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L PI" sheetId="1" state="visible" r:id="rId2"/>
    <sheet name="ML PU" sheetId="2" state="visible" r:id="rId3"/>
    <sheet name="KA PU" sheetId="3" state="visible" r:id="rId4"/>
    <sheet name="PIž" sheetId="4" state="visible" r:id="rId5"/>
    <sheet name="PI" sheetId="5" state="visible" r:id="rId6"/>
    <sheet name="KA 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  <sheet name="POKAL SLOVENIJE SKUPNO" sheetId="13" state="visible" r:id="rId14"/>
  </sheets>
  <definedNames>
    <definedName function="false" hidden="false" localSheetId="5" name="_xlnm.Print_Area" vbProcedure="false">'KA PI'!$A$1:$U$49</definedName>
    <definedName function="false" hidden="false" localSheetId="2" name="_xlnm.Print_Area" vbProcedure="false">'KA PU'!$A$1:$V$73</definedName>
    <definedName function="false" hidden="false" localSheetId="0" name="_xlnm.Print_Area" vbProcedure="false">'ML PI'!$A$1:$U$65</definedName>
    <definedName function="false" hidden="false" localSheetId="1" name="_xlnm.Print_Area" vbProcedure="false">'ML PU'!$A$1:$U$81</definedName>
    <definedName function="false" hidden="false" localSheetId="11" name="_xlnm.Print_Area" vbProcedure="false">MLPI_stanje!$A$1:$P$59</definedName>
    <definedName function="false" hidden="false" localSheetId="9" name="_xlnm.Print_Area" vbProcedure="false">MLPU_stanje!$A$1:$P$80</definedName>
    <definedName function="false" hidden="false" localSheetId="4" name="_xlnm.Print_Area" vbProcedure="false">PI!$A$1:$S$105</definedName>
    <definedName function="false" hidden="false" localSheetId="6" name="_xlnm.Print_Area" vbProcedure="false">PI_stanje!$A$1:$P$69</definedName>
    <definedName function="false" hidden="false" localSheetId="3" name="_xlnm.Print_Area" vbProcedure="false">PIž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89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Brežice</t>
  </si>
  <si>
    <t xml:space="preserve">HADŽIDAOV ALEKSANDAR</t>
  </si>
  <si>
    <t xml:space="preserve">ŠKOFJA LOKA</t>
  </si>
  <si>
    <t xml:space="preserve">PUČKO ROK</t>
  </si>
  <si>
    <t xml:space="preserve">JURŠINCI</t>
  </si>
  <si>
    <t xml:space="preserve">MOLAN SIMONA</t>
  </si>
  <si>
    <t xml:space="preserve">JUVAN  KLEMEN</t>
  </si>
  <si>
    <t xml:space="preserve">MAROK</t>
  </si>
  <si>
    <t xml:space="preserve">SEČEN TADEJ</t>
  </si>
  <si>
    <t xml:space="preserve">REBERNAK GAŠPER</t>
  </si>
  <si>
    <t xml:space="preserve">SLOVENSKE KONJICE</t>
  </si>
  <si>
    <t xml:space="preserve">PŠENIČNIK MARKO</t>
  </si>
  <si>
    <t xml:space="preserve">GABRIJEL URBAN</t>
  </si>
  <si>
    <t xml:space="preserve">TREBNJE</t>
  </si>
  <si>
    <t xml:space="preserve">BREŽICE</t>
  </si>
  <si>
    <t xml:space="preserve">GRBANOVIĆ DAMIR</t>
  </si>
  <si>
    <t xml:space="preserve">Škofja Loka</t>
  </si>
  <si>
    <t xml:space="preserve">FUNDAK KARLO</t>
  </si>
  <si>
    <t xml:space="preserve">MARINČIČ TOMAŽ</t>
  </si>
  <si>
    <t xml:space="preserve">PŠAJD NIKO</t>
  </si>
  <si>
    <t xml:space="preserve">MASNEC SANDI</t>
  </si>
  <si>
    <t xml:space="preserve">JERAM TOMAŽ</t>
  </si>
  <si>
    <t xml:space="preserve">GORENJA VAS</t>
  </si>
  <si>
    <t xml:space="preserve">MLAKAR MATEJ</t>
  </si>
  <si>
    <t xml:space="preserve">MAYER TOMAŽ</t>
  </si>
  <si>
    <t xml:space="preserve">MROŽ</t>
  </si>
  <si>
    <t xml:space="preserve">KOCIJAN KLEMEN</t>
  </si>
  <si>
    <t xml:space="preserve">1992</t>
  </si>
  <si>
    <t xml:space="preserve">KNEZ ROK</t>
  </si>
  <si>
    <t xml:space="preserve">Trebnje</t>
  </si>
  <si>
    <t xml:space="preserve">BLAZINŠEK DENIZ</t>
  </si>
  <si>
    <t xml:space="preserve">KLAVŽAR ANŽE</t>
  </si>
  <si>
    <t xml:space="preserve">GROSUPLJE</t>
  </si>
  <si>
    <t xml:space="preserve">PERPARIM TOPOLLAJ</t>
  </si>
  <si>
    <t xml:space="preserve">MORIS</t>
  </si>
  <si>
    <t xml:space="preserve">PONDELAK JERNEJ</t>
  </si>
  <si>
    <t xml:space="preserve">Mrož</t>
  </si>
  <si>
    <t xml:space="preserve">Mladinke pištola - posamezno</t>
  </si>
  <si>
    <t xml:space="preserve">PÖRŠ MOJCA</t>
  </si>
  <si>
    <t xml:space="preserve">SIMONIČ STAŠA</t>
  </si>
  <si>
    <t xml:space="preserve">DORNAVA</t>
  </si>
  <si>
    <t xml:space="preserve">Juršinci</t>
  </si>
  <si>
    <t xml:space="preserve">KOLMAN MOJCA</t>
  </si>
  <si>
    <t xml:space="preserve">ŽNIDERIČ KATARINA</t>
  </si>
  <si>
    <t xml:space="preserve">ŠIVAVEC TANJA</t>
  </si>
  <si>
    <t xml:space="preserve">OLIMPIJA</t>
  </si>
  <si>
    <t xml:space="preserve">PEPUNIČ ANJA</t>
  </si>
  <si>
    <t xml:space="preserve">PEŠAKOVIČ MATEJA</t>
  </si>
  <si>
    <t xml:space="preserve">PTUJ</t>
  </si>
  <si>
    <t xml:space="preserve">KLEMENČIČ ŠPELA</t>
  </si>
  <si>
    <t xml:space="preserve">Slovenske Konjice</t>
  </si>
  <si>
    <t xml:space="preserve">REŠETA SAŠA</t>
  </si>
  <si>
    <t xml:space="preserve">KOVAČIČ ANUŠA</t>
  </si>
  <si>
    <t xml:space="preserve">JEZERŠEK LUCIJA</t>
  </si>
  <si>
    <t xml:space="preserve">PEŠEC GABRIJELA</t>
  </si>
  <si>
    <t xml:space="preserve">Marok</t>
  </si>
  <si>
    <t xml:space="preserve">Gorenja vas</t>
  </si>
  <si>
    <t xml:space="preserve">Mladinci puška - posamezno</t>
  </si>
  <si>
    <t xml:space="preserve">Mladinci puška - ekipno</t>
  </si>
  <si>
    <t xml:space="preserve">POTOČNIK GREGA</t>
  </si>
  <si>
    <t xml:space="preserve">RADOVLJICA</t>
  </si>
  <si>
    <t xml:space="preserve">PODLESNIK DEJAN</t>
  </si>
  <si>
    <t xml:space="preserve">LIBOJE</t>
  </si>
  <si>
    <t xml:space="preserve">OBLAK GAŠPER</t>
  </si>
  <si>
    <t xml:space="preserve">RESMAN LUKA</t>
  </si>
  <si>
    <t xml:space="preserve">TRIGLAV JAVORNIK</t>
  </si>
  <si>
    <t xml:space="preserve">OBLAK LENART</t>
  </si>
  <si>
    <t xml:space="preserve">BERNOT GAŠPER</t>
  </si>
  <si>
    <t xml:space="preserve">PETERNEL ANDREJ</t>
  </si>
  <si>
    <t xml:space="preserve">ČERNI MITJA</t>
  </si>
  <si>
    <t xml:space="preserve">GANČANI</t>
  </si>
  <si>
    <t xml:space="preserve">PETROVIČ DARKO</t>
  </si>
  <si>
    <t xml:space="preserve">VREMŠČICA</t>
  </si>
  <si>
    <t xml:space="preserve">Olimpija</t>
  </si>
  <si>
    <t xml:space="preserve">MAURIČ BLAŽ</t>
  </si>
  <si>
    <t xml:space="preserve">ELEKTRO MARIBOR</t>
  </si>
  <si>
    <t xml:space="preserve">DVORŠAK ŽIVA</t>
  </si>
  <si>
    <t xml:space="preserve">VERBANČIČ DENIS</t>
  </si>
  <si>
    <t xml:space="preserve">ROVŠNIK LARA</t>
  </si>
  <si>
    <t xml:space="preserve">ŽEPIČ DOMEN</t>
  </si>
  <si>
    <t xml:space="preserve">PREDDVOR</t>
  </si>
  <si>
    <t xml:space="preserve">TEKAVČIČ ANDRAŽ</t>
  </si>
  <si>
    <t xml:space="preserve">ŠUŠTAR JANI</t>
  </si>
  <si>
    <t xml:space="preserve">1991</t>
  </si>
  <si>
    <t xml:space="preserve">ŽELEZNIKI</t>
  </si>
  <si>
    <t xml:space="preserve">ŽIŽEK MARTIN</t>
  </si>
  <si>
    <t xml:space="preserve">MOHORKO UROŠ</t>
  </si>
  <si>
    <t xml:space="preserve">KIDRIČEVO</t>
  </si>
  <si>
    <t xml:space="preserve">Triglav</t>
  </si>
  <si>
    <t xml:space="preserve">LAZAROV  ALAN</t>
  </si>
  <si>
    <t xml:space="preserve">AJDARPAŠIČ MIRNESA</t>
  </si>
  <si>
    <t xml:space="preserve">TOMAŽIN  ANŽE</t>
  </si>
  <si>
    <t xml:space="preserve">GLUŠAC DAVID</t>
  </si>
  <si>
    <t xml:space="preserve">PODJED  NEJC</t>
  </si>
  <si>
    <t xml:space="preserve">ŽIŽEK TOBIAS</t>
  </si>
  <si>
    <t xml:space="preserve">ČRENŠOVCI</t>
  </si>
  <si>
    <t xml:space="preserve">LUKAČ DAVID</t>
  </si>
  <si>
    <t xml:space="preserve">JURKAS JERNEJ</t>
  </si>
  <si>
    <t xml:space="preserve">Gančani</t>
  </si>
  <si>
    <t xml:space="preserve">GREBENC MATEJ</t>
  </si>
  <si>
    <t xml:space="preserve">TABOR JEŽICA</t>
  </si>
  <si>
    <t xml:space="preserve">LAH LUKA</t>
  </si>
  <si>
    <t xml:space="preserve">NOSE BOŠTJAN</t>
  </si>
  <si>
    <t xml:space="preserve">BUKOVEC</t>
  </si>
  <si>
    <t xml:space="preserve">VRHUNC LUKA</t>
  </si>
  <si>
    <t xml:space="preserve">ZIDARIČ KRISTIAN</t>
  </si>
  <si>
    <t xml:space="preserve">OMAN TIMO</t>
  </si>
  <si>
    <t xml:space="preserve">SKUK DAVID</t>
  </si>
  <si>
    <t xml:space="preserve">KRAMAR JAKA</t>
  </si>
  <si>
    <t xml:space="preserve">Preddvor</t>
  </si>
  <si>
    <t xml:space="preserve">ŽITNIK JAN</t>
  </si>
  <si>
    <t xml:space="preserve">VIDMAR ALJOŠA</t>
  </si>
  <si>
    <t xml:space="preserve">DOVČ JAN</t>
  </si>
  <si>
    <t xml:space="preserve">Radovljica</t>
  </si>
  <si>
    <t xml:space="preserve">Mladinke puška - posamezno</t>
  </si>
  <si>
    <t xml:space="preserve">Črenšovci</t>
  </si>
  <si>
    <t xml:space="preserve">RATNIK SAŠA MARIJA</t>
  </si>
  <si>
    <t xml:space="preserve">KOLOMAN FLISAR</t>
  </si>
  <si>
    <t xml:space="preserve">FLUKS TEJA</t>
  </si>
  <si>
    <t xml:space="preserve">STANKO ANEMARI</t>
  </si>
  <si>
    <t xml:space="preserve">VOGRINČIČ BIANKA </t>
  </si>
  <si>
    <t xml:space="preserve">ISTENIČ BARBARA</t>
  </si>
  <si>
    <t xml:space="preserve">VRHNIKA</t>
  </si>
  <si>
    <t xml:space="preserve">REJA KATJA</t>
  </si>
  <si>
    <t xml:space="preserve">IZOLA</t>
  </si>
  <si>
    <t xml:space="preserve">HORVAT KATJA</t>
  </si>
  <si>
    <t xml:space="preserve">ŠTEFAN KOVAČ</t>
  </si>
  <si>
    <t xml:space="preserve">LEVIČAR SIMONA</t>
  </si>
  <si>
    <t xml:space="preserve">LESKOVEC</t>
  </si>
  <si>
    <t xml:space="preserve">OJSTERŠEK PETRA</t>
  </si>
  <si>
    <t xml:space="preserve">DUŠAN POŽENEL</t>
  </si>
  <si>
    <t xml:space="preserve">Vremščica</t>
  </si>
  <si>
    <t xml:space="preserve">SEŠEK ANA</t>
  </si>
  <si>
    <t xml:space="preserve">Tabor Ježica</t>
  </si>
  <si>
    <t xml:space="preserve">Kadeti puška - posamezno</t>
  </si>
  <si>
    <t xml:space="preserve">Kadeti puška - ekipno</t>
  </si>
  <si>
    <t xml:space="preserve">Postojna</t>
  </si>
  <si>
    <t xml:space="preserve">ŽELEZNIK KLEMEN</t>
  </si>
  <si>
    <t xml:space="preserve">TRZIN</t>
  </si>
  <si>
    <t xml:space="preserve">ŠKRINJAR KLEMEN</t>
  </si>
  <si>
    <t xml:space="preserve">I. POHORSKI BATALJON</t>
  </si>
  <si>
    <t xml:space="preserve">KRANJEC ŠPELA</t>
  </si>
  <si>
    <t xml:space="preserve">SKODIČ TIMOTEJ</t>
  </si>
  <si>
    <t xml:space="preserve">FRANC LEŠNIK VUK</t>
  </si>
  <si>
    <t xml:space="preserve">MUHIČ ŽIVA</t>
  </si>
  <si>
    <t xml:space="preserve">PIRIH MAJ</t>
  </si>
  <si>
    <t xml:space="preserve">J. MIHEVCA IDRIJA</t>
  </si>
  <si>
    <t xml:space="preserve">OTONIČAR NATALIJA</t>
  </si>
  <si>
    <t xml:space="preserve">POŽAR KARIM</t>
  </si>
  <si>
    <t xml:space="preserve">DR kadetinje ekipno</t>
  </si>
  <si>
    <t xml:space="preserve">PRINČIČ MIHA</t>
  </si>
  <si>
    <t xml:space="preserve">MESTO LJUTOMER</t>
  </si>
  <si>
    <t xml:space="preserve">TRIPAR TEO</t>
  </si>
  <si>
    <t xml:space="preserve">ROŠER ROK</t>
  </si>
  <si>
    <t xml:space="preserve">DOLIČ</t>
  </si>
  <si>
    <t xml:space="preserve">Koloman Flisar</t>
  </si>
  <si>
    <t xml:space="preserve">LAMPREHT BOJAN</t>
  </si>
  <si>
    <t xml:space="preserve">FEUŠ DAVID</t>
  </si>
  <si>
    <t xml:space="preserve">GABOR LAURA</t>
  </si>
  <si>
    <t xml:space="preserve">GALE URBAN</t>
  </si>
  <si>
    <t xml:space="preserve">PERTOCI NINA</t>
  </si>
  <si>
    <t xml:space="preserve">ŽALIK TADEJ</t>
  </si>
  <si>
    <t xml:space="preserve">MIHALIČ ŠPELA</t>
  </si>
  <si>
    <t xml:space="preserve">STROPNIK DEJAN</t>
  </si>
  <si>
    <t xml:space="preserve">NOSE MATEJ</t>
  </si>
  <si>
    <t xml:space="preserve">KASTELIC LUKA</t>
  </si>
  <si>
    <t xml:space="preserve">SONJA VESEL</t>
  </si>
  <si>
    <t xml:space="preserve">ADANIČ PRIMOŽ</t>
  </si>
  <si>
    <t xml:space="preserve">Štefan Kovač</t>
  </si>
  <si>
    <t xml:space="preserve">FALKNER ŽIGA</t>
  </si>
  <si>
    <t xml:space="preserve">SMOLEJ TINE</t>
  </si>
  <si>
    <t xml:space="preserve">MAUČEC JAKA</t>
  </si>
  <si>
    <t xml:space="preserve">UHAN MATIC</t>
  </si>
  <si>
    <t xml:space="preserve">DRAŠKOVIČ TJAŠA</t>
  </si>
  <si>
    <t xml:space="preserve">KMET ROK</t>
  </si>
  <si>
    <t xml:space="preserve">JERNEJČIČ LUKA</t>
  </si>
  <si>
    <t xml:space="preserve">ZELKO LUKA</t>
  </si>
  <si>
    <t xml:space="preserve">1993</t>
  </si>
  <si>
    <t xml:space="preserve">ROJC GAŠPER</t>
  </si>
  <si>
    <t xml:space="preserve">Mesto Ljutomer</t>
  </si>
  <si>
    <t xml:space="preserve">KRANJEC ŽIGA</t>
  </si>
  <si>
    <t xml:space="preserve">POSTOJNA </t>
  </si>
  <si>
    <t xml:space="preserve">ŠKRANJAR JAN</t>
  </si>
  <si>
    <t xml:space="preserve">JOŽE KOVAČIČ</t>
  </si>
  <si>
    <t xml:space="preserve">PRHAJ ŽIGA</t>
  </si>
  <si>
    <t xml:space="preserve">RAJKOVIČ ANDRAŽ</t>
  </si>
  <si>
    <t xml:space="preserve">RAZBORNIK IVAN</t>
  </si>
  <si>
    <t xml:space="preserve">SAMEC GREGOR</t>
  </si>
  <si>
    <t xml:space="preserve">ŽUN GREGOR</t>
  </si>
  <si>
    <t xml:space="preserve">OBLAK MATEJ</t>
  </si>
  <si>
    <t xml:space="preserve">Sonja Vesel</t>
  </si>
  <si>
    <t xml:space="preserve">MILINOVIČ JURE</t>
  </si>
  <si>
    <t xml:space="preserve">Dolič</t>
  </si>
  <si>
    <t xml:space="preserve">Kadetinje puška - posamezno</t>
  </si>
  <si>
    <t xml:space="preserve">POSTOJNA</t>
  </si>
  <si>
    <t xml:space="preserve">JUVAN NINA</t>
  </si>
  <si>
    <t xml:space="preserve">DOLENC MAJA</t>
  </si>
  <si>
    <t xml:space="preserve">Bukovec</t>
  </si>
  <si>
    <t xml:space="preserve">RAZBORŠEK TEJA</t>
  </si>
  <si>
    <t xml:space="preserve">HOJČ TINA</t>
  </si>
  <si>
    <t xml:space="preserve">PACEK SAŠA</t>
  </si>
  <si>
    <t xml:space="preserve">BERDNIK NEŽA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Kovinar Ormož</t>
  </si>
  <si>
    <t xml:space="preserve">VERNIK PETRA</t>
  </si>
  <si>
    <t xml:space="preserve">KOVINAR ORMOŽ</t>
  </si>
  <si>
    <t xml:space="preserve">WEINGERL TINA</t>
  </si>
  <si>
    <t xml:space="preserve">I. POH BAT RUŠE</t>
  </si>
  <si>
    <t xml:space="preserve">KOSI MELISA</t>
  </si>
  <si>
    <t xml:space="preserve">DOLER MONIKA</t>
  </si>
  <si>
    <t xml:space="preserve">JUTEKS ŽALEC</t>
  </si>
  <si>
    <t xml:space="preserve">HABJANIČ MELANIE</t>
  </si>
  <si>
    <t xml:space="preserve">ZUPAN DAŠA</t>
  </si>
  <si>
    <t xml:space="preserve">ELEKTRO MB</t>
  </si>
  <si>
    <t xml:space="preserve">GOLOB MILENA</t>
  </si>
  <si>
    <t xml:space="preserve">POGAČNIK ANJA</t>
  </si>
  <si>
    <t xml:space="preserve">KAMNIK</t>
  </si>
  <si>
    <t xml:space="preserve">Dušan Poženel</t>
  </si>
  <si>
    <t xml:space="preserve">SMOLEJ  MAJA</t>
  </si>
  <si>
    <t xml:space="preserve">SKLEDAR MONIKA</t>
  </si>
  <si>
    <t xml:space="preserve">KAČIČ JANA</t>
  </si>
  <si>
    <t xml:space="preserve">PEROVŠEK JANJA</t>
  </si>
  <si>
    <t xml:space="preserve">CVERLE KARMEN</t>
  </si>
  <si>
    <t xml:space="preserve">TOMAŠEVIČ ANJA</t>
  </si>
  <si>
    <t xml:space="preserve">ŠTRUS MARTINA</t>
  </si>
  <si>
    <t xml:space="preserve">PRAPROTNIK NEŽA</t>
  </si>
  <si>
    <t xml:space="preserve">MILAVEC MANCA</t>
  </si>
  <si>
    <t xml:space="preserve">Triglav Javornik</t>
  </si>
  <si>
    <t xml:space="preserve">HORVAT SARA</t>
  </si>
  <si>
    <t xml:space="preserve">NOČ NASTJA</t>
  </si>
  <si>
    <t xml:space="preserve">Pionirji - posamezno</t>
  </si>
  <si>
    <t xml:space="preserve">Pionirji - ekipno</t>
  </si>
  <si>
    <t xml:space="preserve">x9</t>
  </si>
  <si>
    <t xml:space="preserve">SERŠEN PRIMOŽ</t>
  </si>
  <si>
    <t xml:space="preserve">1995</t>
  </si>
  <si>
    <t xml:space="preserve">JEKLIČ NIK</t>
  </si>
  <si>
    <t xml:space="preserve">PRESTEREL ANŽE</t>
  </si>
  <si>
    <t xml:space="preserve">RADOSAVLJEVIČ UROŠ</t>
  </si>
  <si>
    <t xml:space="preserve">ŠTOJS JURE</t>
  </si>
  <si>
    <t xml:space="preserve">KOVAČ UROŠ</t>
  </si>
  <si>
    <t xml:space="preserve">MIRNIK TOMI</t>
  </si>
  <si>
    <t xml:space="preserve">ŠTOJS TADEJ</t>
  </si>
  <si>
    <t xml:space="preserve">1994</t>
  </si>
  <si>
    <t xml:space="preserve">ARH MATIJA</t>
  </si>
  <si>
    <t xml:space="preserve">PENKO KLEMEN</t>
  </si>
  <si>
    <t xml:space="preserve">MOHORIČ KRISTJAN</t>
  </si>
  <si>
    <t xml:space="preserve">KELENC ŽAN</t>
  </si>
  <si>
    <t xml:space="preserve">1996</t>
  </si>
  <si>
    <t xml:space="preserve">KANDARE TILEN</t>
  </si>
  <si>
    <t xml:space="preserve">TOVORNIK JAN</t>
  </si>
  <si>
    <t xml:space="preserve">KOLANDER BOŠTJAN</t>
  </si>
  <si>
    <t xml:space="preserve">MARINKO MATJAŽ</t>
  </si>
  <si>
    <t xml:space="preserve">IX. KORPUSA PIRAN</t>
  </si>
  <si>
    <t xml:space="preserve">PAVLIČ GREGOR</t>
  </si>
  <si>
    <t xml:space="preserve">ČERNI JERNEJ</t>
  </si>
  <si>
    <t xml:space="preserve">GARBAS MIHA</t>
  </si>
  <si>
    <t xml:space="preserve">VERBANČIČ DAMIR</t>
  </si>
  <si>
    <t xml:space="preserve">ANTOLIN ROK</t>
  </si>
  <si>
    <t xml:space="preserve">GREGORINČIČ RENE</t>
  </si>
  <si>
    <t xml:space="preserve">GROSSI MIHA</t>
  </si>
  <si>
    <t xml:space="preserve">PERNAT ALEŠ </t>
  </si>
  <si>
    <t xml:space="preserve">VIDMAR UROŠ</t>
  </si>
  <si>
    <t xml:space="preserve">DRAGANIČ BORUT</t>
  </si>
  <si>
    <t xml:space="preserve">CIGANOVIČ MATEVŽ</t>
  </si>
  <si>
    <t xml:space="preserve">TOPOLOVEC BLAŽ</t>
  </si>
  <si>
    <t xml:space="preserve">SKODIČ ALAN</t>
  </si>
  <si>
    <t xml:space="preserve">NOVAK GREGOR</t>
  </si>
  <si>
    <t xml:space="preserve">KOVAČ GREGOR</t>
  </si>
  <si>
    <t xml:space="preserve">REŽONJA SANDI</t>
  </si>
  <si>
    <t xml:space="preserve">ZELKO JURE</t>
  </si>
  <si>
    <t xml:space="preserve">KEPA JOŠT</t>
  </si>
  <si>
    <t xml:space="preserve">DRAŠKOVIČ ALJOŠA</t>
  </si>
  <si>
    <t xml:space="preserve">MELE NEJC</t>
  </si>
  <si>
    <t xml:space="preserve">VIŠNAR LAN</t>
  </si>
  <si>
    <t xml:space="preserve">PRIVŠEK LUKA</t>
  </si>
  <si>
    <t xml:space="preserve">PODJED LUKA</t>
  </si>
  <si>
    <t xml:space="preserve">VISOČNIK NIKO </t>
  </si>
  <si>
    <t xml:space="preserve">PIRC MATIC</t>
  </si>
  <si>
    <t xml:space="preserve">KOVAČ BLAŽ</t>
  </si>
  <si>
    <t xml:space="preserve">KISOVEC</t>
  </si>
  <si>
    <t xml:space="preserve">ZUPANČIČ ŽAN</t>
  </si>
  <si>
    <t xml:space="preserve">ŽIŽEK MITJA</t>
  </si>
  <si>
    <t xml:space="preserve">1998</t>
  </si>
  <si>
    <t xml:space="preserve">ŽIŽEK AMADEJ</t>
  </si>
  <si>
    <t xml:space="preserve">ŠPILAK TIM</t>
  </si>
  <si>
    <t xml:space="preserve">1997</t>
  </si>
  <si>
    <t xml:space="preserve">ZUPANČIČ ADAM</t>
  </si>
  <si>
    <t xml:space="preserve">BAMBIČ JANI</t>
  </si>
  <si>
    <t xml:space="preserve">ŠKRAJNAR MATIC</t>
  </si>
  <si>
    <t xml:space="preserve">NADRAG TIMOTEJ</t>
  </si>
  <si>
    <t xml:space="preserve">JARC TILEN</t>
  </si>
  <si>
    <t xml:space="preserve">KEPA MARCEL</t>
  </si>
  <si>
    <t xml:space="preserve">VRHUNC UROŠ</t>
  </si>
  <si>
    <t xml:space="preserve">RAZDRH ANŽE</t>
  </si>
  <si>
    <t xml:space="preserve">SIKOŠEK GRADIČ KLEMEN</t>
  </si>
  <si>
    <t xml:space="preserve">ŽUBER ŽAN</t>
  </si>
  <si>
    <t xml:space="preserve">LJUBEC MATTHIAS</t>
  </si>
  <si>
    <t xml:space="preserve">KOVŠE METEUS</t>
  </si>
  <si>
    <t xml:space="preserve">VRAKOVEČKI LUKA</t>
  </si>
  <si>
    <t xml:space="preserve">TSO</t>
  </si>
  <si>
    <t xml:space="preserve">ŽOKALJ MATEJ</t>
  </si>
  <si>
    <t xml:space="preserve">ŽUGEČIČ TOMAŽ</t>
  </si>
  <si>
    <t xml:space="preserve">SAMEC JANEZ</t>
  </si>
  <si>
    <t xml:space="preserve">ROT JURE</t>
  </si>
  <si>
    <t xml:space="preserve">MARKOVIČ MARIO</t>
  </si>
  <si>
    <t xml:space="preserve">JURKOVIČ ALJAŽ</t>
  </si>
  <si>
    <t xml:space="preserve">ROLJIČ PETER</t>
  </si>
  <si>
    <t xml:space="preserve">Kadeti pištola - posamezno</t>
  </si>
  <si>
    <t xml:space="preserve">Kadeti pištola - ekipno</t>
  </si>
  <si>
    <t xml:space="preserve">REPIČ ROŽLE</t>
  </si>
  <si>
    <t xml:space="preserve">TRONTELJ ŽAN</t>
  </si>
  <si>
    <t xml:space="preserve">DRUZOVIČ IVAN</t>
  </si>
  <si>
    <t xml:space="preserve">VINTAR TOMAŽ</t>
  </si>
  <si>
    <t xml:space="preserve">KEKEC DAVID</t>
  </si>
  <si>
    <t xml:space="preserve">PLESTENJAK MARKO</t>
  </si>
  <si>
    <t xml:space="preserve">VESENJAK GREGOR</t>
  </si>
  <si>
    <t xml:space="preserve">SULEJMANI MIRAN</t>
  </si>
  <si>
    <t xml:space="preserve">KOSTEVC MIHA</t>
  </si>
  <si>
    <t xml:space="preserve">Grosuplje</t>
  </si>
  <si>
    <t xml:space="preserve">RIBIČ MATEJ</t>
  </si>
  <si>
    <t xml:space="preserve">ČERVEK JANEZ</t>
  </si>
  <si>
    <t xml:space="preserve">KOVAČ LUKA</t>
  </si>
  <si>
    <t xml:space="preserve">DOMINIK BOGDAN</t>
  </si>
  <si>
    <t xml:space="preserve">SARJAŠ ANDREAS</t>
  </si>
  <si>
    <t xml:space="preserve">BAHUN MIHA</t>
  </si>
  <si>
    <t xml:space="preserve">SELIČ UROŠ</t>
  </si>
  <si>
    <t xml:space="preserve">PETRIČ KRISTIAN</t>
  </si>
  <si>
    <t xml:space="preserve">GAČIČ JOSIP</t>
  </si>
  <si>
    <t xml:space="preserve">ARTNAK DENIS</t>
  </si>
  <si>
    <t xml:space="preserve">Kadetinje pištola - posamezno</t>
  </si>
  <si>
    <t xml:space="preserve">VODEB KATJA</t>
  </si>
  <si>
    <t xml:space="preserve">Moris</t>
  </si>
  <si>
    <t xml:space="preserve">ROJKO SARA</t>
  </si>
  <si>
    <t xml:space="preserve">ŠTREMFELJ MATEJA </t>
  </si>
  <si>
    <t xml:space="preserve">NOVOSELIČ ANDREJA</t>
  </si>
  <si>
    <t xml:space="preserve">MLAKAR ANAMARIJA</t>
  </si>
  <si>
    <t xml:space="preserve">VINTAR EVA</t>
  </si>
  <si>
    <t xml:space="preserve">ŽUN EVA</t>
  </si>
  <si>
    <t xml:space="preserve">ČADEŽ MATEJA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najsl T</t>
  </si>
  <si>
    <t xml:space="preserve"> 4 najbolše T</t>
  </si>
  <si>
    <t xml:space="preserve">ŠMID  JAN</t>
  </si>
  <si>
    <t xml:space="preserve">STOJAK SAŠO</t>
  </si>
  <si>
    <t xml:space="preserve">KOLMANIČ NIKO</t>
  </si>
  <si>
    <t xml:space="preserve">LELAS LUKA</t>
  </si>
  <si>
    <t xml:space="preserve">Pionirke stanje - ekipno</t>
  </si>
  <si>
    <t xml:space="preserve">Pionirke stanje - posamezno</t>
  </si>
  <si>
    <t xml:space="preserve">ŠPILAK DIANA</t>
  </si>
  <si>
    <t xml:space="preserve">GOLOB  MILENA</t>
  </si>
  <si>
    <t xml:space="preserve">HORVAT ANDREJA</t>
  </si>
  <si>
    <t xml:space="preserve">ŽIŽEK TIFFANY</t>
  </si>
  <si>
    <t xml:space="preserve">ZDOVC ANA</t>
  </si>
  <si>
    <t xml:space="preserve">Kadeti/nje puška stanje - ekipno</t>
  </si>
  <si>
    <t xml:space="preserve">Kadeti puška stanje - posamezno</t>
  </si>
  <si>
    <t xml:space="preserve">ŠUMAK JAN</t>
  </si>
  <si>
    <t xml:space="preserve">POLJANKO GREGA</t>
  </si>
  <si>
    <t xml:space="preserve">JEVŠOVAR TOMI</t>
  </si>
  <si>
    <t xml:space="preserve">PLESTENJAK ANŽE</t>
  </si>
  <si>
    <t xml:space="preserve">IVANČIČ GREGA</t>
  </si>
  <si>
    <t xml:space="preserve">TSO ORMOŽ</t>
  </si>
  <si>
    <t xml:space="preserve">Kadetinje puška stanje - posamezno</t>
  </si>
  <si>
    <t xml:space="preserve">KOLMAN FLISAR</t>
  </si>
  <si>
    <t xml:space="preserve">VRECL ŽANINA</t>
  </si>
  <si>
    <t xml:space="preserve">Mladinci/ke puška stanje - ekipno</t>
  </si>
  <si>
    <t xml:space="preserve">Elektro MB</t>
  </si>
  <si>
    <t xml:space="preserve">Mladinci puška stanje - posamezno</t>
  </si>
  <si>
    <t xml:space="preserve">RESMAN  LUKA</t>
  </si>
  <si>
    <t xml:space="preserve">KOZINC  JAN</t>
  </si>
  <si>
    <t xml:space="preserve">PRINČIČ IZTOK</t>
  </si>
  <si>
    <t xml:space="preserve">ANTOLIČ LEON</t>
  </si>
  <si>
    <t xml:space="preserve">ZELKO SANDI</t>
  </si>
  <si>
    <t xml:space="preserve">MOHAR JURE</t>
  </si>
  <si>
    <t xml:space="preserve">IVANUŠA TADEJ</t>
  </si>
  <si>
    <t xml:space="preserve">TRAVNER MIHA</t>
  </si>
  <si>
    <t xml:space="preserve">ŽITNK JAN</t>
  </si>
  <si>
    <t xml:space="preserve">POLZELNIK PRIMOŽ</t>
  </si>
  <si>
    <t xml:space="preserve">KOSI BLAŽ</t>
  </si>
  <si>
    <t xml:space="preserve">Mladinke puška stanje - posamezno</t>
  </si>
  <si>
    <t xml:space="preserve">ŠTEFAN KOVAČ </t>
  </si>
  <si>
    <t xml:space="preserve">MUHIČ BARBARA</t>
  </si>
  <si>
    <t xml:space="preserve">PENCA SUZANA</t>
  </si>
  <si>
    <t xml:space="preserve">KNAVS EVA</t>
  </si>
  <si>
    <t xml:space="preserve">Kadeti/nje pištola stanje - ekipno</t>
  </si>
  <si>
    <t xml:space="preserve">Kadeti pištola stanje - posamezno</t>
  </si>
  <si>
    <t xml:space="preserve">DOLŠAK LEONARD</t>
  </si>
  <si>
    <t xml:space="preserve">DOMŽALE</t>
  </si>
  <si>
    <t xml:space="preserve">BOGDAN DOMINIK</t>
  </si>
  <si>
    <t xml:space="preserve">ŠELEST  VLADISLAV</t>
  </si>
  <si>
    <t xml:space="preserve">Kadetinje pištola stanje - posamezno</t>
  </si>
  <si>
    <t xml:space="preserve">KEMPERLE SARA</t>
  </si>
  <si>
    <t xml:space="preserve">Mladinci/ke pištola stanje - ekipno</t>
  </si>
  <si>
    <t xml:space="preserve">Mladinci pištola stanje - posamezno</t>
  </si>
  <si>
    <t xml:space="preserve">MAROLT JERNEJ</t>
  </si>
  <si>
    <t xml:space="preserve">ČULIBRK SLOBODAN</t>
  </si>
  <si>
    <t xml:space="preserve">BEKIM ALIJA</t>
  </si>
  <si>
    <t xml:space="preserve">SOTLER GAŠPER</t>
  </si>
  <si>
    <t xml:space="preserve">Mladinke pištola stanje - posamezno</t>
  </si>
  <si>
    <t xml:space="preserve">PRAH ALEKSANDRA</t>
  </si>
  <si>
    <t xml:space="preserve">LOTRIČ ŽELEZNIKI</t>
  </si>
  <si>
    <t xml:space="preserve">ŠAVRIČ VALENTINA</t>
  </si>
  <si>
    <t xml:space="preserve">POKAL SLOVENIJE - PUŠKA</t>
  </si>
  <si>
    <t xml:space="preserve">POKAL SLOVENIJE - PIŠTOLA</t>
  </si>
  <si>
    <t xml:space="preserve">POKAL SLOVENIJE - SKUPNO</t>
  </si>
  <si>
    <t xml:space="preserve">ČLANI</t>
  </si>
  <si>
    <t xml:space="preserve">MLADINCI</t>
  </si>
  <si>
    <t xml:space="preserve">KADETI</t>
  </si>
  <si>
    <t xml:space="preserve">SKUPAJ</t>
  </si>
  <si>
    <t xml:space="preserve">PUŠKA</t>
  </si>
  <si>
    <t xml:space="preserve">PIŠTOLA</t>
  </si>
  <si>
    <t xml:space="preserve">SD  Gorenja vas</t>
  </si>
  <si>
    <t xml:space="preserve">SD  Juršinci</t>
  </si>
  <si>
    <t xml:space="preserve">SD  Olimpija</t>
  </si>
  <si>
    <t xml:space="preserve">SK Brežice</t>
  </si>
  <si>
    <t xml:space="preserve">SD  Grosuplje</t>
  </si>
  <si>
    <t xml:space="preserve">SD  Štefan Kovač Turnišče</t>
  </si>
  <si>
    <t xml:space="preserve">SD Koloman Flisar</t>
  </si>
  <si>
    <t xml:space="preserve">SD  Dušan Poženel</t>
  </si>
  <si>
    <t xml:space="preserve">SD  Marok </t>
  </si>
  <si>
    <t xml:space="preserve">SD  Postojna</t>
  </si>
  <si>
    <t xml:space="preserve">SD  Mesto Ljutomer</t>
  </si>
  <si>
    <t xml:space="preserve">SD  Škofja Loka</t>
  </si>
  <si>
    <t xml:space="preserve">SD  Kovinar Ormož</t>
  </si>
  <si>
    <t xml:space="preserve">SD  Moris</t>
  </si>
  <si>
    <t xml:space="preserve">SD  Preddvor</t>
  </si>
  <si>
    <t xml:space="preserve">ŠSK  Coal Petišovci</t>
  </si>
  <si>
    <t xml:space="preserve">SD Radovljica</t>
  </si>
  <si>
    <t xml:space="preserve">SD Kidričevo</t>
  </si>
  <si>
    <t xml:space="preserve">SD Trebnje</t>
  </si>
  <si>
    <t xml:space="preserve">SD  TSO Ormož</t>
  </si>
  <si>
    <t xml:space="preserve">SD  Črenšovci</t>
  </si>
  <si>
    <t xml:space="preserve">SK  Ptuj</t>
  </si>
  <si>
    <t xml:space="preserve">SD  1. Pohorski bataljon</t>
  </si>
  <si>
    <t xml:space="preserve">SD Slovenske Konjice</t>
  </si>
  <si>
    <t xml:space="preserve">SD Triglav Javornik</t>
  </si>
  <si>
    <t xml:space="preserve">SD  Kopačevina</t>
  </si>
  <si>
    <t xml:space="preserve">SD  Železniki</t>
  </si>
  <si>
    <t xml:space="preserve">SD  Vremščica</t>
  </si>
  <si>
    <t xml:space="preserve">SD  1956 Trbovlje</t>
  </si>
  <si>
    <t xml:space="preserve">SD  Kranj</t>
  </si>
  <si>
    <t xml:space="preserve">SD  Mrož Velenje</t>
  </si>
  <si>
    <t xml:space="preserve">SD Sonja Vesel</t>
  </si>
  <si>
    <t xml:space="preserve">SD  Janko Jurkovič </t>
  </si>
  <si>
    <t xml:space="preserve">SD Štefan Kovač Turnišče</t>
  </si>
  <si>
    <t xml:space="preserve">SD  Kamnik</t>
  </si>
  <si>
    <t xml:space="preserve">SD Dolič</t>
  </si>
  <si>
    <t xml:space="preserve">SD  Domžale</t>
  </si>
  <si>
    <t xml:space="preserve">SD Gančani</t>
  </si>
  <si>
    <t xml:space="preserve">SD  Celje</t>
  </si>
  <si>
    <t xml:space="preserve">SD Bukovec</t>
  </si>
  <si>
    <t xml:space="preserve">SD Trzin</t>
  </si>
  <si>
    <t xml:space="preserve">SD  Portorož</t>
  </si>
  <si>
    <t xml:space="preserve">SD  Dornava</t>
  </si>
  <si>
    <t xml:space="preserve">SD Elektro Maribor</t>
  </si>
  <si>
    <t xml:space="preserve">SD  Juteks Žalec</t>
  </si>
  <si>
    <t xml:space="preserve">SD  Trzin</t>
  </si>
  <si>
    <t xml:space="preserve">SD Tabor Ježica</t>
  </si>
  <si>
    <t xml:space="preserve">SD  Jezero Dobrovnik</t>
  </si>
  <si>
    <t xml:space="preserve">SD  Leskovec</t>
  </si>
  <si>
    <t xml:space="preserve">SD  Telekom</t>
  </si>
  <si>
    <t xml:space="preserve">ŠSD  Rad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sz val="11"/>
      <name val="Verdana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4" xfId="20"/>
    <cellStyle name="Navadno 6" xfId="21"/>
    <cellStyle name="Navadno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2</v>
      </c>
      <c r="V4" s="0"/>
    </row>
    <row r="5" customFormat="false" ht="14.25" hidden="false" customHeight="false" outlineLevel="0" collapsed="false">
      <c r="A5" s="18" t="n">
        <v>1</v>
      </c>
      <c r="B5" s="18"/>
      <c r="C5" s="21" t="s">
        <v>13</v>
      </c>
      <c r="D5" s="22" t="n">
        <v>1990</v>
      </c>
      <c r="E5" s="23" t="n">
        <v>711</v>
      </c>
      <c r="F5" s="24" t="s">
        <v>14</v>
      </c>
      <c r="G5" s="25" t="n">
        <v>95</v>
      </c>
      <c r="H5" s="26" t="n">
        <v>92</v>
      </c>
      <c r="I5" s="26" t="n">
        <v>92</v>
      </c>
      <c r="J5" s="27" t="n">
        <v>86</v>
      </c>
      <c r="K5" s="28" t="n">
        <f aca="false">SUM(G5:J5)</f>
        <v>365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</v>
      </c>
      <c r="D6" s="34" t="n">
        <v>1989</v>
      </c>
      <c r="E6" s="34" t="n">
        <v>709</v>
      </c>
      <c r="F6" s="35" t="s">
        <v>16</v>
      </c>
      <c r="G6" s="36" t="n">
        <v>90</v>
      </c>
      <c r="H6" s="37" t="n">
        <v>93</v>
      </c>
      <c r="I6" s="37" t="n">
        <v>84</v>
      </c>
      <c r="J6" s="38" t="n">
        <v>95</v>
      </c>
      <c r="K6" s="28" t="n">
        <f aca="false">SUM(G6:J6)</f>
        <v>362</v>
      </c>
      <c r="L6" s="29"/>
      <c r="M6" s="11"/>
      <c r="N6" s="18"/>
      <c r="O6" s="39" t="n">
        <v>535</v>
      </c>
      <c r="P6" s="40" t="s">
        <v>17</v>
      </c>
      <c r="Q6" s="41" t="n">
        <v>88</v>
      </c>
      <c r="R6" s="41" t="n">
        <v>91</v>
      </c>
      <c r="S6" s="41" t="n">
        <v>89</v>
      </c>
      <c r="T6" s="41" t="n">
        <v>91</v>
      </c>
      <c r="U6" s="42" t="n">
        <f aca="false">SUM(Q6:T6)</f>
        <v>359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8</v>
      </c>
      <c r="D7" s="34" t="n">
        <v>1992</v>
      </c>
      <c r="E7" s="43" t="n">
        <v>701</v>
      </c>
      <c r="F7" s="35" t="s">
        <v>19</v>
      </c>
      <c r="G7" s="36" t="n">
        <v>93</v>
      </c>
      <c r="H7" s="37" t="n">
        <v>91</v>
      </c>
      <c r="I7" s="37" t="n">
        <v>88</v>
      </c>
      <c r="J7" s="38" t="n">
        <v>90</v>
      </c>
      <c r="K7" s="28" t="n">
        <f aca="false">SUM(G7:J7)</f>
        <v>362</v>
      </c>
      <c r="L7" s="29"/>
      <c r="M7" s="11"/>
      <c r="N7" s="18"/>
      <c r="O7" s="39" t="n">
        <v>703</v>
      </c>
      <c r="P7" s="40" t="s">
        <v>20</v>
      </c>
      <c r="Q7" s="44" t="n">
        <v>92</v>
      </c>
      <c r="R7" s="44" t="n">
        <v>85</v>
      </c>
      <c r="S7" s="44" t="n">
        <v>86</v>
      </c>
      <c r="T7" s="44" t="n">
        <v>84</v>
      </c>
      <c r="U7" s="42" t="n">
        <f aca="false">SUM(Q7:T7)</f>
        <v>347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21</v>
      </c>
      <c r="D8" s="34" t="n">
        <v>1992</v>
      </c>
      <c r="E8" s="43" t="n">
        <v>713</v>
      </c>
      <c r="F8" s="35" t="s">
        <v>22</v>
      </c>
      <c r="G8" s="36" t="n">
        <v>89</v>
      </c>
      <c r="H8" s="37" t="n">
        <v>85</v>
      </c>
      <c r="I8" s="37" t="n">
        <v>91</v>
      </c>
      <c r="J8" s="38" t="n">
        <v>89</v>
      </c>
      <c r="K8" s="28" t="n">
        <f aca="false">SUM(G8:J8)</f>
        <v>354</v>
      </c>
      <c r="L8" s="29"/>
      <c r="M8" s="11"/>
      <c r="N8" s="18"/>
      <c r="O8" s="45" t="n">
        <v>718</v>
      </c>
      <c r="P8" s="46" t="s">
        <v>23</v>
      </c>
      <c r="Q8" s="47" t="n">
        <v>89</v>
      </c>
      <c r="R8" s="47" t="n">
        <v>86</v>
      </c>
      <c r="S8" s="47" t="n">
        <v>86</v>
      </c>
      <c r="T8" s="47" t="n">
        <v>90</v>
      </c>
      <c r="U8" s="42" t="n">
        <f aca="false">SUM(Q8:T8)</f>
        <v>351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24</v>
      </c>
      <c r="D9" s="34" t="n">
        <v>1990</v>
      </c>
      <c r="E9" s="34" t="n">
        <v>702</v>
      </c>
      <c r="F9" s="35" t="s">
        <v>25</v>
      </c>
      <c r="G9" s="48" t="n">
        <v>90</v>
      </c>
      <c r="H9" s="49" t="n">
        <v>89</v>
      </c>
      <c r="I9" s="49" t="n">
        <v>88</v>
      </c>
      <c r="J9" s="50" t="n">
        <v>86</v>
      </c>
      <c r="K9" s="28" t="n">
        <f aca="false">SUM(G9:J9)</f>
        <v>353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65</v>
      </c>
      <c r="U9" s="53" t="n">
        <f aca="false">SUM(U6:U8)</f>
        <v>1057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23</v>
      </c>
      <c r="D10" s="34" t="n">
        <v>1990</v>
      </c>
      <c r="E10" s="34" t="n">
        <v>718</v>
      </c>
      <c r="F10" s="35" t="s">
        <v>26</v>
      </c>
      <c r="G10" s="36" t="n">
        <v>89</v>
      </c>
      <c r="H10" s="37" t="n">
        <v>86</v>
      </c>
      <c r="I10" s="37" t="n">
        <v>86</v>
      </c>
      <c r="J10" s="38" t="n">
        <v>90</v>
      </c>
      <c r="K10" s="28" t="n">
        <f aca="false">SUM(G10:J10)</f>
        <v>351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27</v>
      </c>
      <c r="D11" s="34" t="n">
        <v>1990</v>
      </c>
      <c r="E11" s="34" t="n">
        <v>716</v>
      </c>
      <c r="F11" s="35" t="s">
        <v>14</v>
      </c>
      <c r="G11" s="36" t="n">
        <v>83</v>
      </c>
      <c r="H11" s="37" t="n">
        <v>92</v>
      </c>
      <c r="I11" s="37" t="n">
        <v>88</v>
      </c>
      <c r="J11" s="38" t="n">
        <v>88</v>
      </c>
      <c r="K11" s="28" t="n">
        <f aca="false">SUM(G11:J11)</f>
        <v>351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20</v>
      </c>
      <c r="D12" s="34" t="n">
        <v>1989</v>
      </c>
      <c r="E12" s="34" t="n">
        <v>703</v>
      </c>
      <c r="F12" s="35" t="s">
        <v>26</v>
      </c>
      <c r="G12" s="36" t="n">
        <v>92</v>
      </c>
      <c r="H12" s="37" t="n">
        <v>85</v>
      </c>
      <c r="I12" s="37" t="n">
        <v>86</v>
      </c>
      <c r="J12" s="38" t="n">
        <v>84</v>
      </c>
      <c r="K12" s="28" t="n">
        <f aca="false">SUM(G12:J12)</f>
        <v>347</v>
      </c>
      <c r="L12" s="29"/>
      <c r="M12" s="11"/>
      <c r="N12" s="18" t="n">
        <v>2</v>
      </c>
      <c r="O12" s="19" t="s">
        <v>11</v>
      </c>
      <c r="P12" s="20" t="s">
        <v>28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29</v>
      </c>
      <c r="D13" s="54" t="n">
        <v>1991</v>
      </c>
      <c r="E13" s="34" t="n">
        <v>710</v>
      </c>
      <c r="F13" s="35" t="s">
        <v>26</v>
      </c>
      <c r="G13" s="36" t="n">
        <v>87</v>
      </c>
      <c r="H13" s="37" t="n">
        <v>85</v>
      </c>
      <c r="I13" s="37" t="n">
        <v>91</v>
      </c>
      <c r="J13" s="38" t="n">
        <v>82</v>
      </c>
      <c r="K13" s="28" t="n">
        <f aca="false">SUM(G13:J13)</f>
        <v>345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30</v>
      </c>
      <c r="D14" s="34" t="n">
        <v>1991</v>
      </c>
      <c r="E14" s="34" t="n">
        <v>707</v>
      </c>
      <c r="F14" s="35" t="s">
        <v>25</v>
      </c>
      <c r="G14" s="36" t="n">
        <v>87</v>
      </c>
      <c r="H14" s="37" t="n">
        <v>86</v>
      </c>
      <c r="I14" s="37" t="n">
        <v>88</v>
      </c>
      <c r="J14" s="38" t="n">
        <v>83</v>
      </c>
      <c r="K14" s="28" t="n">
        <f aca="false">SUM(G14:J14)</f>
        <v>344</v>
      </c>
      <c r="L14" s="29"/>
      <c r="M14" s="11"/>
      <c r="N14" s="18"/>
      <c r="O14" s="39" t="n">
        <v>711</v>
      </c>
      <c r="P14" s="40" t="s">
        <v>13</v>
      </c>
      <c r="Q14" s="41" t="n">
        <v>95</v>
      </c>
      <c r="R14" s="41" t="n">
        <v>92</v>
      </c>
      <c r="S14" s="41" t="n">
        <v>92</v>
      </c>
      <c r="T14" s="41" t="n">
        <v>86</v>
      </c>
      <c r="U14" s="42" t="n">
        <f aca="false">SUM(Q14:T14)</f>
        <v>365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1</v>
      </c>
      <c r="D15" s="34" t="n">
        <v>1991</v>
      </c>
      <c r="E15" s="43" t="n">
        <v>717</v>
      </c>
      <c r="F15" s="35" t="s">
        <v>16</v>
      </c>
      <c r="G15" s="48" t="n">
        <v>82</v>
      </c>
      <c r="H15" s="49" t="n">
        <v>88</v>
      </c>
      <c r="I15" s="49" t="n">
        <v>85</v>
      </c>
      <c r="J15" s="50" t="n">
        <v>88</v>
      </c>
      <c r="K15" s="28" t="n">
        <f aca="false">SUM(G15:J15)</f>
        <v>343</v>
      </c>
      <c r="L15" s="29"/>
      <c r="M15" s="11"/>
      <c r="N15" s="18"/>
      <c r="O15" s="55" t="n">
        <v>706</v>
      </c>
      <c r="P15" s="40" t="s">
        <v>32</v>
      </c>
      <c r="Q15" s="44" t="n">
        <v>88</v>
      </c>
      <c r="R15" s="44" t="n">
        <v>85</v>
      </c>
      <c r="S15" s="44" t="n">
        <v>83</v>
      </c>
      <c r="T15" s="44" t="n">
        <v>66</v>
      </c>
      <c r="U15" s="42" t="n">
        <f aca="false">SUM(Q15:T15)</f>
        <v>322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3</v>
      </c>
      <c r="D16" s="34" t="n">
        <v>1989</v>
      </c>
      <c r="E16" s="34" t="n">
        <v>720</v>
      </c>
      <c r="F16" s="56" t="s">
        <v>34</v>
      </c>
      <c r="G16" s="36" t="n">
        <v>85</v>
      </c>
      <c r="H16" s="37" t="n">
        <v>84</v>
      </c>
      <c r="I16" s="37" t="n">
        <v>88</v>
      </c>
      <c r="J16" s="38" t="n">
        <v>85</v>
      </c>
      <c r="K16" s="28" t="n">
        <f aca="false">SUM(G16:J16)</f>
        <v>342</v>
      </c>
      <c r="L16" s="29"/>
      <c r="M16" s="11"/>
      <c r="N16" s="18"/>
      <c r="O16" s="57" t="n">
        <v>716</v>
      </c>
      <c r="P16" s="46" t="s">
        <v>27</v>
      </c>
      <c r="Q16" s="47" t="n">
        <v>83</v>
      </c>
      <c r="R16" s="47" t="n">
        <v>92</v>
      </c>
      <c r="S16" s="47" t="n">
        <v>88</v>
      </c>
      <c r="T16" s="47" t="n">
        <v>88</v>
      </c>
      <c r="U16" s="42" t="n">
        <f aca="false">SUM(Q16:T16)</f>
        <v>351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5</v>
      </c>
      <c r="D17" s="34" t="n">
        <v>1989</v>
      </c>
      <c r="E17" s="34" t="n">
        <v>719</v>
      </c>
      <c r="F17" s="35" t="s">
        <v>25</v>
      </c>
      <c r="G17" s="36" t="n">
        <v>83</v>
      </c>
      <c r="H17" s="37" t="n">
        <v>86</v>
      </c>
      <c r="I17" s="37" t="n">
        <v>84</v>
      </c>
      <c r="J17" s="38" t="n">
        <v>87</v>
      </c>
      <c r="K17" s="28" t="n">
        <f aca="false">SUM(G17:J17)</f>
        <v>340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40</v>
      </c>
      <c r="U17" s="53" t="n">
        <f aca="false">SUM(U14:U16)</f>
        <v>1038</v>
      </c>
      <c r="V17" s="0"/>
    </row>
    <row r="18" customFormat="false" ht="15" hidden="false" customHeight="false" outlineLevel="0" collapsed="false">
      <c r="A18" s="18" t="n">
        <v>14</v>
      </c>
      <c r="B18" s="18"/>
      <c r="C18" s="58" t="s">
        <v>36</v>
      </c>
      <c r="D18" s="59" t="n">
        <v>1990</v>
      </c>
      <c r="E18" s="60" t="n">
        <v>708</v>
      </c>
      <c r="F18" s="61" t="s">
        <v>37</v>
      </c>
      <c r="G18" s="62" t="n">
        <v>85</v>
      </c>
      <c r="H18" s="63" t="n">
        <v>88</v>
      </c>
      <c r="I18" s="63" t="n">
        <v>84</v>
      </c>
      <c r="J18" s="64" t="n">
        <v>80</v>
      </c>
      <c r="K18" s="65" t="n">
        <f aca="false">SUM(G18:J18)</f>
        <v>337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38</v>
      </c>
      <c r="D19" s="54" t="s">
        <v>39</v>
      </c>
      <c r="E19" s="34" t="n">
        <v>729</v>
      </c>
      <c r="F19" s="35" t="s">
        <v>22</v>
      </c>
      <c r="G19" s="36" t="n">
        <v>82</v>
      </c>
      <c r="H19" s="37" t="n">
        <v>87</v>
      </c>
      <c r="I19" s="37" t="n">
        <v>78</v>
      </c>
      <c r="J19" s="38" t="n">
        <v>84</v>
      </c>
      <c r="K19" s="28" t="n">
        <f aca="false">SUM(G19:J19)</f>
        <v>331</v>
      </c>
      <c r="L19" s="66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58" t="s">
        <v>40</v>
      </c>
      <c r="D20" s="59" t="n">
        <v>1991</v>
      </c>
      <c r="E20" s="60" t="n">
        <v>715</v>
      </c>
      <c r="F20" s="61" t="s">
        <v>37</v>
      </c>
      <c r="G20" s="62" t="n">
        <v>84</v>
      </c>
      <c r="H20" s="63" t="n">
        <v>80</v>
      </c>
      <c r="I20" s="63" t="n">
        <v>82</v>
      </c>
      <c r="J20" s="64" t="n">
        <v>83</v>
      </c>
      <c r="K20" s="65" t="n">
        <f aca="false">SUM(G20:J20)</f>
        <v>329</v>
      </c>
      <c r="L20" s="66"/>
      <c r="M20" s="11"/>
      <c r="N20" s="18" t="n">
        <v>3</v>
      </c>
      <c r="O20" s="19" t="s">
        <v>11</v>
      </c>
      <c r="P20" s="20" t="s">
        <v>41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42</v>
      </c>
      <c r="D21" s="34" t="n">
        <v>1991</v>
      </c>
      <c r="E21" s="34" t="n">
        <v>728</v>
      </c>
      <c r="F21" s="35" t="s">
        <v>22</v>
      </c>
      <c r="G21" s="36" t="n">
        <v>82</v>
      </c>
      <c r="H21" s="37" t="n">
        <v>83</v>
      </c>
      <c r="I21" s="37" t="n">
        <v>81</v>
      </c>
      <c r="J21" s="38" t="n">
        <v>83</v>
      </c>
      <c r="K21" s="28" t="n">
        <f aca="false">SUM(G21:J21)</f>
        <v>329</v>
      </c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58" t="s">
        <v>43</v>
      </c>
      <c r="D22" s="59" t="n">
        <v>1991</v>
      </c>
      <c r="E22" s="59" t="n">
        <v>704</v>
      </c>
      <c r="F22" s="61" t="s">
        <v>44</v>
      </c>
      <c r="G22" s="62" t="n">
        <v>89</v>
      </c>
      <c r="H22" s="63" t="n">
        <v>71</v>
      </c>
      <c r="I22" s="63" t="n">
        <v>86</v>
      </c>
      <c r="J22" s="64" t="n">
        <v>80</v>
      </c>
      <c r="K22" s="65" t="n">
        <f aca="false">SUM(G22:J22)</f>
        <v>326</v>
      </c>
      <c r="L22" s="66"/>
      <c r="M22" s="11"/>
      <c r="N22" s="18"/>
      <c r="O22" s="39" t="n">
        <v>702</v>
      </c>
      <c r="P22" s="40" t="s">
        <v>24</v>
      </c>
      <c r="Q22" s="41" t="n">
        <v>90</v>
      </c>
      <c r="R22" s="41" t="n">
        <v>89</v>
      </c>
      <c r="S22" s="41" t="n">
        <v>88</v>
      </c>
      <c r="T22" s="41" t="n">
        <v>86</v>
      </c>
      <c r="U22" s="42" t="n">
        <f aca="false">SUM(Q22:T22)</f>
        <v>353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 t="s">
        <v>32</v>
      </c>
      <c r="D23" s="34" t="n">
        <v>1991</v>
      </c>
      <c r="E23" s="34" t="n">
        <v>706</v>
      </c>
      <c r="F23" s="35" t="s">
        <v>14</v>
      </c>
      <c r="G23" s="36" t="n">
        <v>88</v>
      </c>
      <c r="H23" s="37" t="n">
        <v>85</v>
      </c>
      <c r="I23" s="37" t="n">
        <v>83</v>
      </c>
      <c r="J23" s="38" t="n">
        <v>66</v>
      </c>
      <c r="K23" s="28" t="n">
        <f aca="false">SUM(G23:J23)</f>
        <v>322</v>
      </c>
      <c r="L23" s="66"/>
      <c r="M23" s="11"/>
      <c r="N23" s="18"/>
      <c r="O23" s="39" t="n">
        <v>707</v>
      </c>
      <c r="P23" s="40" t="s">
        <v>30</v>
      </c>
      <c r="Q23" s="44" t="n">
        <v>87</v>
      </c>
      <c r="R23" s="44" t="n">
        <v>86</v>
      </c>
      <c r="S23" s="44" t="n">
        <v>88</v>
      </c>
      <c r="T23" s="44" t="n">
        <v>83</v>
      </c>
      <c r="U23" s="42" t="n">
        <f aca="false">SUM(Q23:T23)</f>
        <v>344</v>
      </c>
      <c r="V23" s="0"/>
    </row>
    <row r="24" customFormat="false" ht="15" hidden="false" customHeight="false" outlineLevel="0" collapsed="false">
      <c r="A24" s="18" t="n">
        <v>20</v>
      </c>
      <c r="B24" s="18"/>
      <c r="C24" s="58" t="s">
        <v>45</v>
      </c>
      <c r="D24" s="59" t="n">
        <v>1991</v>
      </c>
      <c r="E24" s="60" t="n">
        <v>416</v>
      </c>
      <c r="F24" s="61" t="s">
        <v>46</v>
      </c>
      <c r="G24" s="62" t="n">
        <v>81</v>
      </c>
      <c r="H24" s="63" t="n">
        <v>79</v>
      </c>
      <c r="I24" s="63" t="n">
        <v>80</v>
      </c>
      <c r="J24" s="64" t="n">
        <v>79</v>
      </c>
      <c r="K24" s="65" t="n">
        <f aca="false">SUM(G24:J24)</f>
        <v>319</v>
      </c>
      <c r="L24" s="66"/>
      <c r="N24" s="18"/>
      <c r="O24" s="45" t="n">
        <v>719</v>
      </c>
      <c r="P24" s="46" t="s">
        <v>35</v>
      </c>
      <c r="Q24" s="47" t="n">
        <v>83</v>
      </c>
      <c r="R24" s="47" t="n">
        <v>86</v>
      </c>
      <c r="S24" s="47" t="n">
        <v>84</v>
      </c>
      <c r="T24" s="47" t="n">
        <v>87</v>
      </c>
      <c r="U24" s="42" t="n">
        <f aca="false">SUM(Q24:T24)</f>
        <v>340</v>
      </c>
      <c r="V24" s="0"/>
    </row>
    <row r="25" customFormat="false" ht="15" hidden="false" customHeight="false" outlineLevel="0" collapsed="false">
      <c r="A25" s="18" t="n">
        <v>21</v>
      </c>
      <c r="B25" s="18"/>
      <c r="C25" s="67" t="s">
        <v>47</v>
      </c>
      <c r="D25" s="68" t="n">
        <v>1994</v>
      </c>
      <c r="E25" s="68" t="n">
        <v>705</v>
      </c>
      <c r="F25" s="69" t="s">
        <v>16</v>
      </c>
      <c r="G25" s="70" t="n">
        <v>81</v>
      </c>
      <c r="H25" s="71" t="n">
        <v>72</v>
      </c>
      <c r="I25" s="71" t="n">
        <v>74</v>
      </c>
      <c r="J25" s="72" t="n">
        <v>87</v>
      </c>
      <c r="K25" s="73" t="n">
        <f aca="false">SUM(G25:J25)</f>
        <v>314</v>
      </c>
      <c r="L25" s="66"/>
      <c r="M25" s="74"/>
      <c r="N25" s="18"/>
      <c r="O25" s="41"/>
      <c r="P25" s="51"/>
      <c r="Q25" s="44"/>
      <c r="R25" s="44"/>
      <c r="S25" s="44"/>
      <c r="T25" s="52" t="n">
        <f aca="false">SUM(T22:T24)</f>
        <v>256</v>
      </c>
      <c r="U25" s="53" t="n">
        <f aca="false">SUM(U22:U24)</f>
        <v>1037</v>
      </c>
      <c r="V25" s="0"/>
    </row>
    <row r="26" customFormat="false" ht="12.75" hidden="false" customHeight="false" outlineLevel="0" collapsed="false">
      <c r="A26" s="75"/>
      <c r="B26" s="75"/>
      <c r="C26" s="76"/>
      <c r="D26" s="77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3.5" hidden="false" customHeight="false" outlineLevel="0" collapsed="false">
      <c r="A27" s="75"/>
      <c r="B27" s="75"/>
      <c r="C27" s="76"/>
      <c r="D27" s="78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13.5" hidden="false" customHeight="false" outlineLevel="0" collapsed="false">
      <c r="A28" s="75"/>
      <c r="B28" s="75"/>
      <c r="C28" s="76"/>
      <c r="D28" s="78"/>
      <c r="E28" s="78"/>
      <c r="F28" s="76"/>
      <c r="G28" s="79"/>
      <c r="H28" s="79"/>
      <c r="I28" s="79"/>
      <c r="J28" s="79"/>
      <c r="K28" s="44"/>
      <c r="L28" s="66"/>
      <c r="M28" s="74"/>
      <c r="N28" s="18" t="n">
        <v>4</v>
      </c>
      <c r="O28" s="19" t="s">
        <v>11</v>
      </c>
      <c r="P28" s="20" t="s">
        <v>48</v>
      </c>
      <c r="V28" s="0"/>
    </row>
    <row r="29" customFormat="false" ht="12.75" hidden="false" customHeight="false" outlineLevel="0" collapsed="false">
      <c r="A29" s="75"/>
      <c r="B29" s="75"/>
      <c r="C29" s="76"/>
      <c r="D29" s="78"/>
      <c r="E29" s="79"/>
      <c r="F29" s="76"/>
      <c r="G29" s="79"/>
      <c r="H29" s="79"/>
      <c r="I29" s="79"/>
      <c r="J29" s="79"/>
      <c r="K29" s="44"/>
      <c r="L29" s="66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75"/>
      <c r="B30" s="75"/>
      <c r="C30" s="76"/>
      <c r="D30" s="78"/>
      <c r="E30" s="78"/>
      <c r="F30" s="80"/>
      <c r="G30" s="79"/>
      <c r="H30" s="79"/>
      <c r="I30" s="79"/>
      <c r="J30" s="79"/>
      <c r="K30" s="44"/>
      <c r="L30" s="66"/>
      <c r="N30" s="18"/>
      <c r="O30" s="39" t="n">
        <v>715</v>
      </c>
      <c r="P30" s="40" t="s">
        <v>40</v>
      </c>
      <c r="Q30" s="41" t="n">
        <v>84</v>
      </c>
      <c r="R30" s="41" t="n">
        <v>80</v>
      </c>
      <c r="S30" s="41" t="n">
        <v>82</v>
      </c>
      <c r="T30" s="41" t="n">
        <v>83</v>
      </c>
      <c r="U30" s="42" t="n">
        <f aca="false">SUM(Q30:T30)</f>
        <v>329</v>
      </c>
      <c r="V30" s="0"/>
    </row>
    <row r="31" customFormat="false" ht="12.75" hidden="false" customHeight="false" outlineLevel="0" collapsed="false">
      <c r="A31" s="75"/>
      <c r="B31" s="75"/>
      <c r="C31" s="81"/>
      <c r="D31" s="79"/>
      <c r="E31" s="79"/>
      <c r="F31" s="76"/>
      <c r="G31" s="78"/>
      <c r="H31" s="78"/>
      <c r="I31" s="78"/>
      <c r="J31" s="78"/>
      <c r="K31" s="44"/>
      <c r="L31" s="66"/>
      <c r="N31" s="18"/>
      <c r="O31" s="39" t="n">
        <v>708</v>
      </c>
      <c r="P31" s="40" t="s">
        <v>36</v>
      </c>
      <c r="Q31" s="44" t="n">
        <v>85</v>
      </c>
      <c r="R31" s="44" t="n">
        <v>88</v>
      </c>
      <c r="S31" s="44" t="n">
        <v>84</v>
      </c>
      <c r="T31" s="44" t="n">
        <v>80</v>
      </c>
      <c r="U31" s="42" t="n">
        <f aca="false">SUM(Q31:T31)</f>
        <v>337</v>
      </c>
      <c r="V31" s="0"/>
    </row>
    <row r="32" customFormat="false" ht="25.5" hidden="false" customHeight="true" outlineLevel="0" collapsed="false">
      <c r="C32" s="82" t="s">
        <v>49</v>
      </c>
      <c r="D32" s="82"/>
      <c r="E32" s="82"/>
      <c r="F32" s="82"/>
      <c r="G32" s="82"/>
      <c r="H32" s="82"/>
      <c r="I32" s="82"/>
      <c r="J32" s="82"/>
      <c r="K32" s="82"/>
      <c r="N32" s="18"/>
      <c r="O32" s="45" t="n">
        <v>723</v>
      </c>
      <c r="P32" s="46" t="s">
        <v>50</v>
      </c>
      <c r="Q32" s="47" t="n">
        <v>94</v>
      </c>
      <c r="R32" s="47" t="n">
        <v>81</v>
      </c>
      <c r="S32" s="47" t="n">
        <v>89</v>
      </c>
      <c r="T32" s="47" t="n">
        <v>92</v>
      </c>
      <c r="U32" s="42" t="n">
        <f aca="false">SUM(Q32:T32)</f>
        <v>356</v>
      </c>
      <c r="V32" s="0"/>
    </row>
    <row r="33" customFormat="false" ht="25.5" hidden="false" customHeight="false" outlineLevel="0" collapsed="false">
      <c r="F33" s="83"/>
      <c r="N33" s="18"/>
      <c r="O33" s="41"/>
      <c r="P33" s="51"/>
      <c r="Q33" s="44"/>
      <c r="R33" s="44"/>
      <c r="S33" s="44"/>
      <c r="T33" s="52" t="n">
        <f aca="false">SUM(T30:T32)</f>
        <v>255</v>
      </c>
      <c r="U33" s="53" t="n">
        <f aca="false">SUM(U30:U32)</f>
        <v>1022</v>
      </c>
      <c r="V33" s="0"/>
    </row>
    <row r="34" customFormat="false" ht="14.25" hidden="false" customHeight="false" outlineLevel="0" collapsed="false">
      <c r="N34" s="75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N35" s="18"/>
      <c r="V35" s="0"/>
    </row>
    <row r="36" customFormat="false" ht="15" hidden="false" customHeight="false" outlineLevel="0" collapsed="false">
      <c r="A36" s="18" t="n">
        <v>1</v>
      </c>
      <c r="B36" s="18"/>
      <c r="C36" s="84" t="s">
        <v>51</v>
      </c>
      <c r="D36" s="23" t="n">
        <v>1991</v>
      </c>
      <c r="E36" s="23" t="n">
        <v>529</v>
      </c>
      <c r="F36" s="24" t="s">
        <v>52</v>
      </c>
      <c r="G36" s="25" t="n">
        <v>95</v>
      </c>
      <c r="H36" s="26" t="n">
        <v>95</v>
      </c>
      <c r="I36" s="26" t="n">
        <v>90</v>
      </c>
      <c r="J36" s="27" t="n">
        <v>88</v>
      </c>
      <c r="K36" s="28" t="n">
        <f aca="false">SUM(G36:J36)</f>
        <v>368</v>
      </c>
      <c r="L36" s="85"/>
      <c r="N36" s="18" t="n">
        <v>5</v>
      </c>
      <c r="O36" s="19" t="s">
        <v>11</v>
      </c>
      <c r="P36" s="20" t="s">
        <v>53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17</v>
      </c>
      <c r="D37" s="34" t="n">
        <v>1991</v>
      </c>
      <c r="E37" s="34" t="n">
        <v>535</v>
      </c>
      <c r="F37" s="35" t="s">
        <v>26</v>
      </c>
      <c r="G37" s="48" t="n">
        <v>88</v>
      </c>
      <c r="H37" s="49" t="n">
        <v>91</v>
      </c>
      <c r="I37" s="49" t="n">
        <v>89</v>
      </c>
      <c r="J37" s="50" t="n">
        <v>91</v>
      </c>
      <c r="K37" s="28" t="n">
        <f aca="false">SUM(G37:J37)</f>
        <v>359</v>
      </c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54</v>
      </c>
      <c r="D38" s="34" t="n">
        <v>1991</v>
      </c>
      <c r="E38" s="43" t="n">
        <v>538</v>
      </c>
      <c r="F38" s="35" t="s">
        <v>19</v>
      </c>
      <c r="G38" s="48" t="n">
        <v>87</v>
      </c>
      <c r="H38" s="49" t="n">
        <v>90</v>
      </c>
      <c r="I38" s="49" t="n">
        <v>89</v>
      </c>
      <c r="J38" s="50" t="n">
        <v>92</v>
      </c>
      <c r="K38" s="28" t="n">
        <f aca="false">SUM(G38:J38)</f>
        <v>358</v>
      </c>
      <c r="N38" s="18"/>
      <c r="O38" s="39" t="n">
        <v>717</v>
      </c>
      <c r="P38" s="40" t="s">
        <v>31</v>
      </c>
      <c r="Q38" s="41" t="n">
        <v>82</v>
      </c>
      <c r="R38" s="41" t="n">
        <v>88</v>
      </c>
      <c r="S38" s="41" t="n">
        <v>85</v>
      </c>
      <c r="T38" s="41" t="n">
        <v>88</v>
      </c>
      <c r="U38" s="42" t="n">
        <f aca="false">SUM(Q38:T38)</f>
        <v>343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50</v>
      </c>
      <c r="D39" s="34" t="n">
        <v>1989</v>
      </c>
      <c r="E39" s="34" t="n">
        <v>723</v>
      </c>
      <c r="F39" s="35" t="s">
        <v>37</v>
      </c>
      <c r="G39" s="48" t="n">
        <v>94</v>
      </c>
      <c r="H39" s="49" t="n">
        <v>81</v>
      </c>
      <c r="I39" s="49" t="n">
        <v>89</v>
      </c>
      <c r="J39" s="50" t="n">
        <v>92</v>
      </c>
      <c r="K39" s="28" t="n">
        <f aca="false">SUM(G39:J39)</f>
        <v>356</v>
      </c>
      <c r="N39" s="18"/>
      <c r="O39" s="39" t="n">
        <v>709</v>
      </c>
      <c r="P39" s="40" t="s">
        <v>15</v>
      </c>
      <c r="Q39" s="44" t="n">
        <v>90</v>
      </c>
      <c r="R39" s="44" t="n">
        <v>93</v>
      </c>
      <c r="S39" s="44" t="n">
        <v>84</v>
      </c>
      <c r="T39" s="44" t="n">
        <v>95</v>
      </c>
      <c r="U39" s="42" t="n">
        <f aca="false">SUM(Q39:T39)</f>
        <v>362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55</v>
      </c>
      <c r="D40" s="34" t="n">
        <v>1991</v>
      </c>
      <c r="E40" s="34" t="n">
        <v>532</v>
      </c>
      <c r="F40" s="35" t="s">
        <v>26</v>
      </c>
      <c r="G40" s="48" t="n">
        <v>91</v>
      </c>
      <c r="H40" s="49" t="n">
        <v>90</v>
      </c>
      <c r="I40" s="49" t="n">
        <v>85</v>
      </c>
      <c r="J40" s="50" t="n">
        <v>89</v>
      </c>
      <c r="K40" s="28" t="n">
        <f aca="false">SUM(G40:J40)</f>
        <v>355</v>
      </c>
      <c r="N40" s="18"/>
      <c r="O40" s="45" t="n">
        <v>705</v>
      </c>
      <c r="P40" s="46" t="s">
        <v>47</v>
      </c>
      <c r="Q40" s="47" t="n">
        <v>81</v>
      </c>
      <c r="R40" s="47" t="n">
        <v>72</v>
      </c>
      <c r="S40" s="47" t="n">
        <v>74</v>
      </c>
      <c r="T40" s="47" t="n">
        <v>87</v>
      </c>
      <c r="U40" s="42" t="n">
        <f aca="false">SUM(Q40:T40)</f>
        <v>314</v>
      </c>
      <c r="V40" s="0"/>
    </row>
    <row r="41" customFormat="false" ht="15" hidden="false" customHeight="false" outlineLevel="0" collapsed="false">
      <c r="A41" s="18" t="n">
        <v>6</v>
      </c>
      <c r="B41" s="18"/>
      <c r="C41" s="33" t="s">
        <v>56</v>
      </c>
      <c r="D41" s="34" t="n">
        <v>1990</v>
      </c>
      <c r="E41" s="34" t="n">
        <v>536</v>
      </c>
      <c r="F41" s="35" t="s">
        <v>57</v>
      </c>
      <c r="G41" s="48" t="n">
        <v>86</v>
      </c>
      <c r="H41" s="49" t="n">
        <v>89</v>
      </c>
      <c r="I41" s="49" t="n">
        <v>87</v>
      </c>
      <c r="J41" s="50" t="n">
        <v>88</v>
      </c>
      <c r="K41" s="28" t="n">
        <f aca="false">SUM(G41:J41)</f>
        <v>350</v>
      </c>
      <c r="N41" s="18"/>
      <c r="O41" s="41"/>
      <c r="P41" s="51"/>
      <c r="Q41" s="44"/>
      <c r="R41" s="44"/>
      <c r="S41" s="44"/>
      <c r="T41" s="52" t="n">
        <f aca="false">SUM(T38:T40)</f>
        <v>270</v>
      </c>
      <c r="U41" s="53" t="n">
        <f aca="false">SUM(U38:U40)</f>
        <v>1019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58</v>
      </c>
      <c r="D42" s="34" t="n">
        <v>1991</v>
      </c>
      <c r="E42" s="34" t="n">
        <v>537</v>
      </c>
      <c r="F42" s="35" t="s">
        <v>26</v>
      </c>
      <c r="G42" s="48" t="n">
        <v>87</v>
      </c>
      <c r="H42" s="49" t="n">
        <v>87</v>
      </c>
      <c r="I42" s="49" t="n">
        <v>84</v>
      </c>
      <c r="J42" s="50" t="n">
        <v>87</v>
      </c>
      <c r="K42" s="28" t="n">
        <f aca="false">SUM(G42:J42)</f>
        <v>345</v>
      </c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33" t="s">
        <v>59</v>
      </c>
      <c r="D43" s="34" t="n">
        <v>1989</v>
      </c>
      <c r="E43" s="34" t="n">
        <v>530</v>
      </c>
      <c r="F43" s="35" t="s">
        <v>60</v>
      </c>
      <c r="G43" s="48" t="n">
        <v>83</v>
      </c>
      <c r="H43" s="49" t="n">
        <v>87</v>
      </c>
      <c r="I43" s="49" t="n">
        <v>86</v>
      </c>
      <c r="J43" s="50" t="n">
        <v>86</v>
      </c>
      <c r="K43" s="28" t="n">
        <f aca="false">SUM(G43:J43)</f>
        <v>342</v>
      </c>
      <c r="N43" s="75"/>
      <c r="V43" s="0"/>
    </row>
    <row r="44" customFormat="false" ht="15" hidden="false" customHeight="false" outlineLevel="0" collapsed="false">
      <c r="A44" s="18" t="n">
        <v>9</v>
      </c>
      <c r="B44" s="18"/>
      <c r="C44" s="58" t="s">
        <v>61</v>
      </c>
      <c r="D44" s="59" t="n">
        <v>1991</v>
      </c>
      <c r="E44" s="59" t="n">
        <v>533</v>
      </c>
      <c r="F44" s="61" t="s">
        <v>34</v>
      </c>
      <c r="G44" s="62" t="n">
        <v>85</v>
      </c>
      <c r="H44" s="63" t="n">
        <v>83</v>
      </c>
      <c r="I44" s="63" t="n">
        <v>84</v>
      </c>
      <c r="J44" s="64" t="n">
        <v>88</v>
      </c>
      <c r="K44" s="65" t="n">
        <f aca="false">SUM(G44:J44)</f>
        <v>340</v>
      </c>
      <c r="N44" s="18" t="n">
        <v>6</v>
      </c>
      <c r="O44" s="19" t="s">
        <v>11</v>
      </c>
      <c r="P44" s="20" t="s">
        <v>62</v>
      </c>
      <c r="V44" s="0"/>
    </row>
    <row r="45" customFormat="false" ht="14.25" hidden="false" customHeight="false" outlineLevel="0" collapsed="false">
      <c r="A45" s="18" t="n">
        <v>10</v>
      </c>
      <c r="B45" s="18"/>
      <c r="C45" s="86" t="s">
        <v>63</v>
      </c>
      <c r="D45" s="43" t="n">
        <v>1991</v>
      </c>
      <c r="E45" s="43" t="n">
        <v>534</v>
      </c>
      <c r="F45" s="35" t="s">
        <v>19</v>
      </c>
      <c r="G45" s="48" t="n">
        <v>75</v>
      </c>
      <c r="H45" s="49" t="n">
        <v>88</v>
      </c>
      <c r="I45" s="49" t="n">
        <v>83</v>
      </c>
      <c r="J45" s="50" t="n">
        <v>84</v>
      </c>
      <c r="K45" s="28" t="n">
        <f aca="false">SUM(G45:J45)</f>
        <v>330</v>
      </c>
      <c r="L45" s="66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18" t="n">
        <v>11</v>
      </c>
      <c r="B46" s="18"/>
      <c r="C46" s="33" t="s">
        <v>64</v>
      </c>
      <c r="D46" s="34" t="n">
        <v>1994</v>
      </c>
      <c r="E46" s="34" t="n">
        <v>531</v>
      </c>
      <c r="F46" s="35" t="s">
        <v>19</v>
      </c>
      <c r="G46" s="36" t="n">
        <v>86</v>
      </c>
      <c r="H46" s="37" t="n">
        <v>77</v>
      </c>
      <c r="I46" s="37" t="n">
        <v>82</v>
      </c>
      <c r="J46" s="38" t="n">
        <v>79</v>
      </c>
      <c r="K46" s="28" t="n">
        <f aca="false">SUM(G46:J46)</f>
        <v>324</v>
      </c>
      <c r="L46" s="66"/>
      <c r="N46" s="18"/>
      <c r="O46" s="39" t="n">
        <v>728</v>
      </c>
      <c r="P46" s="40" t="s">
        <v>42</v>
      </c>
      <c r="Q46" s="41" t="n">
        <v>82</v>
      </c>
      <c r="R46" s="41" t="n">
        <v>83</v>
      </c>
      <c r="S46" s="41" t="n">
        <v>81</v>
      </c>
      <c r="T46" s="41" t="n">
        <v>83</v>
      </c>
      <c r="U46" s="42" t="n">
        <f aca="false">SUM(Q46:T46)</f>
        <v>329</v>
      </c>
      <c r="V46" s="0"/>
    </row>
    <row r="47" customFormat="false" ht="14.25" hidden="false" customHeight="false" outlineLevel="0" collapsed="false">
      <c r="A47" s="18" t="n">
        <v>12</v>
      </c>
      <c r="B47" s="18"/>
      <c r="C47" s="86" t="s">
        <v>65</v>
      </c>
      <c r="D47" s="43" t="n">
        <v>1991</v>
      </c>
      <c r="E47" s="43" t="n">
        <v>539</v>
      </c>
      <c r="F47" s="35" t="s">
        <v>34</v>
      </c>
      <c r="G47" s="48" t="n">
        <v>75</v>
      </c>
      <c r="H47" s="49" t="n">
        <v>82</v>
      </c>
      <c r="I47" s="49" t="n">
        <v>90</v>
      </c>
      <c r="J47" s="50" t="n">
        <v>77</v>
      </c>
      <c r="K47" s="28" t="n">
        <f aca="false">SUM(G47:J47)</f>
        <v>324</v>
      </c>
      <c r="L47" s="66"/>
      <c r="N47" s="18"/>
      <c r="O47" s="39" t="n">
        <v>729</v>
      </c>
      <c r="P47" s="40" t="s">
        <v>38</v>
      </c>
      <c r="Q47" s="44" t="n">
        <v>82</v>
      </c>
      <c r="R47" s="44" t="n">
        <v>87</v>
      </c>
      <c r="S47" s="44" t="n">
        <v>78</v>
      </c>
      <c r="T47" s="44" t="n">
        <v>84</v>
      </c>
      <c r="U47" s="42" t="n">
        <f aca="false">SUM(Q47:T47)</f>
        <v>331</v>
      </c>
      <c r="V47" s="0"/>
    </row>
    <row r="48" customFormat="false" ht="15" hidden="false" customHeight="false" outlineLevel="0" collapsed="false">
      <c r="A48" s="18" t="n">
        <v>13</v>
      </c>
      <c r="B48" s="18"/>
      <c r="C48" s="67" t="s">
        <v>66</v>
      </c>
      <c r="D48" s="68" t="n">
        <v>1989</v>
      </c>
      <c r="E48" s="68" t="n">
        <v>540</v>
      </c>
      <c r="F48" s="69" t="s">
        <v>26</v>
      </c>
      <c r="G48" s="70" t="n">
        <v>79</v>
      </c>
      <c r="H48" s="71" t="n">
        <v>78</v>
      </c>
      <c r="I48" s="71" t="n">
        <v>77</v>
      </c>
      <c r="J48" s="72" t="n">
        <v>71</v>
      </c>
      <c r="K48" s="73" t="n">
        <f aca="false">SUM(G48:J48)</f>
        <v>305</v>
      </c>
      <c r="L48" s="66"/>
      <c r="N48" s="18"/>
      <c r="O48" s="45" t="n">
        <v>713</v>
      </c>
      <c r="P48" s="46" t="s">
        <v>21</v>
      </c>
      <c r="Q48" s="47" t="n">
        <v>89</v>
      </c>
      <c r="R48" s="47" t="n">
        <v>85</v>
      </c>
      <c r="S48" s="47" t="n">
        <v>91</v>
      </c>
      <c r="T48" s="47" t="n">
        <v>89</v>
      </c>
      <c r="U48" s="42" t="n">
        <f aca="false">SUM(Q48:T48)</f>
        <v>354</v>
      </c>
      <c r="V48" s="0"/>
    </row>
    <row r="49" customFormat="false" ht="13.5" hidden="false" customHeight="false" outlineLevel="0" collapsed="false">
      <c r="N49" s="18"/>
      <c r="O49" s="41"/>
      <c r="P49" s="51"/>
      <c r="Q49" s="44"/>
      <c r="R49" s="44"/>
      <c r="S49" s="44"/>
      <c r="T49" s="52" t="n">
        <f aca="false">SUM(T46:T48)</f>
        <v>256</v>
      </c>
      <c r="U49" s="53" t="n">
        <f aca="false">SUM(U46:U48)</f>
        <v>1014</v>
      </c>
      <c r="V49" s="0"/>
    </row>
    <row r="50" customFormat="false" ht="13.5" hidden="false" customHeight="false" outlineLevel="0" collapsed="false">
      <c r="V50" s="0"/>
    </row>
    <row r="51" customFormat="false" ht="13.5" hidden="false" customHeight="false" outlineLevel="0" collapsed="false">
      <c r="L51" s="66"/>
      <c r="M51" s="74"/>
      <c r="N51" s="87"/>
      <c r="V51" s="0"/>
    </row>
    <row r="52" customFormat="false" ht="13.5" hidden="false" customHeight="false" outlineLevel="0" collapsed="false">
      <c r="L52" s="66"/>
      <c r="M52" s="74"/>
      <c r="N52" s="18" t="n">
        <v>7</v>
      </c>
      <c r="O52" s="19" t="s">
        <v>11</v>
      </c>
      <c r="P52" s="20" t="s">
        <v>67</v>
      </c>
      <c r="V52" s="0"/>
    </row>
    <row r="53" customFormat="false" ht="12.75" hidden="false" customHeight="false" outlineLevel="0" collapsed="false">
      <c r="L53" s="66"/>
      <c r="M53" s="74"/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L54" s="66"/>
      <c r="M54" s="74"/>
      <c r="N54" s="18"/>
      <c r="O54" s="39" t="n">
        <v>534</v>
      </c>
      <c r="P54" s="40" t="s">
        <v>63</v>
      </c>
      <c r="Q54" s="41" t="n">
        <v>75</v>
      </c>
      <c r="R54" s="41" t="n">
        <v>88</v>
      </c>
      <c r="S54" s="41" t="n">
        <v>83</v>
      </c>
      <c r="T54" s="41" t="n">
        <v>84</v>
      </c>
      <c r="U54" s="42" t="n">
        <f aca="false">SUM(Q54:T54)</f>
        <v>330</v>
      </c>
      <c r="V54" s="0"/>
    </row>
    <row r="55" customFormat="false" ht="12.75" hidden="false" customHeight="false" outlineLevel="0" collapsed="false">
      <c r="L55" s="66"/>
      <c r="M55" s="74"/>
      <c r="N55" s="18"/>
      <c r="O55" s="39" t="n">
        <v>531</v>
      </c>
      <c r="P55" s="40" t="s">
        <v>64</v>
      </c>
      <c r="Q55" s="44" t="n">
        <v>86</v>
      </c>
      <c r="R55" s="44" t="n">
        <v>77</v>
      </c>
      <c r="S55" s="44" t="n">
        <v>82</v>
      </c>
      <c r="T55" s="44" t="n">
        <v>79</v>
      </c>
      <c r="U55" s="42" t="n">
        <f aca="false">SUM(Q55:T55)</f>
        <v>324</v>
      </c>
      <c r="V55" s="0"/>
    </row>
    <row r="56" customFormat="false" ht="14.25" hidden="false" customHeight="true" outlineLevel="0" collapsed="false">
      <c r="L56" s="66"/>
      <c r="M56" s="74"/>
      <c r="N56" s="18"/>
      <c r="O56" s="45" t="n">
        <v>538</v>
      </c>
      <c r="P56" s="46" t="s">
        <v>54</v>
      </c>
      <c r="Q56" s="47" t="n">
        <v>87</v>
      </c>
      <c r="R56" s="47" t="n">
        <v>90</v>
      </c>
      <c r="S56" s="47" t="n">
        <v>89</v>
      </c>
      <c r="T56" s="47" t="n">
        <v>92</v>
      </c>
      <c r="U56" s="42" t="n">
        <f aca="false">SUM(Q56:T56)</f>
        <v>358</v>
      </c>
      <c r="V56" s="0"/>
    </row>
    <row r="57" customFormat="false" ht="14.25" hidden="false" customHeight="true" outlineLevel="0" collapsed="false">
      <c r="L57" s="66"/>
      <c r="M57" s="74"/>
      <c r="N57" s="18"/>
      <c r="O57" s="41"/>
      <c r="P57" s="51"/>
      <c r="Q57" s="44"/>
      <c r="R57" s="44"/>
      <c r="S57" s="44"/>
      <c r="T57" s="52" t="n">
        <f aca="false">SUM(T54:T56)</f>
        <v>255</v>
      </c>
      <c r="U57" s="53" t="n">
        <f aca="false">SUM(U54:U56)</f>
        <v>1012</v>
      </c>
      <c r="V57" s="0"/>
    </row>
    <row r="58" customFormat="false" ht="14.25" hidden="false" customHeight="true" outlineLevel="0" collapsed="false">
      <c r="L58" s="66"/>
      <c r="M58" s="74"/>
      <c r="N58" s="18"/>
      <c r="V58" s="0"/>
    </row>
    <row r="59" customFormat="false" ht="14.25" hidden="false" customHeight="true" outlineLevel="0" collapsed="false">
      <c r="L59" s="66"/>
      <c r="M59" s="74"/>
      <c r="N59" s="75"/>
      <c r="V59" s="0"/>
    </row>
    <row r="60" customFormat="false" ht="14.25" hidden="false" customHeight="true" outlineLevel="0" collapsed="false">
      <c r="L60" s="66"/>
      <c r="M60" s="74"/>
      <c r="N60" s="18" t="n">
        <v>8</v>
      </c>
      <c r="O60" s="19" t="s">
        <v>11</v>
      </c>
      <c r="P60" s="20" t="s">
        <v>68</v>
      </c>
      <c r="V60" s="0"/>
    </row>
    <row r="61" customFormat="false" ht="14.25" hidden="false" customHeight="true" outlineLevel="0" collapsed="false">
      <c r="L61" s="66"/>
      <c r="M61" s="74"/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L62" s="66"/>
      <c r="M62" s="74"/>
      <c r="N62" s="18"/>
      <c r="O62" s="39" t="n">
        <v>533</v>
      </c>
      <c r="P62" s="40" t="s">
        <v>61</v>
      </c>
      <c r="Q62" s="41" t="n">
        <v>85</v>
      </c>
      <c r="R62" s="41" t="n">
        <v>83</v>
      </c>
      <c r="S62" s="41" t="n">
        <v>84</v>
      </c>
      <c r="T62" s="41" t="n">
        <v>88</v>
      </c>
      <c r="U62" s="42" t="n">
        <f aca="false">SUM(Q62:T62)</f>
        <v>340</v>
      </c>
      <c r="V62" s="0"/>
    </row>
    <row r="63" customFormat="false" ht="14.25" hidden="false" customHeight="true" outlineLevel="0" collapsed="false">
      <c r="L63" s="66"/>
      <c r="M63" s="74"/>
      <c r="N63" s="18"/>
      <c r="O63" s="39" t="n">
        <v>539</v>
      </c>
      <c r="P63" s="40" t="s">
        <v>65</v>
      </c>
      <c r="Q63" s="44" t="n">
        <v>75</v>
      </c>
      <c r="R63" s="44" t="n">
        <v>82</v>
      </c>
      <c r="S63" s="44" t="n">
        <v>90</v>
      </c>
      <c r="T63" s="44" t="n">
        <v>77</v>
      </c>
      <c r="U63" s="42" t="n">
        <f aca="false">SUM(Q63:T63)</f>
        <v>324</v>
      </c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88"/>
      <c r="L64" s="66"/>
      <c r="M64" s="74"/>
      <c r="N64" s="18"/>
      <c r="O64" s="45" t="n">
        <v>720</v>
      </c>
      <c r="P64" s="46" t="s">
        <v>33</v>
      </c>
      <c r="Q64" s="47" t="n">
        <v>85</v>
      </c>
      <c r="R64" s="47" t="n">
        <v>84</v>
      </c>
      <c r="S64" s="47" t="n">
        <v>88</v>
      </c>
      <c r="T64" s="47" t="n">
        <v>85</v>
      </c>
      <c r="U64" s="42" t="n">
        <f aca="false">SUM(Q64:T64)</f>
        <v>342</v>
      </c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88"/>
      <c r="L65" s="66"/>
      <c r="M65" s="74"/>
      <c r="N65" s="18"/>
      <c r="O65" s="41"/>
      <c r="P65" s="51"/>
      <c r="Q65" s="44"/>
      <c r="R65" s="44"/>
      <c r="S65" s="44"/>
      <c r="T65" s="52" t="n">
        <f aca="false">SUM(T62:T64)</f>
        <v>250</v>
      </c>
      <c r="U65" s="53" t="n">
        <f aca="false">SUM(U62:U64)</f>
        <v>1006</v>
      </c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M66" s="74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M67" s="74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M68" s="74"/>
      <c r="N68" s="75"/>
      <c r="V68" s="0"/>
    </row>
    <row r="69" customFormat="false" ht="14.25" hidden="false" customHeight="true" outlineLevel="0" collapsed="false">
      <c r="L69" s="66"/>
      <c r="M69" s="74"/>
      <c r="N69" s="75"/>
      <c r="V69" s="0"/>
    </row>
    <row r="70" customFormat="false" ht="14.25" hidden="false" customHeight="true" outlineLevel="0" collapsed="false">
      <c r="L70" s="66"/>
      <c r="M70" s="74"/>
      <c r="N70" s="75"/>
      <c r="V70" s="0"/>
    </row>
    <row r="71" customFormat="false" ht="14.25" hidden="false" customHeight="true" outlineLevel="0" collapsed="false">
      <c r="L71" s="66"/>
      <c r="M71" s="74"/>
      <c r="N71" s="75"/>
      <c r="V71" s="0"/>
    </row>
    <row r="72" customFormat="false" ht="14.25" hidden="false" customHeight="true" outlineLevel="0" collapsed="false">
      <c r="L72" s="66"/>
      <c r="M72" s="74"/>
      <c r="N72" s="75"/>
      <c r="V72" s="0"/>
    </row>
    <row r="73" customFormat="false" ht="14.25" hidden="false" customHeight="true" outlineLevel="0" collapsed="false">
      <c r="L73" s="66"/>
      <c r="M73" s="74"/>
      <c r="N73" s="75"/>
      <c r="V73" s="0"/>
    </row>
    <row r="74" customFormat="false" ht="14.25" hidden="false" customHeight="true" outlineLevel="0" collapsed="false">
      <c r="L74" s="66"/>
      <c r="M74" s="74"/>
      <c r="N74" s="87"/>
      <c r="V74" s="0"/>
    </row>
    <row r="75" customFormat="false" ht="14.25" hidden="false" customHeight="true" outlineLevel="0" collapsed="false">
      <c r="L75" s="66"/>
      <c r="M75" s="74"/>
      <c r="N75" s="87"/>
      <c r="V75" s="0"/>
    </row>
    <row r="76" customFormat="false" ht="14.25" hidden="false" customHeight="true" outlineLevel="0" collapsed="false">
      <c r="L76" s="66"/>
      <c r="M76" s="74"/>
      <c r="N76" s="75"/>
      <c r="V76" s="0"/>
    </row>
    <row r="77" customFormat="false" ht="14.25" hidden="false" customHeight="true" outlineLevel="0" collapsed="false">
      <c r="L77" s="66"/>
      <c r="M77" s="74"/>
      <c r="N77" s="75"/>
      <c r="V77" s="0"/>
    </row>
    <row r="78" customFormat="false" ht="14.25" hidden="false" customHeight="true" outlineLevel="0" collapsed="false">
      <c r="L78" s="66"/>
      <c r="M78" s="74"/>
      <c r="N78" s="75"/>
      <c r="V78" s="0"/>
    </row>
    <row r="79" customFormat="false" ht="14.25" hidden="false" customHeight="true" outlineLevel="0" collapsed="false">
      <c r="L79" s="66"/>
      <c r="M79" s="74"/>
      <c r="N79" s="75"/>
      <c r="V79" s="0"/>
    </row>
    <row r="80" customFormat="false" ht="14.25" hidden="false" customHeight="true" outlineLevel="0" collapsed="false">
      <c r="L80" s="66"/>
      <c r="M80" s="74"/>
      <c r="N80" s="75"/>
      <c r="V80" s="0"/>
    </row>
    <row r="81" customFormat="false" ht="14.25" hidden="false" customHeight="true" outlineLevel="0" collapsed="false">
      <c r="L81" s="66"/>
      <c r="M81" s="74"/>
      <c r="N81" s="75"/>
      <c r="V81" s="0"/>
    </row>
    <row r="82" customFormat="false" ht="12.75" hidden="false" customHeight="false" outlineLevel="0" collapsed="false">
      <c r="L82" s="66"/>
      <c r="M82" s="74"/>
      <c r="N82" s="75"/>
      <c r="V82" s="0"/>
    </row>
    <row r="83" customFormat="false" ht="12.75" hidden="false" customHeight="false" outlineLevel="0" collapsed="false">
      <c r="L83" s="66"/>
      <c r="M83" s="74"/>
      <c r="N83" s="75"/>
      <c r="V83" s="0"/>
    </row>
    <row r="84" customFormat="false" ht="12.75" hidden="false" customHeight="false" outlineLevel="0" collapsed="false">
      <c r="L84" s="66"/>
      <c r="M84" s="74"/>
      <c r="N84" s="87"/>
      <c r="V84" s="0"/>
    </row>
    <row r="85" customFormat="false" ht="12.75" hidden="false" customHeight="false" outlineLevel="0" collapsed="false">
      <c r="L85" s="66"/>
      <c r="M85" s="74"/>
      <c r="N85" s="87"/>
      <c r="V85" s="0"/>
    </row>
    <row r="86" customFormat="false" ht="12.75" hidden="false" customHeight="false" outlineLevel="0" collapsed="false">
      <c r="L86" s="66"/>
      <c r="M86" s="74"/>
      <c r="N86" s="87"/>
      <c r="V86" s="0"/>
    </row>
    <row r="87" customFormat="false" ht="12.75" hidden="false" customHeight="false" outlineLevel="0" collapsed="false">
      <c r="L87" s="66"/>
      <c r="M87" s="74"/>
      <c r="N87" s="87"/>
      <c r="V87" s="0"/>
    </row>
    <row r="88" customFormat="false" ht="12.75" hidden="false" customHeight="false" outlineLevel="0" collapsed="false">
      <c r="L88" s="66"/>
      <c r="M88" s="74"/>
      <c r="N88" s="87"/>
      <c r="V88" s="0"/>
    </row>
    <row r="89" customFormat="false" ht="12.75" hidden="false" customHeight="false" outlineLevel="0" collapsed="false">
      <c r="L89" s="66"/>
      <c r="M89" s="74"/>
      <c r="N89" s="87"/>
      <c r="V89" s="0"/>
    </row>
    <row r="90" customFormat="false" ht="12.75" hidden="false" customHeight="false" outlineLevel="0" collapsed="false">
      <c r="L90" s="66"/>
      <c r="M90" s="74"/>
      <c r="N90" s="87"/>
      <c r="V90" s="0"/>
    </row>
    <row r="91" customFormat="false" ht="12.75" hidden="false" customHeight="false" outlineLevel="0" collapsed="false">
      <c r="L91" s="66"/>
      <c r="M91" s="74"/>
      <c r="N91" s="87"/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2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7"/>
  </cols>
  <sheetData>
    <row r="1" customFormat="false" ht="37.5" hidden="false" customHeight="true" outlineLevel="0" collapsed="false">
      <c r="C1" s="216" t="s">
        <v>392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68</v>
      </c>
      <c r="D5" s="224" t="n">
        <v>1150</v>
      </c>
      <c r="E5" s="225" t="n">
        <v>20</v>
      </c>
      <c r="F5" s="226" t="n">
        <v>1152</v>
      </c>
      <c r="G5" s="227" t="n">
        <v>20</v>
      </c>
      <c r="H5" s="228" t="n">
        <v>1135</v>
      </c>
      <c r="I5" s="225" t="n">
        <v>17</v>
      </c>
      <c r="J5" s="226" t="n">
        <v>1145</v>
      </c>
      <c r="K5" s="227" t="n">
        <v>20</v>
      </c>
      <c r="L5" s="228" t="n">
        <v>1150</v>
      </c>
      <c r="M5" s="225" t="n">
        <v>20</v>
      </c>
      <c r="N5" s="226" t="n">
        <f aca="false">SUM(D5+F5+H5+J5+L5)</f>
        <v>5732</v>
      </c>
      <c r="O5" s="227" t="n">
        <f aca="false">IF(N5&gt;0,AVERAGE(D5,F5,H5,J5,L5),0)</f>
        <v>1146.4</v>
      </c>
      <c r="P5" s="229" t="n">
        <f aca="false">SUM(E5+G5+I5+K5+M5)</f>
        <v>97</v>
      </c>
    </row>
    <row r="6" customFormat="false" ht="14.25" hidden="false" customHeight="false" outlineLevel="0" collapsed="false">
      <c r="B6" s="0" t="n">
        <v>2</v>
      </c>
      <c r="C6" s="223" t="s">
        <v>125</v>
      </c>
      <c r="D6" s="224"/>
      <c r="E6" s="225"/>
      <c r="F6" s="226" t="n">
        <v>1127</v>
      </c>
      <c r="G6" s="227" t="n">
        <v>17</v>
      </c>
      <c r="H6" s="228" t="n">
        <v>1137</v>
      </c>
      <c r="I6" s="225" t="n">
        <v>20</v>
      </c>
      <c r="J6" s="226" t="n">
        <v>1139</v>
      </c>
      <c r="K6" s="227" t="n">
        <v>17</v>
      </c>
      <c r="L6" s="228" t="n">
        <v>1095</v>
      </c>
      <c r="M6" s="225" t="n">
        <v>10</v>
      </c>
      <c r="N6" s="226" t="n">
        <f aca="false">SUM(D6+F6+H6+J6+L6)</f>
        <v>4498</v>
      </c>
      <c r="O6" s="227" t="n">
        <f aca="false">IF(N6&gt;0,AVERAGE(D6,F6,H6,J6,L6),0)</f>
        <v>1124.5</v>
      </c>
      <c r="P6" s="229" t="n">
        <f aca="false">SUM(E6+G6+I6+K6+M6)</f>
        <v>64</v>
      </c>
    </row>
    <row r="7" customFormat="false" ht="14.25" hidden="false" customHeight="false" outlineLevel="0" collapsed="false">
      <c r="B7" s="0" t="n">
        <v>3</v>
      </c>
      <c r="C7" s="223" t="s">
        <v>85</v>
      </c>
      <c r="D7" s="224" t="n">
        <v>1133</v>
      </c>
      <c r="E7" s="225" t="n">
        <v>17</v>
      </c>
      <c r="F7" s="226"/>
      <c r="G7" s="227"/>
      <c r="H7" s="228" t="n">
        <v>1115</v>
      </c>
      <c r="I7" s="225" t="n">
        <v>14</v>
      </c>
      <c r="J7" s="226" t="n">
        <v>1111</v>
      </c>
      <c r="K7" s="227" t="n">
        <v>14</v>
      </c>
      <c r="L7" s="228" t="n">
        <v>1129</v>
      </c>
      <c r="M7" s="225" t="n">
        <v>17</v>
      </c>
      <c r="N7" s="226" t="n">
        <f aca="false">SUM(D7+F7+H7+J7+L7)</f>
        <v>4488</v>
      </c>
      <c r="O7" s="227" t="n">
        <f aca="false">IF(N7&gt;0,AVERAGE(D7,F7,H7,J7,L7),0)</f>
        <v>1122</v>
      </c>
      <c r="P7" s="229" t="n">
        <f aca="false">SUM(E7+G7+I7+K7+M7)</f>
        <v>62</v>
      </c>
    </row>
    <row r="8" customFormat="false" ht="14.25" hidden="false" customHeight="false" outlineLevel="0" collapsed="false">
      <c r="B8" s="0" t="n">
        <v>4</v>
      </c>
      <c r="C8" s="223" t="s">
        <v>121</v>
      </c>
      <c r="D8" s="224" t="n">
        <v>1088</v>
      </c>
      <c r="E8" s="225" t="n">
        <v>12</v>
      </c>
      <c r="F8" s="226" t="n">
        <v>1089</v>
      </c>
      <c r="G8" s="227" t="n">
        <v>11</v>
      </c>
      <c r="H8" s="228" t="n">
        <v>1113</v>
      </c>
      <c r="I8" s="225" t="n">
        <v>12</v>
      </c>
      <c r="J8" s="226" t="n">
        <v>1089</v>
      </c>
      <c r="K8" s="227" t="n">
        <v>10</v>
      </c>
      <c r="L8" s="228" t="n">
        <v>1107</v>
      </c>
      <c r="M8" s="225" t="n">
        <v>11</v>
      </c>
      <c r="N8" s="226" t="n">
        <f aca="false">SUM(D8+F8+H8+J8+L8)</f>
        <v>5486</v>
      </c>
      <c r="O8" s="227" t="n">
        <f aca="false">IF(N8&gt;0,AVERAGE(D8,F8,H8,J8,L8),0)</f>
        <v>1097.2</v>
      </c>
      <c r="P8" s="229" t="n">
        <f aca="false">SUM(E8+G8+I8+K8+M8)</f>
        <v>56</v>
      </c>
    </row>
    <row r="9" customFormat="false" ht="14.25" hidden="false" customHeight="false" outlineLevel="0" collapsed="false">
      <c r="B9" s="0" t="n">
        <v>5</v>
      </c>
      <c r="C9" s="223" t="s">
        <v>242</v>
      </c>
      <c r="D9" s="224" t="n">
        <v>1115</v>
      </c>
      <c r="E9" s="225" t="n">
        <v>14</v>
      </c>
      <c r="F9" s="226" t="n">
        <v>1116</v>
      </c>
      <c r="G9" s="227" t="n">
        <v>14</v>
      </c>
      <c r="H9" s="228" t="n">
        <v>1094</v>
      </c>
      <c r="I9" s="225" t="n">
        <v>10</v>
      </c>
      <c r="J9" s="226"/>
      <c r="K9" s="227"/>
      <c r="L9" s="228" t="n">
        <v>1124</v>
      </c>
      <c r="M9" s="225" t="n">
        <v>14</v>
      </c>
      <c r="N9" s="226" t="n">
        <f aca="false">SUM(D9+F9+H9+J9+L9)</f>
        <v>4449</v>
      </c>
      <c r="O9" s="227" t="n">
        <f aca="false">IF(N9&gt;0,AVERAGE(D9,F9,H9,J9,L9),0)</f>
        <v>1112.25</v>
      </c>
      <c r="P9" s="229" t="n">
        <f aca="false">SUM(E9+G9+I9+K9+M9)</f>
        <v>52</v>
      </c>
    </row>
    <row r="10" customFormat="false" ht="14.25" hidden="false" customHeight="false" outlineLevel="0" collapsed="false">
      <c r="B10" s="0" t="n">
        <v>6</v>
      </c>
      <c r="C10" s="223" t="s">
        <v>314</v>
      </c>
      <c r="D10" s="224" t="n">
        <v>1050</v>
      </c>
      <c r="E10" s="225" t="n">
        <v>11</v>
      </c>
      <c r="F10" s="226" t="n">
        <v>1043</v>
      </c>
      <c r="G10" s="227" t="n">
        <v>10</v>
      </c>
      <c r="H10" s="228"/>
      <c r="I10" s="225"/>
      <c r="J10" s="226" t="n">
        <v>1085</v>
      </c>
      <c r="K10" s="227" t="n">
        <v>9</v>
      </c>
      <c r="L10" s="228"/>
      <c r="M10" s="225"/>
      <c r="N10" s="226" t="n">
        <f aca="false">SUM(D10+F10+H10+J10+L10)</f>
        <v>3178</v>
      </c>
      <c r="O10" s="227" t="n">
        <f aca="false">IF(N10&gt;0,AVERAGE(D10,F10,H10,J10,L10),0)</f>
        <v>1059.33333333333</v>
      </c>
      <c r="P10" s="229" t="n">
        <f aca="false">SUM(E10+G10+I10+K10+M10)</f>
        <v>30</v>
      </c>
    </row>
    <row r="11" customFormat="false" ht="14.25" hidden="false" customHeight="false" outlineLevel="0" collapsed="false">
      <c r="B11" s="0" t="n">
        <v>7</v>
      </c>
      <c r="C11" s="223" t="s">
        <v>143</v>
      </c>
      <c r="D11" s="224"/>
      <c r="E11" s="225"/>
      <c r="F11" s="226" t="n">
        <v>1099</v>
      </c>
      <c r="G11" s="227" t="n">
        <v>12</v>
      </c>
      <c r="H11" s="228"/>
      <c r="I11" s="225"/>
      <c r="J11" s="226" t="n">
        <v>1053</v>
      </c>
      <c r="K11" s="227" t="n">
        <v>8</v>
      </c>
      <c r="L11" s="228" t="n">
        <v>1039</v>
      </c>
      <c r="M11" s="225" t="n">
        <v>8</v>
      </c>
      <c r="N11" s="226" t="n">
        <f aca="false">SUM(D11+F11+H11+J11+L11)</f>
        <v>3191</v>
      </c>
      <c r="O11" s="227" t="n">
        <f aca="false">IF(N11&gt;0,AVERAGE(D11,F11,H11,J11,L11),0)</f>
        <v>1063.66666666667</v>
      </c>
      <c r="P11" s="229" t="n">
        <f aca="false">SUM(E11+G11+I11+K11+M11)</f>
        <v>28</v>
      </c>
    </row>
    <row r="12" customFormat="false" ht="14.25" hidden="false" customHeight="false" outlineLevel="0" collapsed="false">
      <c r="B12" s="0" t="n">
        <v>8</v>
      </c>
      <c r="C12" s="223" t="s">
        <v>127</v>
      </c>
      <c r="D12" s="224"/>
      <c r="E12" s="225"/>
      <c r="F12" s="226" t="n">
        <v>976</v>
      </c>
      <c r="G12" s="227" t="n">
        <v>9</v>
      </c>
      <c r="H12" s="228" t="n">
        <v>1072</v>
      </c>
      <c r="I12" s="225" t="n">
        <v>9</v>
      </c>
      <c r="J12" s="226"/>
      <c r="K12" s="227"/>
      <c r="L12" s="228" t="n">
        <v>1073</v>
      </c>
      <c r="M12" s="225" t="n">
        <v>9</v>
      </c>
      <c r="N12" s="226" t="n">
        <f aca="false">SUM(D12+F12+H12+J12+L12)</f>
        <v>3121</v>
      </c>
      <c r="O12" s="227" t="n">
        <f aca="false">IF(N12&gt;0,AVERAGE(D12,F12,H12,J12,L12),0)</f>
        <v>1040.33333333333</v>
      </c>
      <c r="P12" s="229" t="n">
        <f aca="false">SUM(E12+G12+I12+K12+M12)</f>
        <v>27</v>
      </c>
    </row>
    <row r="13" customFormat="false" ht="14.25" hidden="false" customHeight="false" outlineLevel="0" collapsed="false">
      <c r="B13" s="0" t="n">
        <v>9</v>
      </c>
      <c r="C13" s="223" t="s">
        <v>110</v>
      </c>
      <c r="D13" s="224"/>
      <c r="E13" s="225"/>
      <c r="F13" s="226"/>
      <c r="G13" s="227"/>
      <c r="H13" s="228"/>
      <c r="I13" s="225"/>
      <c r="J13" s="226" t="n">
        <v>1102</v>
      </c>
      <c r="K13" s="227" t="n">
        <v>11</v>
      </c>
      <c r="L13" s="228" t="n">
        <v>1119</v>
      </c>
      <c r="M13" s="225" t="n">
        <v>12</v>
      </c>
      <c r="N13" s="226" t="n">
        <f aca="false">SUM(D13+F13+H13+J13+L13)</f>
        <v>2221</v>
      </c>
      <c r="O13" s="227" t="n">
        <f aca="false">IF(N13&gt;0,AVERAGE(D13,F13,H13,J13,L13),0)</f>
        <v>1110.5</v>
      </c>
      <c r="P13" s="229" t="n">
        <f aca="false">SUM(E13+G13+I13+K13+M13)</f>
        <v>23</v>
      </c>
    </row>
    <row r="14" customFormat="false" ht="14.25" hidden="false" customHeight="false" outlineLevel="0" collapsed="false">
      <c r="B14" s="0" t="n">
        <v>10</v>
      </c>
      <c r="C14" s="223" t="s">
        <v>393</v>
      </c>
      <c r="D14" s="224"/>
      <c r="E14" s="225"/>
      <c r="F14" s="226"/>
      <c r="G14" s="227"/>
      <c r="H14" s="228" t="n">
        <v>1103</v>
      </c>
      <c r="I14" s="225" t="n">
        <v>11</v>
      </c>
      <c r="J14" s="226" t="n">
        <v>1109</v>
      </c>
      <c r="K14" s="227" t="n">
        <v>12</v>
      </c>
      <c r="L14" s="228"/>
      <c r="M14" s="225"/>
      <c r="N14" s="226" t="n">
        <f aca="false">SUM(D14+F14+H14+J14+L14)</f>
        <v>2212</v>
      </c>
      <c r="O14" s="227" t="n">
        <f aca="false">IF(N14&gt;0,AVERAGE(D14,F14,H14,J14,L14),0)</f>
        <v>1106</v>
      </c>
      <c r="P14" s="229" t="n">
        <f aca="false">SUM(E14+G14+I14+K14+M14)</f>
        <v>23</v>
      </c>
    </row>
    <row r="15" customFormat="false" ht="14.25" hidden="false" customHeight="false" outlineLevel="0" collapsed="false">
      <c r="B15" s="0" t="n">
        <v>11</v>
      </c>
      <c r="C15" s="231" t="s">
        <v>333</v>
      </c>
      <c r="D15" s="232"/>
      <c r="E15" s="233"/>
      <c r="F15" s="234"/>
      <c r="G15" s="235"/>
      <c r="H15" s="236" t="n">
        <v>933</v>
      </c>
      <c r="I15" s="233" t="n">
        <v>8</v>
      </c>
      <c r="J15" s="234"/>
      <c r="K15" s="235"/>
      <c r="L15" s="236"/>
      <c r="M15" s="233"/>
      <c r="N15" s="234" t="n">
        <f aca="false">SUM(D15+F15+H15+J15+L15)</f>
        <v>933</v>
      </c>
      <c r="O15" s="227" t="n">
        <f aca="false">IF(N15&gt;0,AVERAGE(D15,F15,H15,J15,L15),0)</f>
        <v>933</v>
      </c>
      <c r="P15" s="237" t="n">
        <f aca="false">SUM(E15+G15+I15+K15+M15)</f>
        <v>8</v>
      </c>
    </row>
    <row r="16" customFormat="false" ht="14.25" hidden="false" customHeight="false" outlineLevel="0" collapsed="false">
      <c r="B16" s="0" t="n">
        <v>12</v>
      </c>
      <c r="C16" s="223" t="s">
        <v>12</v>
      </c>
      <c r="D16" s="224"/>
      <c r="E16" s="225"/>
      <c r="F16" s="226"/>
      <c r="G16" s="227"/>
      <c r="H16" s="228"/>
      <c r="I16" s="225"/>
      <c r="J16" s="226"/>
      <c r="K16" s="227"/>
      <c r="L16" s="228" t="n">
        <v>1032</v>
      </c>
      <c r="M16" s="225" t="n">
        <v>7</v>
      </c>
      <c r="N16" s="226" t="n">
        <f aca="false">SUM(D16+F16+H16+J16+L16)</f>
        <v>1032</v>
      </c>
      <c r="O16" s="227" t="n">
        <f aca="false">IF(N16&gt;0,AVERAGE(D16,F16,H16,J16,L16),0)</f>
        <v>1032</v>
      </c>
      <c r="P16" s="229" t="n">
        <f aca="false">SUM(E16+G16+I16+K16+M16)</f>
        <v>7</v>
      </c>
    </row>
    <row r="17" customFormat="false" ht="14.25" hidden="false" customHeight="false" outlineLevel="0" collapsed="false">
      <c r="B17" s="0" t="n">
        <v>13</v>
      </c>
      <c r="C17" s="238" t="s">
        <v>145</v>
      </c>
      <c r="D17" s="232"/>
      <c r="E17" s="233"/>
      <c r="F17" s="234"/>
      <c r="G17" s="235"/>
      <c r="H17" s="236"/>
      <c r="I17" s="233"/>
      <c r="J17" s="234"/>
      <c r="K17" s="235"/>
      <c r="L17" s="236" t="n">
        <v>974</v>
      </c>
      <c r="M17" s="233" t="n">
        <v>6</v>
      </c>
      <c r="N17" s="234" t="n">
        <f aca="false">SUM(D17+F17+H17+J17+L17)</f>
        <v>974</v>
      </c>
      <c r="O17" s="227" t="n">
        <f aca="false">IF(N17&gt;0,AVERAGE(D17,F17,H17,J17,L17),0)</f>
        <v>974</v>
      </c>
      <c r="P17" s="237" t="n">
        <f aca="false">SUM(E17+G17+I17+K17+M17)</f>
        <v>6</v>
      </c>
    </row>
    <row r="18" customFormat="false" ht="24.75" hidden="false" customHeight="true" outlineLevel="0" collapsed="false">
      <c r="B18" s="216" t="s">
        <v>394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24.75" hidden="false" customHeight="false" outlineLevel="0" collapsed="false">
      <c r="B19" s="217"/>
      <c r="C19" s="217"/>
      <c r="D19" s="9"/>
      <c r="E19" s="9"/>
      <c r="F19" s="9"/>
      <c r="G19" s="9"/>
      <c r="H19" s="9"/>
    </row>
    <row r="20" customFormat="false" ht="13.5" hidden="false" customHeight="false" outlineLevel="0" collapsed="false"/>
    <row r="21" customFormat="false" ht="14.25" hidden="false" customHeight="false" outlineLevel="0" collapsed="false">
      <c r="B21" s="218" t="s">
        <v>2</v>
      </c>
      <c r="C21" s="239" t="s">
        <v>5</v>
      </c>
      <c r="D21" s="15" t="s">
        <v>355</v>
      </c>
      <c r="E21" s="240" t="s">
        <v>356</v>
      </c>
      <c r="F21" s="221" t="s">
        <v>357</v>
      </c>
      <c r="G21" s="241" t="s">
        <v>358</v>
      </c>
      <c r="H21" s="15" t="s">
        <v>359</v>
      </c>
      <c r="I21" s="240" t="s">
        <v>360</v>
      </c>
      <c r="J21" s="221" t="s">
        <v>361</v>
      </c>
      <c r="K21" s="241" t="s">
        <v>362</v>
      </c>
      <c r="L21" s="15" t="s">
        <v>363</v>
      </c>
      <c r="M21" s="240" t="s">
        <v>364</v>
      </c>
      <c r="N21" s="221" t="s">
        <v>10</v>
      </c>
      <c r="O21" s="241" t="s">
        <v>365</v>
      </c>
      <c r="P21" s="242" t="s">
        <v>366</v>
      </c>
      <c r="Q21" s="241" t="s">
        <v>368</v>
      </c>
      <c r="R21" s="243" t="s">
        <v>369</v>
      </c>
    </row>
    <row r="22" customFormat="false" ht="14.25" hidden="false" customHeight="false" outlineLevel="0" collapsed="false">
      <c r="A22" s="0" t="n">
        <v>1</v>
      </c>
      <c r="B22" s="223" t="s">
        <v>71</v>
      </c>
      <c r="C22" s="244" t="s">
        <v>72</v>
      </c>
      <c r="D22" s="226"/>
      <c r="E22" s="245"/>
      <c r="F22" s="228" t="n">
        <v>392</v>
      </c>
      <c r="G22" s="246" t="n">
        <v>30</v>
      </c>
      <c r="H22" s="226" t="n">
        <v>394</v>
      </c>
      <c r="I22" s="245" t="n">
        <v>30</v>
      </c>
      <c r="J22" s="228" t="n">
        <v>398</v>
      </c>
      <c r="K22" s="246" t="n">
        <v>30</v>
      </c>
      <c r="L22" s="226" t="n">
        <v>389</v>
      </c>
      <c r="M22" s="245" t="n">
        <v>30</v>
      </c>
      <c r="N22" s="228" t="n">
        <v>1573</v>
      </c>
      <c r="O22" s="227" t="n">
        <v>393.25</v>
      </c>
      <c r="P22" s="247" t="n">
        <v>120</v>
      </c>
      <c r="Q22" s="227" t="n">
        <v>30</v>
      </c>
      <c r="R22" s="229" t="n">
        <v>120</v>
      </c>
    </row>
    <row r="23" customFormat="false" ht="14.25" hidden="false" customHeight="false" outlineLevel="0" collapsed="false">
      <c r="A23" s="0" t="n">
        <v>2</v>
      </c>
      <c r="B23" s="223" t="s">
        <v>73</v>
      </c>
      <c r="C23" s="244" t="s">
        <v>74</v>
      </c>
      <c r="D23" s="226" t="n">
        <v>386</v>
      </c>
      <c r="E23" s="245" t="n">
        <v>30</v>
      </c>
      <c r="F23" s="228" t="n">
        <v>384</v>
      </c>
      <c r="G23" s="246" t="n">
        <v>24</v>
      </c>
      <c r="H23" s="226" t="n">
        <v>387</v>
      </c>
      <c r="I23" s="245" t="n">
        <v>26</v>
      </c>
      <c r="J23" s="228" t="n">
        <v>385</v>
      </c>
      <c r="K23" s="246" t="n">
        <v>22</v>
      </c>
      <c r="L23" s="226" t="n">
        <v>387</v>
      </c>
      <c r="M23" s="245" t="n">
        <v>26</v>
      </c>
      <c r="N23" s="228" t="n">
        <v>1929</v>
      </c>
      <c r="O23" s="227" t="n">
        <v>385.8</v>
      </c>
      <c r="P23" s="247" t="n">
        <v>128</v>
      </c>
      <c r="Q23" s="227" t="n">
        <v>22</v>
      </c>
      <c r="R23" s="229" t="n">
        <v>106</v>
      </c>
    </row>
    <row r="24" customFormat="false" ht="14.25" hidden="false" customHeight="false" outlineLevel="0" collapsed="false">
      <c r="A24" s="0" t="n">
        <v>3</v>
      </c>
      <c r="B24" s="223" t="s">
        <v>78</v>
      </c>
      <c r="C24" s="244" t="s">
        <v>34</v>
      </c>
      <c r="D24" s="226" t="n">
        <v>385</v>
      </c>
      <c r="E24" s="245" t="n">
        <v>26</v>
      </c>
      <c r="F24" s="228" t="n">
        <v>381</v>
      </c>
      <c r="G24" s="246" t="n">
        <v>19</v>
      </c>
      <c r="H24" s="226" t="n">
        <v>382</v>
      </c>
      <c r="I24" s="245" t="n">
        <v>22</v>
      </c>
      <c r="J24" s="228" t="n">
        <v>386</v>
      </c>
      <c r="K24" s="246" t="n">
        <v>24</v>
      </c>
      <c r="L24" s="226" t="n">
        <v>381</v>
      </c>
      <c r="M24" s="245" t="n">
        <v>17</v>
      </c>
      <c r="N24" s="228" t="n">
        <v>1915</v>
      </c>
      <c r="O24" s="227" t="n">
        <v>383</v>
      </c>
      <c r="P24" s="247" t="n">
        <v>108</v>
      </c>
      <c r="Q24" s="227" t="n">
        <v>17</v>
      </c>
      <c r="R24" s="229" t="n">
        <v>91</v>
      </c>
    </row>
    <row r="25" customFormat="false" ht="14.25" hidden="false" customHeight="false" outlineLevel="0" collapsed="false">
      <c r="A25" s="0" t="n">
        <v>4</v>
      </c>
      <c r="B25" s="223" t="s">
        <v>80</v>
      </c>
      <c r="C25" s="244" t="s">
        <v>34</v>
      </c>
      <c r="D25" s="226" t="n">
        <v>385</v>
      </c>
      <c r="E25" s="245" t="n">
        <v>24</v>
      </c>
      <c r="F25" s="228" t="n">
        <v>383</v>
      </c>
      <c r="G25" s="246" t="n">
        <v>22</v>
      </c>
      <c r="H25" s="226" t="n">
        <v>379</v>
      </c>
      <c r="I25" s="245" t="n">
        <v>19</v>
      </c>
      <c r="J25" s="228" t="n">
        <v>384</v>
      </c>
      <c r="K25" s="246" t="n">
        <v>21</v>
      </c>
      <c r="L25" s="226" t="n">
        <v>384</v>
      </c>
      <c r="M25" s="245" t="n">
        <v>18</v>
      </c>
      <c r="N25" s="228" t="n">
        <v>1915</v>
      </c>
      <c r="O25" s="227" t="n">
        <v>383</v>
      </c>
      <c r="P25" s="247" t="n">
        <v>104</v>
      </c>
      <c r="Q25" s="227" t="n">
        <v>18</v>
      </c>
      <c r="R25" s="229" t="n">
        <v>86</v>
      </c>
    </row>
    <row r="26" customFormat="false" ht="14.25" hidden="false" customHeight="false" outlineLevel="0" collapsed="false">
      <c r="A26" s="0" t="n">
        <v>5</v>
      </c>
      <c r="B26" s="223" t="s">
        <v>86</v>
      </c>
      <c r="C26" s="244" t="s">
        <v>87</v>
      </c>
      <c r="D26" s="226"/>
      <c r="E26" s="245"/>
      <c r="F26" s="228" t="n">
        <v>382</v>
      </c>
      <c r="G26" s="246" t="n">
        <v>21</v>
      </c>
      <c r="H26" s="226" t="n">
        <v>381</v>
      </c>
      <c r="I26" s="245" t="n">
        <v>21</v>
      </c>
      <c r="J26" s="228" t="n">
        <v>388</v>
      </c>
      <c r="K26" s="246" t="n">
        <v>26</v>
      </c>
      <c r="L26" s="226" t="n">
        <v>380</v>
      </c>
      <c r="M26" s="245" t="n">
        <v>16</v>
      </c>
      <c r="N26" s="228" t="n">
        <v>1531</v>
      </c>
      <c r="O26" s="227" t="n">
        <v>382.75</v>
      </c>
      <c r="P26" s="247" t="n">
        <v>84</v>
      </c>
      <c r="Q26" s="227" t="n">
        <v>16</v>
      </c>
      <c r="R26" s="229" t="n">
        <v>84</v>
      </c>
    </row>
    <row r="27" customFormat="false" ht="14.25" hidden="false" customHeight="false" outlineLevel="0" collapsed="false">
      <c r="A27" s="0" t="n">
        <v>6</v>
      </c>
      <c r="B27" s="223" t="s">
        <v>75</v>
      </c>
      <c r="C27" s="244" t="s">
        <v>34</v>
      </c>
      <c r="D27" s="226" t="n">
        <v>380</v>
      </c>
      <c r="E27" s="245" t="n">
        <v>21</v>
      </c>
      <c r="F27" s="228" t="n">
        <v>388</v>
      </c>
      <c r="G27" s="246" t="n">
        <v>26</v>
      </c>
      <c r="H27" s="226" t="n">
        <v>374</v>
      </c>
      <c r="I27" s="245" t="n">
        <v>15</v>
      </c>
      <c r="J27" s="228" t="n">
        <v>375</v>
      </c>
      <c r="K27" s="246" t="n">
        <v>16</v>
      </c>
      <c r="L27" s="226" t="n">
        <v>385</v>
      </c>
      <c r="M27" s="245" t="n">
        <v>21</v>
      </c>
      <c r="N27" s="228" t="n">
        <v>1902</v>
      </c>
      <c r="O27" s="227" t="n">
        <v>380.4</v>
      </c>
      <c r="P27" s="247" t="n">
        <v>99</v>
      </c>
      <c r="Q27" s="227" t="n">
        <v>15</v>
      </c>
      <c r="R27" s="229" t="n">
        <v>84</v>
      </c>
    </row>
    <row r="28" customFormat="false" ht="14.25" hidden="false" customHeight="false" outlineLevel="0" collapsed="false">
      <c r="A28" s="0" t="n">
        <v>7</v>
      </c>
      <c r="B28" s="223" t="s">
        <v>79</v>
      </c>
      <c r="C28" s="244" t="s">
        <v>77</v>
      </c>
      <c r="D28" s="226" t="n">
        <v>383</v>
      </c>
      <c r="E28" s="245" t="n">
        <v>22</v>
      </c>
      <c r="F28" s="228" t="n">
        <v>381</v>
      </c>
      <c r="G28" s="246" t="n">
        <v>20</v>
      </c>
      <c r="H28" s="226" t="n">
        <v>372</v>
      </c>
      <c r="I28" s="245" t="n">
        <v>12</v>
      </c>
      <c r="J28" s="228" t="n">
        <v>382</v>
      </c>
      <c r="K28" s="246" t="n">
        <v>20</v>
      </c>
      <c r="L28" s="226" t="n">
        <v>387</v>
      </c>
      <c r="M28" s="245" t="n">
        <v>22</v>
      </c>
      <c r="N28" s="228" t="n">
        <v>1905</v>
      </c>
      <c r="O28" s="227" t="n">
        <v>381</v>
      </c>
      <c r="P28" s="247" t="n">
        <v>96</v>
      </c>
      <c r="Q28" s="227" t="n">
        <v>12</v>
      </c>
      <c r="R28" s="229" t="n">
        <v>84</v>
      </c>
    </row>
    <row r="29" customFormat="false" ht="14.25" hidden="false" customHeight="false" outlineLevel="0" collapsed="false">
      <c r="A29" s="0" t="n">
        <v>8</v>
      </c>
      <c r="B29" s="223" t="s">
        <v>98</v>
      </c>
      <c r="C29" s="244" t="s">
        <v>99</v>
      </c>
      <c r="D29" s="226" t="n">
        <v>375</v>
      </c>
      <c r="E29" s="245" t="n">
        <v>20</v>
      </c>
      <c r="F29" s="228" t="n">
        <v>380</v>
      </c>
      <c r="G29" s="246" t="n">
        <v>18</v>
      </c>
      <c r="H29" s="226" t="n">
        <v>386</v>
      </c>
      <c r="I29" s="245" t="n">
        <v>24</v>
      </c>
      <c r="J29" s="228" t="n">
        <v>376</v>
      </c>
      <c r="K29" s="246" t="n">
        <v>17</v>
      </c>
      <c r="L29" s="226" t="n">
        <v>371</v>
      </c>
      <c r="M29" s="245" t="n">
        <v>10</v>
      </c>
      <c r="N29" s="228" t="n">
        <v>1888</v>
      </c>
      <c r="O29" s="227" t="n">
        <v>377.6</v>
      </c>
      <c r="P29" s="247" t="n">
        <v>89</v>
      </c>
      <c r="Q29" s="227" t="n">
        <v>10</v>
      </c>
      <c r="R29" s="229" t="n">
        <v>79</v>
      </c>
    </row>
    <row r="30" customFormat="false" ht="14.25" hidden="false" customHeight="false" outlineLevel="0" collapsed="false">
      <c r="A30" s="0" t="n">
        <v>9</v>
      </c>
      <c r="B30" s="223" t="s">
        <v>395</v>
      </c>
      <c r="C30" s="244" t="s">
        <v>77</v>
      </c>
      <c r="D30" s="226" t="n">
        <v>368</v>
      </c>
      <c r="E30" s="245" t="n">
        <v>15</v>
      </c>
      <c r="F30" s="228" t="n">
        <v>379</v>
      </c>
      <c r="G30" s="246" t="n">
        <v>17</v>
      </c>
      <c r="H30" s="226" t="n">
        <v>381</v>
      </c>
      <c r="I30" s="245" t="n">
        <v>20</v>
      </c>
      <c r="J30" s="228"/>
      <c r="K30" s="246"/>
      <c r="L30" s="226" t="n">
        <v>387</v>
      </c>
      <c r="M30" s="245" t="n">
        <v>24</v>
      </c>
      <c r="N30" s="228" t="n">
        <v>1128</v>
      </c>
      <c r="O30" s="227" t="n">
        <v>376</v>
      </c>
      <c r="P30" s="247" t="n">
        <v>76</v>
      </c>
      <c r="Q30" s="227" t="n">
        <v>15</v>
      </c>
      <c r="R30" s="229" t="n">
        <v>76</v>
      </c>
    </row>
    <row r="31" customFormat="false" ht="14.25" hidden="false" customHeight="false" outlineLevel="0" collapsed="false">
      <c r="A31" s="0" t="n">
        <v>10</v>
      </c>
      <c r="B31" s="223" t="s">
        <v>91</v>
      </c>
      <c r="C31" s="244" t="s">
        <v>92</v>
      </c>
      <c r="D31" s="226" t="n">
        <v>371</v>
      </c>
      <c r="E31" s="245" t="n">
        <v>18</v>
      </c>
      <c r="F31" s="228" t="n">
        <v>367</v>
      </c>
      <c r="G31" s="246" t="n">
        <v>10</v>
      </c>
      <c r="H31" s="226" t="n">
        <v>376</v>
      </c>
      <c r="I31" s="245" t="n">
        <v>17</v>
      </c>
      <c r="J31" s="228" t="n">
        <v>371</v>
      </c>
      <c r="K31" s="246" t="n">
        <v>12</v>
      </c>
      <c r="L31" s="226" t="n">
        <v>376</v>
      </c>
      <c r="M31" s="245" t="n">
        <v>14</v>
      </c>
      <c r="N31" s="228" t="n">
        <v>1861</v>
      </c>
      <c r="O31" s="227" t="n">
        <v>372.2</v>
      </c>
      <c r="P31" s="247" t="n">
        <v>71</v>
      </c>
      <c r="Q31" s="227" t="n">
        <v>10</v>
      </c>
      <c r="R31" s="229" t="n">
        <v>61</v>
      </c>
    </row>
    <row r="32" customFormat="false" ht="14.25" hidden="false" customHeight="false" outlineLevel="0" collapsed="false">
      <c r="A32" s="0" t="n">
        <v>11</v>
      </c>
      <c r="B32" s="223" t="s">
        <v>40</v>
      </c>
      <c r="C32" s="244" t="s">
        <v>37</v>
      </c>
      <c r="D32" s="226"/>
      <c r="E32" s="245"/>
      <c r="F32" s="228" t="n">
        <v>369</v>
      </c>
      <c r="G32" s="246" t="n">
        <v>11</v>
      </c>
      <c r="H32" s="226" t="n">
        <v>378</v>
      </c>
      <c r="I32" s="245" t="n">
        <v>18</v>
      </c>
      <c r="J32" s="228" t="n">
        <v>376</v>
      </c>
      <c r="K32" s="246" t="n">
        <v>18</v>
      </c>
      <c r="L32" s="226" t="n">
        <v>375</v>
      </c>
      <c r="M32" s="245" t="n">
        <v>13</v>
      </c>
      <c r="N32" s="228" t="n">
        <v>1498</v>
      </c>
      <c r="O32" s="227" t="n">
        <v>374.5</v>
      </c>
      <c r="P32" s="247" t="n">
        <v>60</v>
      </c>
      <c r="Q32" s="227" t="n">
        <v>11</v>
      </c>
      <c r="R32" s="229" t="n">
        <v>60</v>
      </c>
    </row>
    <row r="33" customFormat="false" ht="14.25" hidden="false" customHeight="false" outlineLevel="0" collapsed="false">
      <c r="A33" s="0" t="n">
        <v>12</v>
      </c>
      <c r="B33" s="231" t="s">
        <v>83</v>
      </c>
      <c r="C33" s="248" t="s">
        <v>84</v>
      </c>
      <c r="D33" s="234" t="n">
        <v>367</v>
      </c>
      <c r="E33" s="249" t="n">
        <v>14</v>
      </c>
      <c r="F33" s="236" t="n">
        <v>371</v>
      </c>
      <c r="G33" s="250" t="n">
        <v>13</v>
      </c>
      <c r="H33" s="234" t="n">
        <v>372</v>
      </c>
      <c r="I33" s="249" t="n">
        <v>13</v>
      </c>
      <c r="J33" s="236" t="n">
        <v>372</v>
      </c>
      <c r="K33" s="250" t="n">
        <v>13</v>
      </c>
      <c r="L33" s="234" t="n">
        <v>385</v>
      </c>
      <c r="M33" s="249" t="n">
        <v>19</v>
      </c>
      <c r="N33" s="236" t="n">
        <v>1867</v>
      </c>
      <c r="O33" s="227" t="n">
        <v>373.4</v>
      </c>
      <c r="P33" s="251" t="n">
        <v>72</v>
      </c>
      <c r="Q33" s="227" t="n">
        <v>13</v>
      </c>
      <c r="R33" s="229" t="n">
        <v>59</v>
      </c>
    </row>
    <row r="34" customFormat="false" ht="14.25" hidden="false" customHeight="false" outlineLevel="0" collapsed="false">
      <c r="A34" s="0" t="n">
        <v>13</v>
      </c>
      <c r="B34" s="223" t="s">
        <v>81</v>
      </c>
      <c r="C34" s="244" t="s">
        <v>82</v>
      </c>
      <c r="D34" s="226"/>
      <c r="E34" s="245"/>
      <c r="F34" s="228" t="n">
        <v>379</v>
      </c>
      <c r="G34" s="246" t="n">
        <v>16</v>
      </c>
      <c r="H34" s="226" t="n">
        <v>372</v>
      </c>
      <c r="I34" s="245" t="n">
        <v>11</v>
      </c>
      <c r="J34" s="228" t="n">
        <v>368</v>
      </c>
      <c r="K34" s="246" t="n">
        <v>10</v>
      </c>
      <c r="L34" s="226" t="n">
        <v>385</v>
      </c>
      <c r="M34" s="245" t="n">
        <v>20</v>
      </c>
      <c r="N34" s="228" t="n">
        <v>1504</v>
      </c>
      <c r="O34" s="227" t="n">
        <v>376</v>
      </c>
      <c r="P34" s="247" t="n">
        <v>57</v>
      </c>
      <c r="Q34" s="227" t="n">
        <v>10</v>
      </c>
      <c r="R34" s="229" t="n">
        <v>57</v>
      </c>
    </row>
    <row r="35" customFormat="false" ht="14.25" hidden="false" customHeight="false" outlineLevel="0" collapsed="false">
      <c r="A35" s="0" t="n">
        <v>14</v>
      </c>
      <c r="B35" s="223" t="s">
        <v>94</v>
      </c>
      <c r="C35" s="244" t="s">
        <v>96</v>
      </c>
      <c r="D35" s="226" t="n">
        <v>357</v>
      </c>
      <c r="E35" s="245" t="n">
        <v>10</v>
      </c>
      <c r="F35" s="228" t="n">
        <v>371</v>
      </c>
      <c r="G35" s="246" t="n">
        <v>15</v>
      </c>
      <c r="H35" s="226" t="n">
        <v>376</v>
      </c>
      <c r="I35" s="245" t="n">
        <v>16</v>
      </c>
      <c r="J35" s="228" t="n">
        <v>369</v>
      </c>
      <c r="K35" s="246" t="n">
        <v>11</v>
      </c>
      <c r="L35" s="226" t="n">
        <v>375</v>
      </c>
      <c r="M35" s="245" t="n">
        <v>12</v>
      </c>
      <c r="N35" s="228" t="n">
        <v>1848</v>
      </c>
      <c r="O35" s="227" t="n">
        <v>369.6</v>
      </c>
      <c r="P35" s="247" t="n">
        <v>64</v>
      </c>
      <c r="Q35" s="227" t="n">
        <v>10</v>
      </c>
      <c r="R35" s="229" t="n">
        <v>54</v>
      </c>
    </row>
    <row r="36" customFormat="false" ht="14.25" hidden="false" customHeight="false" outlineLevel="0" collapsed="false">
      <c r="A36" s="0" t="n">
        <v>15</v>
      </c>
      <c r="B36" s="223" t="s">
        <v>97</v>
      </c>
      <c r="C36" s="244" t="s">
        <v>92</v>
      </c>
      <c r="D36" s="226" t="n">
        <v>363</v>
      </c>
      <c r="E36" s="245" t="n">
        <v>11</v>
      </c>
      <c r="F36" s="228" t="n">
        <v>371</v>
      </c>
      <c r="G36" s="246" t="n">
        <v>14</v>
      </c>
      <c r="H36" s="226" t="n">
        <v>372</v>
      </c>
      <c r="I36" s="245" t="n">
        <v>10</v>
      </c>
      <c r="J36" s="228" t="n">
        <v>359</v>
      </c>
      <c r="K36" s="246" t="n">
        <v>5</v>
      </c>
      <c r="L36" s="226" t="n">
        <v>372</v>
      </c>
      <c r="M36" s="245" t="n">
        <v>11</v>
      </c>
      <c r="N36" s="228" t="n">
        <v>1837</v>
      </c>
      <c r="O36" s="227" t="n">
        <v>367.4</v>
      </c>
      <c r="P36" s="247" t="n">
        <v>51</v>
      </c>
      <c r="Q36" s="227" t="n">
        <v>5</v>
      </c>
      <c r="R36" s="229" t="n">
        <v>46</v>
      </c>
    </row>
    <row r="37" customFormat="false" ht="14.25" hidden="false" customHeight="false" outlineLevel="0" collapsed="false">
      <c r="A37" s="0" t="n">
        <v>16</v>
      </c>
      <c r="B37" s="223" t="s">
        <v>103</v>
      </c>
      <c r="C37" s="244" t="s">
        <v>72</v>
      </c>
      <c r="D37" s="226"/>
      <c r="E37" s="245"/>
      <c r="F37" s="228" t="n">
        <v>365</v>
      </c>
      <c r="G37" s="246" t="n">
        <v>9</v>
      </c>
      <c r="H37" s="226" t="n">
        <v>374</v>
      </c>
      <c r="I37" s="245" t="n">
        <v>14</v>
      </c>
      <c r="J37" s="228" t="n">
        <v>374</v>
      </c>
      <c r="K37" s="246" t="n">
        <v>15</v>
      </c>
      <c r="L37" s="226" t="n">
        <v>367</v>
      </c>
      <c r="M37" s="245" t="n">
        <v>7</v>
      </c>
      <c r="N37" s="228" t="n">
        <v>1480</v>
      </c>
      <c r="O37" s="227" t="n">
        <v>370</v>
      </c>
      <c r="P37" s="247" t="n">
        <v>45</v>
      </c>
      <c r="Q37" s="227" t="n">
        <v>7</v>
      </c>
      <c r="R37" s="229" t="n">
        <v>45</v>
      </c>
    </row>
    <row r="38" customFormat="false" ht="14.25" hidden="false" customHeight="false" outlineLevel="0" collapsed="false">
      <c r="A38" s="0" t="n">
        <v>17</v>
      </c>
      <c r="B38" s="223" t="s">
        <v>89</v>
      </c>
      <c r="C38" s="244" t="s">
        <v>82</v>
      </c>
      <c r="D38" s="226"/>
      <c r="E38" s="245"/>
      <c r="F38" s="228"/>
      <c r="G38" s="246"/>
      <c r="H38" s="226" t="n">
        <v>371</v>
      </c>
      <c r="I38" s="245" t="n">
        <v>9</v>
      </c>
      <c r="J38" s="228" t="n">
        <v>379</v>
      </c>
      <c r="K38" s="246" t="n">
        <v>19</v>
      </c>
      <c r="L38" s="226" t="n">
        <v>378</v>
      </c>
      <c r="M38" s="245" t="n">
        <v>15</v>
      </c>
      <c r="N38" s="228" t="n">
        <v>1128</v>
      </c>
      <c r="O38" s="227" t="n">
        <v>376</v>
      </c>
      <c r="P38" s="247" t="n">
        <v>43</v>
      </c>
      <c r="Q38" s="227" t="n">
        <v>9</v>
      </c>
      <c r="R38" s="229" t="n">
        <v>43</v>
      </c>
    </row>
    <row r="39" customFormat="false" ht="14.25" hidden="false" customHeight="false" outlineLevel="0" collapsed="false">
      <c r="A39" s="0" t="n">
        <v>18</v>
      </c>
      <c r="B39" s="223" t="s">
        <v>101</v>
      </c>
      <c r="C39" s="244" t="s">
        <v>87</v>
      </c>
      <c r="D39" s="226"/>
      <c r="E39" s="245"/>
      <c r="F39" s="228" t="n">
        <v>357</v>
      </c>
      <c r="G39" s="246" t="n">
        <v>7</v>
      </c>
      <c r="H39" s="226" t="n">
        <v>369</v>
      </c>
      <c r="I39" s="245" t="n">
        <v>8</v>
      </c>
      <c r="J39" s="228" t="n">
        <v>373</v>
      </c>
      <c r="K39" s="246" t="n">
        <v>14</v>
      </c>
      <c r="L39" s="226" t="n">
        <v>369</v>
      </c>
      <c r="M39" s="245" t="n">
        <v>9</v>
      </c>
      <c r="N39" s="228" t="n">
        <v>1468</v>
      </c>
      <c r="O39" s="227" t="n">
        <v>367</v>
      </c>
      <c r="P39" s="247" t="n">
        <v>38</v>
      </c>
      <c r="Q39" s="227" t="n">
        <v>7</v>
      </c>
      <c r="R39" s="229" t="n">
        <v>38</v>
      </c>
    </row>
    <row r="40" customFormat="false" ht="14.25" hidden="false" customHeight="false" outlineLevel="0" collapsed="false">
      <c r="A40" s="0" t="n">
        <v>19</v>
      </c>
      <c r="B40" s="223" t="s">
        <v>104</v>
      </c>
      <c r="C40" s="244" t="s">
        <v>44</v>
      </c>
      <c r="D40" s="226" t="n">
        <v>370</v>
      </c>
      <c r="E40" s="245" t="n">
        <v>17</v>
      </c>
      <c r="F40" s="228" t="n">
        <v>356</v>
      </c>
      <c r="G40" s="246" t="n">
        <v>6</v>
      </c>
      <c r="H40" s="226" t="n">
        <v>364</v>
      </c>
      <c r="I40" s="245" t="n">
        <v>4</v>
      </c>
      <c r="J40" s="228"/>
      <c r="K40" s="246"/>
      <c r="L40" s="226" t="n">
        <v>367</v>
      </c>
      <c r="M40" s="245" t="n">
        <v>6</v>
      </c>
      <c r="N40" s="228" t="n">
        <v>1457</v>
      </c>
      <c r="O40" s="227" t="n">
        <v>364.25</v>
      </c>
      <c r="P40" s="247" t="n">
        <v>33</v>
      </c>
      <c r="Q40" s="227" t="n">
        <v>4</v>
      </c>
      <c r="R40" s="229" t="n">
        <v>33</v>
      </c>
    </row>
    <row r="41" customFormat="false" ht="14.25" hidden="false" customHeight="false" outlineLevel="0" collapsed="false">
      <c r="A41" s="0" t="n">
        <v>20</v>
      </c>
      <c r="B41" s="230" t="s">
        <v>106</v>
      </c>
      <c r="C41" s="252" t="s">
        <v>107</v>
      </c>
      <c r="D41" s="226" t="n">
        <v>373</v>
      </c>
      <c r="E41" s="245" t="n">
        <v>19</v>
      </c>
      <c r="F41" s="228"/>
      <c r="G41" s="246"/>
      <c r="H41" s="226" t="n">
        <v>366</v>
      </c>
      <c r="I41" s="245" t="n">
        <v>6</v>
      </c>
      <c r="J41" s="228"/>
      <c r="K41" s="246"/>
      <c r="L41" s="226" t="n">
        <v>357</v>
      </c>
      <c r="M41" s="245" t="n">
        <v>4</v>
      </c>
      <c r="N41" s="228" t="n">
        <v>1096</v>
      </c>
      <c r="O41" s="227" t="n">
        <v>365.333333333333</v>
      </c>
      <c r="P41" s="247" t="n">
        <v>29</v>
      </c>
      <c r="Q41" s="227" t="n">
        <v>4</v>
      </c>
      <c r="R41" s="229" t="n">
        <v>29</v>
      </c>
    </row>
    <row r="42" customFormat="false" ht="14.25" hidden="false" customHeight="false" outlineLevel="0" collapsed="false">
      <c r="A42" s="0" t="n">
        <v>21</v>
      </c>
      <c r="B42" s="223" t="s">
        <v>396</v>
      </c>
      <c r="C42" s="244" t="s">
        <v>72</v>
      </c>
      <c r="D42" s="226"/>
      <c r="E42" s="245"/>
      <c r="F42" s="228" t="n">
        <v>370</v>
      </c>
      <c r="G42" s="246" t="n">
        <v>12</v>
      </c>
      <c r="H42" s="226" t="n">
        <v>369</v>
      </c>
      <c r="I42" s="245" t="n">
        <v>7</v>
      </c>
      <c r="J42" s="228" t="n">
        <v>367</v>
      </c>
      <c r="K42" s="246" t="n">
        <v>9</v>
      </c>
      <c r="L42" s="226"/>
      <c r="M42" s="245"/>
      <c r="N42" s="228" t="n">
        <v>1106</v>
      </c>
      <c r="O42" s="227" t="n">
        <v>368.666666666667</v>
      </c>
      <c r="P42" s="247" t="n">
        <v>28</v>
      </c>
      <c r="Q42" s="227" t="n">
        <v>7</v>
      </c>
      <c r="R42" s="229" t="n">
        <v>28</v>
      </c>
    </row>
    <row r="43" customFormat="false" ht="14.25" hidden="false" customHeight="false" outlineLevel="0" collapsed="false">
      <c r="A43" s="0" t="n">
        <v>22</v>
      </c>
      <c r="B43" s="223" t="s">
        <v>105</v>
      </c>
      <c r="C43" s="244" t="s">
        <v>92</v>
      </c>
      <c r="D43" s="226" t="n">
        <v>354</v>
      </c>
      <c r="E43" s="245" t="n">
        <v>9</v>
      </c>
      <c r="F43" s="228" t="n">
        <v>351</v>
      </c>
      <c r="G43" s="246" t="n">
        <v>4</v>
      </c>
      <c r="H43" s="226" t="n">
        <v>365</v>
      </c>
      <c r="I43" s="245" t="n">
        <v>5</v>
      </c>
      <c r="J43" s="228" t="n">
        <v>359</v>
      </c>
      <c r="K43" s="246" t="n">
        <v>6</v>
      </c>
      <c r="L43" s="226" t="n">
        <v>359</v>
      </c>
      <c r="M43" s="245" t="n">
        <v>5</v>
      </c>
      <c r="N43" s="228" t="n">
        <v>1788</v>
      </c>
      <c r="O43" s="227" t="n">
        <v>357.6</v>
      </c>
      <c r="P43" s="247" t="n">
        <v>29</v>
      </c>
      <c r="Q43" s="227" t="n">
        <v>4</v>
      </c>
      <c r="R43" s="229" t="n">
        <v>25</v>
      </c>
    </row>
    <row r="44" customFormat="false" ht="14.25" hidden="false" customHeight="false" outlineLevel="0" collapsed="false">
      <c r="A44" s="0" t="n">
        <v>23</v>
      </c>
      <c r="B44" s="223" t="s">
        <v>397</v>
      </c>
      <c r="C44" s="244" t="s">
        <v>163</v>
      </c>
      <c r="D44" s="226" t="n">
        <v>363</v>
      </c>
      <c r="E44" s="245" t="n">
        <v>12</v>
      </c>
      <c r="F44" s="228" t="n">
        <v>362</v>
      </c>
      <c r="G44" s="246" t="n">
        <v>8</v>
      </c>
      <c r="H44" s="226" t="n">
        <v>364</v>
      </c>
      <c r="I44" s="245" t="n">
        <v>3</v>
      </c>
      <c r="J44" s="228"/>
      <c r="K44" s="246"/>
      <c r="L44" s="226"/>
      <c r="M44" s="245"/>
      <c r="N44" s="228" t="n">
        <v>1089</v>
      </c>
      <c r="O44" s="227" t="n">
        <v>363</v>
      </c>
      <c r="P44" s="247" t="n">
        <v>23</v>
      </c>
      <c r="Q44" s="227" t="n">
        <v>3</v>
      </c>
      <c r="R44" s="229" t="n">
        <v>23</v>
      </c>
    </row>
    <row r="45" customFormat="false" ht="14.25" hidden="false" customHeight="false" outlineLevel="0" collapsed="false">
      <c r="A45" s="0" t="n">
        <v>24</v>
      </c>
      <c r="B45" s="231" t="s">
        <v>398</v>
      </c>
      <c r="C45" s="248" t="s">
        <v>314</v>
      </c>
      <c r="D45" s="234" t="n">
        <v>346</v>
      </c>
      <c r="E45" s="249" t="n">
        <v>8</v>
      </c>
      <c r="F45" s="236" t="n">
        <v>341</v>
      </c>
      <c r="G45" s="250" t="n">
        <v>3</v>
      </c>
      <c r="H45" s="234"/>
      <c r="I45" s="249"/>
      <c r="J45" s="236" t="n">
        <v>365</v>
      </c>
      <c r="K45" s="250" t="n">
        <v>8</v>
      </c>
      <c r="L45" s="234"/>
      <c r="M45" s="249"/>
      <c r="N45" s="236" t="n">
        <v>1052</v>
      </c>
      <c r="O45" s="227" t="n">
        <v>350.666666666667</v>
      </c>
      <c r="P45" s="247" t="n">
        <v>19</v>
      </c>
      <c r="Q45" s="227" t="n">
        <v>3</v>
      </c>
      <c r="R45" s="229" t="n">
        <v>19</v>
      </c>
    </row>
    <row r="46" customFormat="false" ht="14.25" hidden="false" customHeight="false" outlineLevel="0" collapsed="false">
      <c r="A46" s="0" t="n">
        <v>25</v>
      </c>
      <c r="B46" s="223" t="s">
        <v>399</v>
      </c>
      <c r="C46" s="244" t="s">
        <v>163</v>
      </c>
      <c r="D46" s="226" t="n">
        <v>368</v>
      </c>
      <c r="E46" s="245" t="n">
        <v>16</v>
      </c>
      <c r="F46" s="228"/>
      <c r="G46" s="246"/>
      <c r="H46" s="226"/>
      <c r="I46" s="245"/>
      <c r="J46" s="228"/>
      <c r="K46" s="246"/>
      <c r="L46" s="226"/>
      <c r="M46" s="245"/>
      <c r="N46" s="228" t="n">
        <v>368</v>
      </c>
      <c r="O46" s="227" t="n">
        <v>368</v>
      </c>
      <c r="P46" s="247" t="n">
        <v>16</v>
      </c>
      <c r="Q46" s="227" t="n">
        <v>16</v>
      </c>
      <c r="R46" s="229" t="n">
        <v>16</v>
      </c>
    </row>
    <row r="47" customFormat="false" ht="14.25" hidden="false" customHeight="false" outlineLevel="0" collapsed="false">
      <c r="A47" s="0" t="n">
        <v>26</v>
      </c>
      <c r="B47" s="223" t="s">
        <v>400</v>
      </c>
      <c r="C47" s="244" t="s">
        <v>140</v>
      </c>
      <c r="D47" s="226" t="n">
        <v>366</v>
      </c>
      <c r="E47" s="245" t="n">
        <v>13</v>
      </c>
      <c r="F47" s="228"/>
      <c r="G47" s="246"/>
      <c r="H47" s="226"/>
      <c r="I47" s="245"/>
      <c r="J47" s="228"/>
      <c r="K47" s="246"/>
      <c r="L47" s="226"/>
      <c r="M47" s="245"/>
      <c r="N47" s="228" t="n">
        <v>366</v>
      </c>
      <c r="O47" s="227" t="n">
        <v>366</v>
      </c>
      <c r="P47" s="247" t="n">
        <v>13</v>
      </c>
      <c r="Q47" s="227" t="n">
        <v>13</v>
      </c>
      <c r="R47" s="229" t="n">
        <v>13</v>
      </c>
    </row>
    <row r="48" customFormat="false" ht="14.25" hidden="false" customHeight="false" outlineLevel="0" collapsed="false">
      <c r="A48" s="0" t="n">
        <v>27</v>
      </c>
      <c r="B48" s="223" t="s">
        <v>119</v>
      </c>
      <c r="C48" s="244" t="s">
        <v>84</v>
      </c>
      <c r="D48" s="226"/>
      <c r="E48" s="245"/>
      <c r="F48" s="228" t="n">
        <v>340</v>
      </c>
      <c r="G48" s="246" t="n">
        <v>2</v>
      </c>
      <c r="H48" s="226"/>
      <c r="I48" s="245"/>
      <c r="J48" s="228" t="n">
        <v>361</v>
      </c>
      <c r="K48" s="246" t="n">
        <v>7</v>
      </c>
      <c r="L48" s="226"/>
      <c r="M48" s="245"/>
      <c r="N48" s="228" t="n">
        <v>701</v>
      </c>
      <c r="O48" s="227" t="n">
        <v>350.5</v>
      </c>
      <c r="P48" s="247" t="n">
        <v>9</v>
      </c>
      <c r="Q48" s="227" t="n">
        <v>2</v>
      </c>
      <c r="R48" s="229" t="n">
        <v>9</v>
      </c>
    </row>
    <row r="49" customFormat="false" ht="14.25" hidden="false" customHeight="false" outlineLevel="0" collapsed="false">
      <c r="A49" s="0" t="n">
        <v>28</v>
      </c>
      <c r="B49" s="223" t="s">
        <v>93</v>
      </c>
      <c r="C49" s="244" t="s">
        <v>57</v>
      </c>
      <c r="D49" s="226"/>
      <c r="E49" s="245"/>
      <c r="F49" s="228"/>
      <c r="G49" s="246"/>
      <c r="H49" s="226" t="n">
        <v>358</v>
      </c>
      <c r="I49" s="245" t="n">
        <v>1</v>
      </c>
      <c r="J49" s="228"/>
      <c r="K49" s="246"/>
      <c r="L49" s="226" t="n">
        <v>368</v>
      </c>
      <c r="M49" s="245" t="n">
        <v>8</v>
      </c>
      <c r="N49" s="228" t="n">
        <v>726</v>
      </c>
      <c r="O49" s="227" t="n">
        <v>363</v>
      </c>
      <c r="P49" s="247" t="n">
        <v>9</v>
      </c>
      <c r="Q49" s="227" t="n">
        <v>1</v>
      </c>
      <c r="R49" s="229" t="n">
        <v>9</v>
      </c>
    </row>
    <row r="50" customFormat="false" ht="14.25" hidden="false" customHeight="false" outlineLevel="0" collapsed="false">
      <c r="A50" s="0" t="n">
        <v>29</v>
      </c>
      <c r="B50" s="223" t="s">
        <v>114</v>
      </c>
      <c r="C50" s="244" t="s">
        <v>115</v>
      </c>
      <c r="D50" s="226" t="n">
        <v>333</v>
      </c>
      <c r="E50" s="245" t="n">
        <v>7</v>
      </c>
      <c r="F50" s="228" t="n">
        <v>334</v>
      </c>
      <c r="G50" s="246" t="n">
        <v>1</v>
      </c>
      <c r="H50" s="226"/>
      <c r="I50" s="245"/>
      <c r="J50" s="228"/>
      <c r="K50" s="246"/>
      <c r="L50" s="226"/>
      <c r="M50" s="245"/>
      <c r="N50" s="228" t="n">
        <v>667</v>
      </c>
      <c r="O50" s="227" t="n">
        <v>333.5</v>
      </c>
      <c r="P50" s="247" t="n">
        <v>8</v>
      </c>
      <c r="Q50" s="227" t="n">
        <v>1</v>
      </c>
      <c r="R50" s="229" t="n">
        <v>8</v>
      </c>
    </row>
    <row r="51" customFormat="false" ht="14.25" hidden="false" customHeight="false" outlineLevel="0" collapsed="false">
      <c r="A51" s="0" t="n">
        <v>30</v>
      </c>
      <c r="B51" s="223" t="s">
        <v>401</v>
      </c>
      <c r="C51" s="244" t="s">
        <v>314</v>
      </c>
      <c r="D51" s="226" t="n">
        <v>329</v>
      </c>
      <c r="E51" s="245" t="n">
        <v>6</v>
      </c>
      <c r="F51" s="228"/>
      <c r="G51" s="246"/>
      <c r="H51" s="226"/>
      <c r="I51" s="245"/>
      <c r="J51" s="228" t="n">
        <v>346</v>
      </c>
      <c r="K51" s="246" t="n">
        <v>1</v>
      </c>
      <c r="L51" s="226"/>
      <c r="M51" s="245"/>
      <c r="N51" s="228" t="n">
        <v>675</v>
      </c>
      <c r="O51" s="227" t="n">
        <v>337.5</v>
      </c>
      <c r="P51" s="247" t="n">
        <v>7</v>
      </c>
      <c r="Q51" s="227" t="n">
        <v>1</v>
      </c>
      <c r="R51" s="229" t="n">
        <v>7</v>
      </c>
    </row>
    <row r="52" customFormat="false" ht="14.25" hidden="false" customHeight="false" outlineLevel="0" collapsed="false">
      <c r="A52" s="0" t="n">
        <v>31</v>
      </c>
      <c r="B52" s="223" t="s">
        <v>108</v>
      </c>
      <c r="C52" s="244" t="s">
        <v>82</v>
      </c>
      <c r="D52" s="226"/>
      <c r="E52" s="245"/>
      <c r="F52" s="228"/>
      <c r="G52" s="246"/>
      <c r="H52" s="226"/>
      <c r="I52" s="245"/>
      <c r="J52" s="228" t="n">
        <v>355</v>
      </c>
      <c r="K52" s="246" t="n">
        <v>3</v>
      </c>
      <c r="L52" s="226" t="n">
        <v>356</v>
      </c>
      <c r="M52" s="245" t="n">
        <v>3</v>
      </c>
      <c r="N52" s="228" t="n">
        <v>711</v>
      </c>
      <c r="O52" s="227" t="n">
        <v>355.5</v>
      </c>
      <c r="P52" s="247" t="n">
        <v>6</v>
      </c>
      <c r="Q52" s="227" t="n">
        <v>3</v>
      </c>
      <c r="R52" s="229" t="n">
        <v>6</v>
      </c>
    </row>
    <row r="53" customFormat="false" ht="14.25" hidden="false" customHeight="false" outlineLevel="0" collapsed="false">
      <c r="A53" s="0" t="n">
        <v>32</v>
      </c>
      <c r="B53" s="230" t="s">
        <v>116</v>
      </c>
      <c r="C53" s="252" t="s">
        <v>112</v>
      </c>
      <c r="D53" s="226"/>
      <c r="E53" s="245"/>
      <c r="F53" s="228"/>
      <c r="G53" s="246"/>
      <c r="H53" s="226" t="n">
        <v>361</v>
      </c>
      <c r="I53" s="245" t="n">
        <v>2</v>
      </c>
      <c r="J53" s="228" t="n">
        <v>359</v>
      </c>
      <c r="K53" s="246" t="n">
        <v>4</v>
      </c>
      <c r="L53" s="226"/>
      <c r="M53" s="245"/>
      <c r="N53" s="228" t="n">
        <v>720</v>
      </c>
      <c r="O53" s="227" t="n">
        <v>360</v>
      </c>
      <c r="P53" s="247" t="n">
        <v>6</v>
      </c>
      <c r="Q53" s="227" t="n">
        <v>2</v>
      </c>
      <c r="R53" s="229" t="n">
        <v>6</v>
      </c>
    </row>
    <row r="54" customFormat="false" ht="14.25" hidden="false" customHeight="false" outlineLevel="0" collapsed="false">
      <c r="A54" s="0" t="n">
        <v>33</v>
      </c>
      <c r="B54" s="223" t="s">
        <v>402</v>
      </c>
      <c r="C54" s="244" t="s">
        <v>37</v>
      </c>
      <c r="D54" s="226"/>
      <c r="E54" s="245"/>
      <c r="F54" s="228" t="n">
        <v>356</v>
      </c>
      <c r="G54" s="246" t="n">
        <v>5</v>
      </c>
      <c r="H54" s="226"/>
      <c r="I54" s="245"/>
      <c r="J54" s="228"/>
      <c r="K54" s="246"/>
      <c r="L54" s="226"/>
      <c r="M54" s="245"/>
      <c r="N54" s="228" t="n">
        <v>356</v>
      </c>
      <c r="O54" s="227" t="n">
        <v>356</v>
      </c>
      <c r="P54" s="247" t="n">
        <v>5</v>
      </c>
      <c r="Q54" s="227" t="n">
        <v>5</v>
      </c>
      <c r="R54" s="229" t="n">
        <v>5</v>
      </c>
    </row>
    <row r="55" customFormat="false" ht="14.25" hidden="false" customHeight="false" outlineLevel="0" collapsed="false">
      <c r="A55" s="0" t="n">
        <v>34</v>
      </c>
      <c r="B55" s="223" t="s">
        <v>123</v>
      </c>
      <c r="C55" s="244" t="s">
        <v>84</v>
      </c>
      <c r="D55" s="226" t="n">
        <v>317</v>
      </c>
      <c r="E55" s="245" t="n">
        <v>5</v>
      </c>
      <c r="F55" s="228"/>
      <c r="G55" s="246"/>
      <c r="H55" s="226"/>
      <c r="I55" s="245"/>
      <c r="J55" s="228"/>
      <c r="K55" s="246"/>
      <c r="L55" s="226"/>
      <c r="M55" s="245"/>
      <c r="N55" s="228" t="n">
        <v>317</v>
      </c>
      <c r="O55" s="227" t="n">
        <v>317</v>
      </c>
      <c r="P55" s="247" t="n">
        <v>5</v>
      </c>
      <c r="Q55" s="227" t="n">
        <v>5</v>
      </c>
      <c r="R55" s="229" t="n">
        <v>5</v>
      </c>
    </row>
    <row r="56" customFormat="false" ht="14.25" hidden="false" customHeight="false" outlineLevel="0" collapsed="false">
      <c r="A56" s="0" t="n">
        <v>35</v>
      </c>
      <c r="B56" s="223" t="s">
        <v>403</v>
      </c>
      <c r="C56" s="244" t="s">
        <v>44</v>
      </c>
      <c r="D56" s="226" t="n">
        <v>306</v>
      </c>
      <c r="E56" s="245" t="n">
        <v>4</v>
      </c>
      <c r="F56" s="228"/>
      <c r="G56" s="246"/>
      <c r="H56" s="226"/>
      <c r="I56" s="245"/>
      <c r="J56" s="228"/>
      <c r="K56" s="246"/>
      <c r="L56" s="226"/>
      <c r="M56" s="245"/>
      <c r="N56" s="228" t="n">
        <v>306</v>
      </c>
      <c r="O56" s="227" t="n">
        <v>306</v>
      </c>
      <c r="P56" s="247" t="n">
        <v>4</v>
      </c>
      <c r="Q56" s="227" t="n">
        <v>4</v>
      </c>
      <c r="R56" s="229" t="n">
        <v>4</v>
      </c>
    </row>
    <row r="57" customFormat="false" ht="14.25" hidden="false" customHeight="false" outlineLevel="0" collapsed="false">
      <c r="A57" s="0" t="n">
        <v>36</v>
      </c>
      <c r="B57" s="231" t="s">
        <v>404</v>
      </c>
      <c r="C57" s="248" t="s">
        <v>115</v>
      </c>
      <c r="D57" s="234" t="n">
        <v>297</v>
      </c>
      <c r="E57" s="249" t="n">
        <v>3</v>
      </c>
      <c r="F57" s="236"/>
      <c r="G57" s="250"/>
      <c r="H57" s="234"/>
      <c r="I57" s="249"/>
      <c r="J57" s="236"/>
      <c r="K57" s="250"/>
      <c r="L57" s="234"/>
      <c r="M57" s="249"/>
      <c r="N57" s="236" t="n">
        <v>297</v>
      </c>
      <c r="O57" s="227" t="n">
        <v>297</v>
      </c>
      <c r="P57" s="247" t="n">
        <v>3</v>
      </c>
      <c r="Q57" s="227" t="n">
        <v>3</v>
      </c>
      <c r="R57" s="229" t="n">
        <v>3</v>
      </c>
    </row>
    <row r="58" customFormat="false" ht="14.25" hidden="false" customHeight="false" outlineLevel="0" collapsed="false">
      <c r="A58" s="0" t="n">
        <v>37</v>
      </c>
      <c r="B58" s="223" t="s">
        <v>109</v>
      </c>
      <c r="C58" s="244" t="s">
        <v>26</v>
      </c>
      <c r="D58" s="226"/>
      <c r="E58" s="245"/>
      <c r="F58" s="228"/>
      <c r="G58" s="246"/>
      <c r="H58" s="226"/>
      <c r="I58" s="245"/>
      <c r="J58" s="228"/>
      <c r="K58" s="246"/>
      <c r="L58" s="226" t="n">
        <v>356</v>
      </c>
      <c r="M58" s="245" t="n">
        <v>2</v>
      </c>
      <c r="N58" s="228" t="n">
        <v>356</v>
      </c>
      <c r="O58" s="227" t="n">
        <v>356</v>
      </c>
      <c r="P58" s="247" t="n">
        <v>2</v>
      </c>
      <c r="Q58" s="227" t="n">
        <v>2</v>
      </c>
      <c r="R58" s="229" t="n">
        <v>2</v>
      </c>
    </row>
    <row r="59" customFormat="false" ht="14.25" hidden="false" customHeight="false" outlineLevel="0" collapsed="false">
      <c r="A59" s="0" t="n">
        <v>38</v>
      </c>
      <c r="B59" s="223" t="s">
        <v>405</v>
      </c>
      <c r="C59" s="244" t="s">
        <v>87</v>
      </c>
      <c r="D59" s="226"/>
      <c r="E59" s="245"/>
      <c r="F59" s="228"/>
      <c r="G59" s="246"/>
      <c r="H59" s="226"/>
      <c r="I59" s="245"/>
      <c r="J59" s="228" t="n">
        <v>348</v>
      </c>
      <c r="K59" s="246" t="n">
        <v>2</v>
      </c>
      <c r="L59" s="226"/>
      <c r="M59" s="245"/>
      <c r="N59" s="228" t="n">
        <v>348</v>
      </c>
      <c r="O59" s="227" t="n">
        <v>348</v>
      </c>
      <c r="P59" s="247" t="n">
        <v>2</v>
      </c>
      <c r="Q59" s="227" t="n">
        <v>2</v>
      </c>
      <c r="R59" s="229" t="n">
        <v>2</v>
      </c>
    </row>
    <row r="60" customFormat="false" ht="14.25" hidden="false" customHeight="false" outlineLevel="0" collapsed="false">
      <c r="A60" s="0" t="n">
        <v>39</v>
      </c>
      <c r="B60" s="223" t="s">
        <v>111</v>
      </c>
      <c r="C60" s="244" t="s">
        <v>112</v>
      </c>
      <c r="D60" s="226"/>
      <c r="E60" s="245"/>
      <c r="F60" s="228"/>
      <c r="G60" s="246"/>
      <c r="H60" s="226"/>
      <c r="I60" s="245"/>
      <c r="J60" s="228"/>
      <c r="K60" s="246"/>
      <c r="L60" s="226" t="n">
        <v>353</v>
      </c>
      <c r="M60" s="245" t="n">
        <v>1</v>
      </c>
      <c r="N60" s="228" t="n">
        <v>353</v>
      </c>
      <c r="O60" s="227" t="n">
        <v>353</v>
      </c>
      <c r="P60" s="247" t="n">
        <v>1</v>
      </c>
      <c r="Q60" s="227" t="n">
        <v>1</v>
      </c>
      <c r="R60" s="229" t="n">
        <v>1</v>
      </c>
    </row>
    <row r="61" customFormat="false" ht="14.25" hidden="false" customHeight="false" outlineLevel="0" collapsed="false">
      <c r="B61" s="231"/>
      <c r="C61" s="248"/>
      <c r="D61" s="234"/>
      <c r="E61" s="249"/>
      <c r="F61" s="236"/>
      <c r="G61" s="250"/>
      <c r="H61" s="234"/>
      <c r="I61" s="249"/>
      <c r="J61" s="236"/>
      <c r="K61" s="250"/>
      <c r="L61" s="234"/>
      <c r="M61" s="249"/>
      <c r="N61" s="236"/>
      <c r="O61" s="235"/>
      <c r="P61" s="251"/>
      <c r="Q61" s="235"/>
      <c r="R61" s="237"/>
    </row>
    <row r="62" customFormat="false" ht="14.25" hidden="false" customHeight="false" outlineLevel="0" collapsed="false">
      <c r="B62" s="51"/>
      <c r="C62" s="51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254"/>
      <c r="Q62" s="44"/>
      <c r="R62" s="253"/>
    </row>
    <row r="63" customFormat="false" ht="24.75" hidden="false" customHeight="true" outlineLevel="0" collapsed="false">
      <c r="B63" s="216" t="s">
        <v>406</v>
      </c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24.75" hidden="false" customHeight="false" outlineLevel="0" collapsed="false">
      <c r="B64" s="217"/>
      <c r="C64" s="217"/>
      <c r="D64" s="9"/>
      <c r="E64" s="9"/>
      <c r="F64" s="9"/>
      <c r="G64" s="9"/>
      <c r="H64" s="9"/>
    </row>
    <row r="65" customFormat="false" ht="13.5" hidden="false" customHeight="false" outlineLevel="0" collapsed="false"/>
    <row r="66" customFormat="false" ht="14.25" hidden="false" customHeight="false" outlineLevel="0" collapsed="false">
      <c r="B66" s="218" t="s">
        <v>2</v>
      </c>
      <c r="C66" s="239" t="s">
        <v>5</v>
      </c>
      <c r="D66" s="15" t="s">
        <v>355</v>
      </c>
      <c r="E66" s="240" t="s">
        <v>356</v>
      </c>
      <c r="F66" s="221" t="s">
        <v>357</v>
      </c>
      <c r="G66" s="241" t="s">
        <v>358</v>
      </c>
      <c r="H66" s="15" t="s">
        <v>359</v>
      </c>
      <c r="I66" s="240" t="s">
        <v>360</v>
      </c>
      <c r="J66" s="221" t="s">
        <v>361</v>
      </c>
      <c r="K66" s="241" t="s">
        <v>362</v>
      </c>
      <c r="L66" s="15" t="s">
        <v>363</v>
      </c>
      <c r="M66" s="240" t="s">
        <v>364</v>
      </c>
      <c r="N66" s="221" t="s">
        <v>10</v>
      </c>
      <c r="O66" s="241" t="s">
        <v>365</v>
      </c>
      <c r="P66" s="242" t="s">
        <v>366</v>
      </c>
      <c r="Q66" s="241" t="s">
        <v>368</v>
      </c>
      <c r="R66" s="243" t="s">
        <v>369</v>
      </c>
    </row>
    <row r="67" customFormat="false" ht="14.25" hidden="false" customHeight="false" outlineLevel="0" collapsed="false">
      <c r="A67" s="0" t="n">
        <v>1</v>
      </c>
      <c r="B67" s="223" t="s">
        <v>88</v>
      </c>
      <c r="C67" s="244" t="s">
        <v>57</v>
      </c>
      <c r="D67" s="226" t="n">
        <v>394</v>
      </c>
      <c r="E67" s="245" t="n">
        <v>30</v>
      </c>
      <c r="F67" s="228" t="n">
        <v>392</v>
      </c>
      <c r="G67" s="246" t="n">
        <v>26</v>
      </c>
      <c r="H67" s="226" t="n">
        <v>398</v>
      </c>
      <c r="I67" s="245" t="n">
        <v>30</v>
      </c>
      <c r="J67" s="228" t="n">
        <v>396</v>
      </c>
      <c r="K67" s="246" t="n">
        <v>30</v>
      </c>
      <c r="L67" s="226" t="n">
        <v>397</v>
      </c>
      <c r="M67" s="245" t="n">
        <v>30</v>
      </c>
      <c r="N67" s="228" t="n">
        <v>1977</v>
      </c>
      <c r="O67" s="227" t="n">
        <v>395.4</v>
      </c>
      <c r="P67" s="247" t="n">
        <v>146</v>
      </c>
      <c r="Q67" s="227" t="n">
        <v>26</v>
      </c>
      <c r="R67" s="229" t="n">
        <v>120</v>
      </c>
    </row>
    <row r="68" customFormat="false" ht="14.25" hidden="false" customHeight="false" outlineLevel="0" collapsed="false">
      <c r="A68" s="0" t="n">
        <v>2</v>
      </c>
      <c r="B68" s="223" t="s">
        <v>128</v>
      </c>
      <c r="C68" s="244" t="s">
        <v>390</v>
      </c>
      <c r="D68" s="226" t="n">
        <v>392</v>
      </c>
      <c r="E68" s="245" t="n">
        <v>26</v>
      </c>
      <c r="F68" s="228" t="n">
        <v>390</v>
      </c>
      <c r="G68" s="246" t="n">
        <v>24</v>
      </c>
      <c r="H68" s="226" t="n">
        <v>388</v>
      </c>
      <c r="I68" s="245" t="n">
        <v>26</v>
      </c>
      <c r="J68" s="228" t="n">
        <v>382</v>
      </c>
      <c r="K68" s="246" t="n">
        <v>24</v>
      </c>
      <c r="L68" s="226" t="n">
        <v>388</v>
      </c>
      <c r="M68" s="245" t="n">
        <v>26</v>
      </c>
      <c r="N68" s="228" t="n">
        <v>1940</v>
      </c>
      <c r="O68" s="227" t="n">
        <v>388</v>
      </c>
      <c r="P68" s="247" t="n">
        <v>126</v>
      </c>
      <c r="Q68" s="227" t="n">
        <v>24</v>
      </c>
      <c r="R68" s="229" t="n">
        <v>102</v>
      </c>
    </row>
    <row r="69" customFormat="false" ht="14.25" hidden="false" customHeight="false" outlineLevel="0" collapsed="false">
      <c r="A69" s="0" t="n">
        <v>3</v>
      </c>
      <c r="B69" s="223" t="s">
        <v>130</v>
      </c>
      <c r="C69" s="244" t="s">
        <v>74</v>
      </c>
      <c r="D69" s="226" t="n">
        <v>368</v>
      </c>
      <c r="E69" s="245" t="n">
        <v>18</v>
      </c>
      <c r="F69" s="228" t="n">
        <v>379</v>
      </c>
      <c r="G69" s="246" t="n">
        <v>22</v>
      </c>
      <c r="H69" s="226" t="n">
        <v>382</v>
      </c>
      <c r="I69" s="245" t="n">
        <v>24</v>
      </c>
      <c r="J69" s="228" t="n">
        <v>384</v>
      </c>
      <c r="K69" s="246" t="n">
        <v>26</v>
      </c>
      <c r="L69" s="226" t="n">
        <v>386</v>
      </c>
      <c r="M69" s="245" t="n">
        <v>24</v>
      </c>
      <c r="N69" s="228" t="n">
        <v>1899</v>
      </c>
      <c r="O69" s="227" t="n">
        <v>379.8</v>
      </c>
      <c r="P69" s="247" t="n">
        <v>114</v>
      </c>
      <c r="Q69" s="227" t="n">
        <v>18</v>
      </c>
      <c r="R69" s="229" t="n">
        <v>96</v>
      </c>
    </row>
    <row r="70" customFormat="false" ht="14.25" hidden="false" customHeight="false" outlineLevel="0" collapsed="false">
      <c r="A70" s="0" t="n">
        <v>4</v>
      </c>
      <c r="B70" s="230" t="s">
        <v>137</v>
      </c>
      <c r="C70" s="252" t="s">
        <v>407</v>
      </c>
      <c r="D70" s="226" t="n">
        <v>386</v>
      </c>
      <c r="E70" s="245" t="n">
        <v>24</v>
      </c>
      <c r="F70" s="228" t="n">
        <v>393</v>
      </c>
      <c r="G70" s="246" t="n">
        <v>30</v>
      </c>
      <c r="H70" s="226"/>
      <c r="I70" s="245"/>
      <c r="J70" s="228" t="n">
        <v>381</v>
      </c>
      <c r="K70" s="246" t="n">
        <v>22</v>
      </c>
      <c r="L70" s="226" t="n">
        <v>376</v>
      </c>
      <c r="M70" s="245" t="n">
        <v>19</v>
      </c>
      <c r="N70" s="228" t="n">
        <v>1536</v>
      </c>
      <c r="O70" s="227" t="n">
        <v>384</v>
      </c>
      <c r="P70" s="247" t="n">
        <v>95</v>
      </c>
      <c r="Q70" s="227" t="n">
        <v>19</v>
      </c>
      <c r="R70" s="229" t="n">
        <v>95</v>
      </c>
    </row>
    <row r="71" customFormat="false" ht="14.25" hidden="false" customHeight="false" outlineLevel="0" collapsed="false">
      <c r="A71" s="0" t="n">
        <v>5</v>
      </c>
      <c r="B71" s="223" t="s">
        <v>139</v>
      </c>
      <c r="C71" s="244" t="s">
        <v>140</v>
      </c>
      <c r="D71" s="226" t="n">
        <v>384</v>
      </c>
      <c r="E71" s="245" t="n">
        <v>22</v>
      </c>
      <c r="F71" s="228" t="n">
        <v>371</v>
      </c>
      <c r="G71" s="246" t="n">
        <v>19</v>
      </c>
      <c r="H71" s="226" t="n">
        <v>380</v>
      </c>
      <c r="I71" s="245" t="n">
        <v>22</v>
      </c>
      <c r="J71" s="228" t="n">
        <v>379</v>
      </c>
      <c r="K71" s="246" t="n">
        <v>21</v>
      </c>
      <c r="L71" s="226" t="n">
        <v>375</v>
      </c>
      <c r="M71" s="245" t="n">
        <v>18</v>
      </c>
      <c r="N71" s="228" t="n">
        <v>1889</v>
      </c>
      <c r="O71" s="227" t="n">
        <v>377.8</v>
      </c>
      <c r="P71" s="247" t="n">
        <v>102</v>
      </c>
      <c r="Q71" s="227" t="n">
        <v>18</v>
      </c>
      <c r="R71" s="229" t="n">
        <v>84</v>
      </c>
    </row>
    <row r="72" customFormat="false" ht="14.25" hidden="false" customHeight="false" outlineLevel="0" collapsed="false">
      <c r="A72" s="0" t="n">
        <v>6</v>
      </c>
      <c r="B72" s="223" t="s">
        <v>135</v>
      </c>
      <c r="C72" s="244" t="s">
        <v>136</v>
      </c>
      <c r="D72" s="226"/>
      <c r="E72" s="245"/>
      <c r="F72" s="228" t="n">
        <v>373</v>
      </c>
      <c r="G72" s="246" t="n">
        <v>20</v>
      </c>
      <c r="H72" s="226" t="n">
        <v>375</v>
      </c>
      <c r="I72" s="245" t="n">
        <v>21</v>
      </c>
      <c r="J72" s="228" t="n">
        <v>374</v>
      </c>
      <c r="K72" s="246" t="n">
        <v>19</v>
      </c>
      <c r="L72" s="226" t="n">
        <v>376</v>
      </c>
      <c r="M72" s="245" t="n">
        <v>20</v>
      </c>
      <c r="N72" s="228" t="n">
        <v>1498</v>
      </c>
      <c r="O72" s="227" t="n">
        <v>374.5</v>
      </c>
      <c r="P72" s="247" t="n">
        <v>80</v>
      </c>
      <c r="Q72" s="227" t="n">
        <v>19</v>
      </c>
      <c r="R72" s="229" t="n">
        <v>80</v>
      </c>
    </row>
    <row r="73" customFormat="false" ht="14.25" hidden="false" customHeight="false" outlineLevel="0" collapsed="false">
      <c r="A73" s="0" t="n">
        <v>7</v>
      </c>
      <c r="B73" s="223" t="s">
        <v>408</v>
      </c>
      <c r="C73" s="244" t="s">
        <v>314</v>
      </c>
      <c r="D73" s="226" t="n">
        <v>375</v>
      </c>
      <c r="E73" s="245" t="n">
        <v>21</v>
      </c>
      <c r="F73" s="228" t="n">
        <v>376</v>
      </c>
      <c r="G73" s="246" t="n">
        <v>21</v>
      </c>
      <c r="H73" s="226" t="n">
        <v>368</v>
      </c>
      <c r="I73" s="245" t="n">
        <v>18</v>
      </c>
      <c r="J73" s="228" t="n">
        <v>373</v>
      </c>
      <c r="K73" s="246" t="n">
        <v>18</v>
      </c>
      <c r="L73" s="226"/>
      <c r="M73" s="245"/>
      <c r="N73" s="228" t="n">
        <v>1492</v>
      </c>
      <c r="O73" s="227" t="n">
        <v>373</v>
      </c>
      <c r="P73" s="247" t="n">
        <v>78</v>
      </c>
      <c r="Q73" s="227" t="n">
        <v>18</v>
      </c>
      <c r="R73" s="229" t="n">
        <v>78</v>
      </c>
    </row>
    <row r="74" customFormat="false" ht="14.25" hidden="false" customHeight="false" outlineLevel="0" collapsed="false">
      <c r="A74" s="0" t="n">
        <v>8</v>
      </c>
      <c r="B74" s="223" t="s">
        <v>132</v>
      </c>
      <c r="C74" s="244" t="s">
        <v>107</v>
      </c>
      <c r="D74" s="226" t="n">
        <v>359</v>
      </c>
      <c r="E74" s="245" t="n">
        <v>14</v>
      </c>
      <c r="F74" s="228" t="n">
        <v>357</v>
      </c>
      <c r="G74" s="246" t="n">
        <v>16</v>
      </c>
      <c r="H74" s="226" t="n">
        <v>369</v>
      </c>
      <c r="I74" s="245" t="n">
        <v>19</v>
      </c>
      <c r="J74" s="228" t="n">
        <v>361</v>
      </c>
      <c r="K74" s="246" t="n">
        <v>16</v>
      </c>
      <c r="L74" s="226" t="n">
        <v>378</v>
      </c>
      <c r="M74" s="245" t="n">
        <v>22</v>
      </c>
      <c r="N74" s="228" t="n">
        <v>1824</v>
      </c>
      <c r="O74" s="227" t="n">
        <v>364.8</v>
      </c>
      <c r="P74" s="247" t="n">
        <v>87</v>
      </c>
      <c r="Q74" s="227" t="n">
        <v>14</v>
      </c>
      <c r="R74" s="229" t="n">
        <v>73</v>
      </c>
    </row>
    <row r="75" customFormat="false" ht="14.25" hidden="false" customHeight="false" outlineLevel="0" collapsed="false">
      <c r="A75" s="0" t="n">
        <v>9</v>
      </c>
      <c r="B75" s="223" t="s">
        <v>141</v>
      </c>
      <c r="C75" s="244" t="s">
        <v>142</v>
      </c>
      <c r="D75" s="226" t="n">
        <v>363</v>
      </c>
      <c r="E75" s="245" t="n">
        <v>15</v>
      </c>
      <c r="F75" s="228" t="n">
        <v>370</v>
      </c>
      <c r="G75" s="246" t="n">
        <v>18</v>
      </c>
      <c r="H75" s="226" t="n">
        <v>363</v>
      </c>
      <c r="I75" s="245" t="n">
        <v>17</v>
      </c>
      <c r="J75" s="228" t="n">
        <v>369</v>
      </c>
      <c r="K75" s="246" t="n">
        <v>17</v>
      </c>
      <c r="L75" s="226" t="n">
        <v>366</v>
      </c>
      <c r="M75" s="245" t="n">
        <v>17</v>
      </c>
      <c r="N75" s="228" t="n">
        <v>1831</v>
      </c>
      <c r="O75" s="227" t="n">
        <v>366.2</v>
      </c>
      <c r="P75" s="247" t="n">
        <v>84</v>
      </c>
      <c r="Q75" s="227" t="n">
        <v>15</v>
      </c>
      <c r="R75" s="229" t="n">
        <v>69</v>
      </c>
    </row>
    <row r="76" customFormat="false" ht="14.25" hidden="false" customHeight="false" outlineLevel="0" collapsed="false">
      <c r="A76" s="0" t="n">
        <v>10</v>
      </c>
      <c r="B76" s="223" t="s">
        <v>90</v>
      </c>
      <c r="C76" s="244" t="s">
        <v>57</v>
      </c>
      <c r="D76" s="226" t="n">
        <v>365</v>
      </c>
      <c r="E76" s="245" t="n">
        <v>17</v>
      </c>
      <c r="F76" s="228" t="n">
        <v>366</v>
      </c>
      <c r="G76" s="246" t="n">
        <v>17</v>
      </c>
      <c r="H76" s="226" t="n">
        <v>359</v>
      </c>
      <c r="I76" s="245" t="n">
        <v>16</v>
      </c>
      <c r="J76" s="228" t="n">
        <v>357</v>
      </c>
      <c r="K76" s="246" t="n">
        <v>14</v>
      </c>
      <c r="L76" s="226" t="n">
        <v>364</v>
      </c>
      <c r="M76" s="245" t="n">
        <v>15</v>
      </c>
      <c r="N76" s="228" t="n">
        <v>1811</v>
      </c>
      <c r="O76" s="227" t="n">
        <v>362.2</v>
      </c>
      <c r="P76" s="247" t="n">
        <v>79</v>
      </c>
      <c r="Q76" s="227" t="n">
        <v>14</v>
      </c>
      <c r="R76" s="229" t="n">
        <v>65</v>
      </c>
    </row>
    <row r="77" customFormat="false" ht="14.25" hidden="false" customHeight="false" outlineLevel="0" collapsed="false">
      <c r="A77" s="0" t="n">
        <v>11</v>
      </c>
      <c r="B77" s="223" t="s">
        <v>102</v>
      </c>
      <c r="C77" s="244" t="s">
        <v>77</v>
      </c>
      <c r="D77" s="226" t="n">
        <v>364</v>
      </c>
      <c r="E77" s="245" t="n">
        <v>16</v>
      </c>
      <c r="F77" s="228" t="n">
        <v>356</v>
      </c>
      <c r="G77" s="246" t="n">
        <v>15</v>
      </c>
      <c r="H77" s="226" t="n">
        <v>341</v>
      </c>
      <c r="I77" s="245" t="n">
        <v>15</v>
      </c>
      <c r="J77" s="228" t="n">
        <v>316</v>
      </c>
      <c r="K77" s="246" t="n">
        <v>13</v>
      </c>
      <c r="L77" s="226" t="n">
        <v>350</v>
      </c>
      <c r="M77" s="245" t="n">
        <v>14</v>
      </c>
      <c r="N77" s="228" t="n">
        <v>1727</v>
      </c>
      <c r="O77" s="227" t="n">
        <v>345.4</v>
      </c>
      <c r="P77" s="247" t="n">
        <v>73</v>
      </c>
      <c r="Q77" s="227" t="n">
        <v>13</v>
      </c>
      <c r="R77" s="229" t="n">
        <v>60</v>
      </c>
    </row>
    <row r="78" customFormat="false" ht="14.25" hidden="false" customHeight="false" outlineLevel="0" collapsed="false">
      <c r="A78" s="0" t="n">
        <v>12</v>
      </c>
      <c r="B78" s="231" t="s">
        <v>409</v>
      </c>
      <c r="C78" s="248" t="s">
        <v>231</v>
      </c>
      <c r="D78" s="234" t="n">
        <v>368</v>
      </c>
      <c r="E78" s="249" t="n">
        <v>19</v>
      </c>
      <c r="F78" s="236"/>
      <c r="G78" s="250"/>
      <c r="H78" s="234" t="n">
        <v>374</v>
      </c>
      <c r="I78" s="249" t="n">
        <v>20</v>
      </c>
      <c r="J78" s="236" t="n">
        <v>376</v>
      </c>
      <c r="K78" s="250" t="n">
        <v>20</v>
      </c>
      <c r="L78" s="234"/>
      <c r="M78" s="249"/>
      <c r="N78" s="236" t="n">
        <v>1118</v>
      </c>
      <c r="O78" s="227" t="n">
        <v>372.666666666667</v>
      </c>
      <c r="P78" s="251" t="n">
        <v>59</v>
      </c>
      <c r="Q78" s="227" t="n">
        <v>19</v>
      </c>
      <c r="R78" s="229" t="n">
        <v>59</v>
      </c>
    </row>
    <row r="79" customFormat="false" ht="14.25" hidden="false" customHeight="false" outlineLevel="0" collapsed="false">
      <c r="A79" s="0" t="n">
        <v>13</v>
      </c>
      <c r="B79" s="223" t="s">
        <v>131</v>
      </c>
      <c r="C79" s="244" t="s">
        <v>107</v>
      </c>
      <c r="D79" s="226" t="n">
        <v>333</v>
      </c>
      <c r="E79" s="245" t="n">
        <v>13</v>
      </c>
      <c r="F79" s="228" t="n">
        <v>309</v>
      </c>
      <c r="G79" s="246" t="n">
        <v>14</v>
      </c>
      <c r="H79" s="226"/>
      <c r="I79" s="245"/>
      <c r="J79" s="228" t="n">
        <v>315</v>
      </c>
      <c r="K79" s="246" t="n">
        <v>12</v>
      </c>
      <c r="L79" s="226" t="n">
        <v>338</v>
      </c>
      <c r="M79" s="245" t="n">
        <v>13</v>
      </c>
      <c r="N79" s="228" t="n">
        <v>1295</v>
      </c>
      <c r="O79" s="227" t="n">
        <v>323.75</v>
      </c>
      <c r="P79" s="247" t="n">
        <v>52</v>
      </c>
      <c r="Q79" s="227" t="n">
        <v>12</v>
      </c>
      <c r="R79" s="229" t="n">
        <v>52</v>
      </c>
    </row>
    <row r="80" customFormat="false" ht="14.25" hidden="false" customHeight="false" outlineLevel="0" collapsed="false">
      <c r="A80" s="0" t="n">
        <v>14</v>
      </c>
      <c r="B80" s="223" t="s">
        <v>410</v>
      </c>
      <c r="C80" s="244" t="s">
        <v>57</v>
      </c>
      <c r="D80" s="226" t="n">
        <v>374</v>
      </c>
      <c r="E80" s="245" t="n">
        <v>20</v>
      </c>
      <c r="F80" s="228"/>
      <c r="G80" s="246"/>
      <c r="H80" s="226"/>
      <c r="I80" s="245"/>
      <c r="J80" s="228" t="n">
        <v>358</v>
      </c>
      <c r="K80" s="246" t="n">
        <v>15</v>
      </c>
      <c r="L80" s="226"/>
      <c r="M80" s="245"/>
      <c r="N80" s="228" t="n">
        <v>732</v>
      </c>
      <c r="O80" s="227" t="n">
        <v>366</v>
      </c>
      <c r="P80" s="247" t="n">
        <v>35</v>
      </c>
      <c r="Q80" s="227" t="n">
        <v>15</v>
      </c>
      <c r="R80" s="229" t="n">
        <v>35</v>
      </c>
    </row>
    <row r="81" customFormat="false" ht="14.25" hidden="false" customHeight="false" outlineLevel="0" collapsed="false">
      <c r="A81" s="0" t="n">
        <v>15</v>
      </c>
      <c r="B81" s="223" t="s">
        <v>133</v>
      </c>
      <c r="C81" s="244" t="s">
        <v>134</v>
      </c>
      <c r="D81" s="226"/>
      <c r="E81" s="245"/>
      <c r="F81" s="228"/>
      <c r="G81" s="246"/>
      <c r="H81" s="226"/>
      <c r="I81" s="245"/>
      <c r="J81" s="228"/>
      <c r="K81" s="246"/>
      <c r="L81" s="226" t="n">
        <v>378</v>
      </c>
      <c r="M81" s="245" t="n">
        <v>21</v>
      </c>
      <c r="N81" s="228" t="n">
        <v>378</v>
      </c>
      <c r="O81" s="227" t="n">
        <v>378</v>
      </c>
      <c r="P81" s="247" t="n">
        <v>21</v>
      </c>
      <c r="Q81" s="227" t="n">
        <v>21</v>
      </c>
      <c r="R81" s="229" t="n">
        <v>21</v>
      </c>
    </row>
    <row r="82" customFormat="false" ht="14.25" hidden="false" customHeight="false" outlineLevel="0" collapsed="false">
      <c r="A82" s="0" t="n">
        <v>16</v>
      </c>
      <c r="B82" s="223" t="s">
        <v>144</v>
      </c>
      <c r="C82" s="244" t="s">
        <v>57</v>
      </c>
      <c r="D82" s="226"/>
      <c r="E82" s="245"/>
      <c r="F82" s="228"/>
      <c r="G82" s="246"/>
      <c r="H82" s="226"/>
      <c r="I82" s="245"/>
      <c r="J82" s="228"/>
      <c r="K82" s="246"/>
      <c r="L82" s="226" t="n">
        <v>364</v>
      </c>
      <c r="M82" s="245" t="n">
        <v>16</v>
      </c>
      <c r="N82" s="228" t="n">
        <v>364</v>
      </c>
      <c r="O82" s="227" t="n">
        <v>364</v>
      </c>
      <c r="P82" s="247" t="n">
        <v>16</v>
      </c>
      <c r="Q82" s="227" t="n">
        <v>16</v>
      </c>
      <c r="R82" s="229" t="n">
        <v>16</v>
      </c>
    </row>
  </sheetData>
  <mergeCells count="3">
    <mergeCell ref="C1:P1"/>
    <mergeCell ref="B18:P18"/>
    <mergeCell ref="B63:P63"/>
  </mergeCells>
  <printOptions headings="false" gridLines="false" gridLinesSet="true" horizontalCentered="false" verticalCentered="false"/>
  <pageMargins left="0.747916666666667" right="0.747916666666667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216" t="s">
        <v>411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333</v>
      </c>
      <c r="D5" s="224" t="n">
        <v>977</v>
      </c>
      <c r="E5" s="225" t="n">
        <v>20</v>
      </c>
      <c r="F5" s="226" t="n">
        <v>1021</v>
      </c>
      <c r="G5" s="227" t="n">
        <v>20</v>
      </c>
      <c r="H5" s="228" t="n">
        <v>1013</v>
      </c>
      <c r="I5" s="225" t="n">
        <v>20</v>
      </c>
      <c r="J5" s="226" t="n">
        <v>998</v>
      </c>
      <c r="K5" s="227" t="n">
        <v>20</v>
      </c>
      <c r="L5" s="228" t="n">
        <v>1004</v>
      </c>
      <c r="M5" s="225" t="n">
        <v>17</v>
      </c>
      <c r="N5" s="226" t="n">
        <v>5013</v>
      </c>
      <c r="O5" s="227" t="n">
        <v>1002.6</v>
      </c>
      <c r="P5" s="229" t="n">
        <v>97</v>
      </c>
    </row>
    <row r="6" customFormat="false" ht="14.25" hidden="false" customHeight="false" outlineLevel="0" collapsed="false">
      <c r="B6" s="0" t="n">
        <v>2</v>
      </c>
      <c r="C6" s="223" t="s">
        <v>53</v>
      </c>
      <c r="D6" s="224" t="n">
        <v>933</v>
      </c>
      <c r="E6" s="225" t="n">
        <v>17</v>
      </c>
      <c r="F6" s="226" t="n">
        <v>989</v>
      </c>
      <c r="G6" s="227" t="n">
        <v>17</v>
      </c>
      <c r="H6" s="228" t="n">
        <v>971</v>
      </c>
      <c r="I6" s="225" t="n">
        <v>17</v>
      </c>
      <c r="J6" s="226" t="n">
        <v>972</v>
      </c>
      <c r="K6" s="227" t="n">
        <v>17</v>
      </c>
      <c r="L6" s="228" t="n">
        <v>1037</v>
      </c>
      <c r="M6" s="225" t="n">
        <v>20</v>
      </c>
      <c r="N6" s="226" t="n">
        <v>4902</v>
      </c>
      <c r="O6" s="227" t="n">
        <v>980.4</v>
      </c>
      <c r="P6" s="229" t="n">
        <v>88</v>
      </c>
    </row>
    <row r="7" customFormat="false" ht="14.25" hidden="false" customHeight="false" outlineLevel="0" collapsed="false">
      <c r="B7" s="0" t="n">
        <v>3</v>
      </c>
      <c r="C7" s="223" t="s">
        <v>12</v>
      </c>
      <c r="D7" s="224" t="n">
        <v>899</v>
      </c>
      <c r="E7" s="225" t="n">
        <v>14</v>
      </c>
      <c r="F7" s="226" t="n">
        <v>931</v>
      </c>
      <c r="G7" s="227" t="n">
        <v>14</v>
      </c>
      <c r="H7" s="228" t="n">
        <v>825</v>
      </c>
      <c r="I7" s="225" t="n">
        <v>14</v>
      </c>
      <c r="J7" s="226" t="n">
        <v>931</v>
      </c>
      <c r="K7" s="227" t="n">
        <v>12</v>
      </c>
      <c r="L7" s="228" t="n">
        <v>971</v>
      </c>
      <c r="M7" s="225" t="n">
        <v>14</v>
      </c>
      <c r="N7" s="226" t="n">
        <v>4557</v>
      </c>
      <c r="O7" s="227" t="n">
        <v>911.4</v>
      </c>
      <c r="P7" s="229" t="n">
        <v>68</v>
      </c>
    </row>
    <row r="8" customFormat="false" ht="14.25" hidden="false" customHeight="false" outlineLevel="0" collapsed="false">
      <c r="B8" s="0" t="n">
        <v>4</v>
      </c>
      <c r="C8" s="223" t="s">
        <v>232</v>
      </c>
      <c r="D8" s="224"/>
      <c r="E8" s="225"/>
      <c r="F8" s="226"/>
      <c r="G8" s="227"/>
      <c r="H8" s="228"/>
      <c r="I8" s="225"/>
      <c r="J8" s="226" t="n">
        <v>947</v>
      </c>
      <c r="K8" s="227" t="n">
        <v>14</v>
      </c>
      <c r="L8" s="228" t="n">
        <v>951</v>
      </c>
      <c r="M8" s="225" t="n">
        <v>12</v>
      </c>
      <c r="N8" s="226" t="n">
        <v>1898</v>
      </c>
      <c r="O8" s="227" t="n">
        <v>949</v>
      </c>
      <c r="P8" s="229" t="n">
        <v>26</v>
      </c>
    </row>
    <row r="9" customFormat="false" ht="14.25" hidden="false" customHeight="false" outlineLevel="0" collapsed="false">
      <c r="B9" s="0" t="n">
        <v>5</v>
      </c>
      <c r="C9" s="223" t="s">
        <v>346</v>
      </c>
      <c r="D9" s="224"/>
      <c r="E9" s="225"/>
      <c r="F9" s="226"/>
      <c r="G9" s="227"/>
      <c r="H9" s="228"/>
      <c r="I9" s="225"/>
      <c r="J9" s="226"/>
      <c r="K9" s="227"/>
      <c r="L9" s="228" t="n">
        <v>849</v>
      </c>
      <c r="M9" s="225" t="n">
        <v>11</v>
      </c>
      <c r="N9" s="226" t="n">
        <v>849</v>
      </c>
      <c r="O9" s="227" t="n">
        <v>849</v>
      </c>
      <c r="P9" s="229" t="n">
        <v>11</v>
      </c>
    </row>
    <row r="10" customFormat="false" ht="14.25" hidden="false" customHeight="false" outlineLevel="0" collapsed="false">
      <c r="B10" s="0" t="n">
        <v>6</v>
      </c>
      <c r="C10" s="223" t="s">
        <v>68</v>
      </c>
      <c r="D10" s="224"/>
      <c r="E10" s="225"/>
      <c r="F10" s="226"/>
      <c r="G10" s="227"/>
      <c r="H10" s="228"/>
      <c r="I10" s="225"/>
      <c r="J10" s="226"/>
      <c r="K10" s="227"/>
      <c r="L10" s="228" t="n">
        <v>838</v>
      </c>
      <c r="M10" s="225" t="n">
        <v>10</v>
      </c>
      <c r="N10" s="226" t="n">
        <v>838</v>
      </c>
      <c r="O10" s="227" t="n">
        <v>838</v>
      </c>
      <c r="P10" s="229" t="n">
        <v>10</v>
      </c>
    </row>
    <row r="11" customFormat="false" ht="14.25" hidden="false" customHeight="false" outlineLevel="0" collapsed="false">
      <c r="C11" s="5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253"/>
    </row>
    <row r="13" customFormat="false" ht="24.75" hidden="false" customHeight="true" outlineLevel="0" collapsed="false">
      <c r="B13" s="216" t="s">
        <v>412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24.75" hidden="false" customHeight="false" outlineLevel="0" collapsed="false">
      <c r="B14" s="217"/>
      <c r="C14" s="217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8" t="s">
        <v>2</v>
      </c>
      <c r="C16" s="239" t="s">
        <v>5</v>
      </c>
      <c r="D16" s="15" t="s">
        <v>355</v>
      </c>
      <c r="E16" s="240" t="s">
        <v>356</v>
      </c>
      <c r="F16" s="221" t="s">
        <v>357</v>
      </c>
      <c r="G16" s="241" t="s">
        <v>358</v>
      </c>
      <c r="H16" s="15" t="s">
        <v>359</v>
      </c>
      <c r="I16" s="240" t="s">
        <v>360</v>
      </c>
      <c r="J16" s="221" t="s">
        <v>361</v>
      </c>
      <c r="K16" s="241" t="s">
        <v>362</v>
      </c>
      <c r="L16" s="15" t="s">
        <v>363</v>
      </c>
      <c r="M16" s="240" t="s">
        <v>364</v>
      </c>
      <c r="N16" s="221" t="s">
        <v>10</v>
      </c>
      <c r="O16" s="241" t="s">
        <v>365</v>
      </c>
      <c r="P16" s="242" t="s">
        <v>366</v>
      </c>
      <c r="Q16" s="241" t="s">
        <v>368</v>
      </c>
      <c r="R16" s="243" t="s">
        <v>369</v>
      </c>
    </row>
    <row r="17" customFormat="false" ht="14.25" hidden="false" customHeight="false" outlineLevel="0" collapsed="false">
      <c r="A17" s="0" t="n">
        <v>1</v>
      </c>
      <c r="B17" s="223" t="s">
        <v>324</v>
      </c>
      <c r="C17" s="244" t="s">
        <v>231</v>
      </c>
      <c r="D17" s="226" t="n">
        <v>318</v>
      </c>
      <c r="E17" s="245" t="n">
        <v>19</v>
      </c>
      <c r="F17" s="228" t="n">
        <v>353</v>
      </c>
      <c r="G17" s="246" t="n">
        <v>24</v>
      </c>
      <c r="H17" s="226" t="n">
        <v>350</v>
      </c>
      <c r="I17" s="245" t="n">
        <v>21</v>
      </c>
      <c r="J17" s="228" t="n">
        <v>363</v>
      </c>
      <c r="K17" s="246" t="n">
        <v>30</v>
      </c>
      <c r="L17" s="226" t="n">
        <v>364</v>
      </c>
      <c r="M17" s="245" t="n">
        <v>30</v>
      </c>
      <c r="N17" s="228" t="n">
        <v>1748</v>
      </c>
      <c r="O17" s="227" t="n">
        <v>349.6</v>
      </c>
      <c r="P17" s="247" t="n">
        <v>124</v>
      </c>
      <c r="Q17" s="227" t="n">
        <v>19</v>
      </c>
      <c r="R17" s="229" t="n">
        <v>105</v>
      </c>
    </row>
    <row r="18" customFormat="false" ht="14.25" hidden="false" customHeight="false" outlineLevel="0" collapsed="false">
      <c r="A18" s="0" t="n">
        <v>2</v>
      </c>
      <c r="B18" s="223" t="s">
        <v>329</v>
      </c>
      <c r="C18" s="244" t="s">
        <v>14</v>
      </c>
      <c r="D18" s="226" t="n">
        <v>351</v>
      </c>
      <c r="E18" s="245" t="n">
        <v>26</v>
      </c>
      <c r="F18" s="228" t="n">
        <v>369</v>
      </c>
      <c r="G18" s="246" t="n">
        <v>30</v>
      </c>
      <c r="H18" s="226" t="n">
        <v>351</v>
      </c>
      <c r="I18" s="245" t="n">
        <v>22</v>
      </c>
      <c r="J18" s="228" t="n">
        <v>351</v>
      </c>
      <c r="K18" s="246" t="n">
        <v>24</v>
      </c>
      <c r="L18" s="226" t="n">
        <v>348</v>
      </c>
      <c r="M18" s="245" t="n">
        <v>22</v>
      </c>
      <c r="N18" s="228" t="n">
        <v>1770</v>
      </c>
      <c r="O18" s="227" t="n">
        <v>354</v>
      </c>
      <c r="P18" s="247" t="n">
        <v>124</v>
      </c>
      <c r="Q18" s="227" t="n">
        <v>22</v>
      </c>
      <c r="R18" s="229" t="n">
        <v>102</v>
      </c>
    </row>
    <row r="19" customFormat="false" ht="14.25" hidden="false" customHeight="false" outlineLevel="0" collapsed="false">
      <c r="A19" s="0" t="n">
        <v>3</v>
      </c>
      <c r="B19" s="223" t="s">
        <v>325</v>
      </c>
      <c r="C19" s="244" t="s">
        <v>44</v>
      </c>
      <c r="D19" s="226" t="n">
        <v>345</v>
      </c>
      <c r="E19" s="245" t="n">
        <v>24</v>
      </c>
      <c r="F19" s="228" t="n">
        <v>355</v>
      </c>
      <c r="G19" s="246" t="n">
        <v>26</v>
      </c>
      <c r="H19" s="226" t="n">
        <v>360</v>
      </c>
      <c r="I19" s="245" t="n">
        <v>26</v>
      </c>
      <c r="J19" s="228" t="n">
        <v>340</v>
      </c>
      <c r="K19" s="246" t="n">
        <v>21</v>
      </c>
      <c r="L19" s="226" t="n">
        <v>352</v>
      </c>
      <c r="M19" s="245" t="n">
        <v>26</v>
      </c>
      <c r="N19" s="228" t="n">
        <v>1752</v>
      </c>
      <c r="O19" s="227" t="n">
        <v>350.4</v>
      </c>
      <c r="P19" s="247" t="n">
        <v>123</v>
      </c>
      <c r="Q19" s="227" t="n">
        <v>21</v>
      </c>
      <c r="R19" s="229" t="n">
        <v>102</v>
      </c>
    </row>
    <row r="20" customFormat="false" ht="14.25" hidden="false" customHeight="false" outlineLevel="0" collapsed="false">
      <c r="A20" s="0" t="n">
        <v>4</v>
      </c>
      <c r="B20" s="223" t="s">
        <v>336</v>
      </c>
      <c r="C20" s="244" t="s">
        <v>44</v>
      </c>
      <c r="D20" s="226" t="n">
        <v>345</v>
      </c>
      <c r="E20" s="245" t="n">
        <v>22</v>
      </c>
      <c r="F20" s="228" t="n">
        <v>338</v>
      </c>
      <c r="G20" s="246" t="n">
        <v>20</v>
      </c>
      <c r="H20" s="226" t="n">
        <v>363</v>
      </c>
      <c r="I20" s="245" t="n">
        <v>30</v>
      </c>
      <c r="J20" s="228" t="n">
        <v>348</v>
      </c>
      <c r="K20" s="246" t="n">
        <v>22</v>
      </c>
      <c r="L20" s="226" t="n">
        <v>330</v>
      </c>
      <c r="M20" s="245" t="n">
        <v>15</v>
      </c>
      <c r="N20" s="228" t="n">
        <v>1724</v>
      </c>
      <c r="O20" s="227" t="n">
        <v>344.8</v>
      </c>
      <c r="P20" s="247" t="n">
        <v>109</v>
      </c>
      <c r="Q20" s="227" t="n">
        <v>15</v>
      </c>
      <c r="R20" s="229" t="n">
        <v>94</v>
      </c>
    </row>
    <row r="21" customFormat="false" ht="14.25" hidden="false" customHeight="false" outlineLevel="0" collapsed="false">
      <c r="A21" s="0" t="n">
        <v>5</v>
      </c>
      <c r="B21" s="223" t="s">
        <v>332</v>
      </c>
      <c r="C21" s="244" t="s">
        <v>142</v>
      </c>
      <c r="D21" s="226" t="n">
        <v>359</v>
      </c>
      <c r="E21" s="245" t="n">
        <v>30</v>
      </c>
      <c r="F21" s="228" t="n">
        <v>349</v>
      </c>
      <c r="G21" s="246" t="n">
        <v>22</v>
      </c>
      <c r="H21" s="226" t="n">
        <v>347</v>
      </c>
      <c r="I21" s="245" t="n">
        <v>20</v>
      </c>
      <c r="J21" s="228" t="n">
        <v>340</v>
      </c>
      <c r="K21" s="246" t="n">
        <v>20</v>
      </c>
      <c r="L21" s="226" t="n">
        <v>345</v>
      </c>
      <c r="M21" s="245" t="n">
        <v>18</v>
      </c>
      <c r="N21" s="228" t="n">
        <v>1740</v>
      </c>
      <c r="O21" s="227" t="n">
        <v>348</v>
      </c>
      <c r="P21" s="247" t="n">
        <v>110</v>
      </c>
      <c r="Q21" s="227" t="n">
        <v>18</v>
      </c>
      <c r="R21" s="229" t="n">
        <v>92</v>
      </c>
    </row>
    <row r="22" customFormat="false" ht="14.25" hidden="false" customHeight="false" outlineLevel="0" collapsed="false">
      <c r="A22" s="0" t="n">
        <v>6</v>
      </c>
      <c r="B22" s="223" t="s">
        <v>326</v>
      </c>
      <c r="C22" s="244" t="s">
        <v>16</v>
      </c>
      <c r="D22" s="226" t="n">
        <v>329</v>
      </c>
      <c r="E22" s="245" t="n">
        <v>21</v>
      </c>
      <c r="F22" s="228" t="n">
        <v>344</v>
      </c>
      <c r="G22" s="246" t="n">
        <v>21</v>
      </c>
      <c r="H22" s="226" t="n">
        <v>334</v>
      </c>
      <c r="I22" s="245" t="n">
        <v>18</v>
      </c>
      <c r="J22" s="228" t="n">
        <v>333</v>
      </c>
      <c r="K22" s="246" t="n">
        <v>18</v>
      </c>
      <c r="L22" s="226" t="n">
        <v>343</v>
      </c>
      <c r="M22" s="245" t="n">
        <v>17</v>
      </c>
      <c r="N22" s="228" t="n">
        <v>1683</v>
      </c>
      <c r="O22" s="227" t="n">
        <v>336.6</v>
      </c>
      <c r="P22" s="247" t="n">
        <v>95</v>
      </c>
      <c r="Q22" s="227" t="n">
        <v>17</v>
      </c>
      <c r="R22" s="229" t="n">
        <v>78</v>
      </c>
    </row>
    <row r="23" customFormat="false" ht="14.25" hidden="false" customHeight="false" outlineLevel="0" collapsed="false">
      <c r="A23" s="0" t="n">
        <v>7</v>
      </c>
      <c r="B23" s="223" t="s">
        <v>328</v>
      </c>
      <c r="C23" s="244" t="s">
        <v>16</v>
      </c>
      <c r="D23" s="226" t="n">
        <v>324</v>
      </c>
      <c r="E23" s="245" t="n">
        <v>20</v>
      </c>
      <c r="F23" s="228" t="n">
        <v>334</v>
      </c>
      <c r="G23" s="246" t="n">
        <v>18</v>
      </c>
      <c r="H23" s="226" t="n">
        <v>308</v>
      </c>
      <c r="I23" s="245" t="n">
        <v>14</v>
      </c>
      <c r="J23" s="228" t="n">
        <v>324</v>
      </c>
      <c r="K23" s="246" t="n">
        <v>17</v>
      </c>
      <c r="L23" s="226" t="n">
        <v>348</v>
      </c>
      <c r="M23" s="245" t="n">
        <v>20</v>
      </c>
      <c r="N23" s="228" t="n">
        <v>1638</v>
      </c>
      <c r="O23" s="227" t="n">
        <v>327.6</v>
      </c>
      <c r="P23" s="247" t="n">
        <v>89</v>
      </c>
      <c r="Q23" s="227" t="n">
        <v>14</v>
      </c>
      <c r="R23" s="229" t="n">
        <v>75</v>
      </c>
    </row>
    <row r="24" customFormat="false" ht="14.25" hidden="false" customHeight="false" outlineLevel="0" collapsed="false">
      <c r="A24" s="0" t="n">
        <v>8</v>
      </c>
      <c r="B24" s="223" t="s">
        <v>413</v>
      </c>
      <c r="C24" s="244" t="s">
        <v>414</v>
      </c>
      <c r="D24" s="226"/>
      <c r="E24" s="245"/>
      <c r="F24" s="228" t="n">
        <v>338</v>
      </c>
      <c r="G24" s="246" t="n">
        <v>19</v>
      </c>
      <c r="H24" s="226" t="n">
        <v>358</v>
      </c>
      <c r="I24" s="245" t="n">
        <v>24</v>
      </c>
      <c r="J24" s="228" t="n">
        <v>354</v>
      </c>
      <c r="K24" s="246" t="n">
        <v>26</v>
      </c>
      <c r="L24" s="226"/>
      <c r="M24" s="245"/>
      <c r="N24" s="228" t="n">
        <v>1050</v>
      </c>
      <c r="O24" s="227" t="n">
        <v>350</v>
      </c>
      <c r="P24" s="247" t="n">
        <v>69</v>
      </c>
      <c r="Q24" s="227" t="n">
        <v>19</v>
      </c>
      <c r="R24" s="229" t="n">
        <v>69</v>
      </c>
    </row>
    <row r="25" customFormat="false" ht="14.25" hidden="false" customHeight="false" outlineLevel="0" collapsed="false">
      <c r="A25" s="0" t="n">
        <v>9</v>
      </c>
      <c r="B25" s="223" t="s">
        <v>330</v>
      </c>
      <c r="C25" s="244" t="s">
        <v>16</v>
      </c>
      <c r="D25" s="226" t="n">
        <v>280</v>
      </c>
      <c r="E25" s="245" t="n">
        <v>13</v>
      </c>
      <c r="F25" s="228" t="n">
        <v>311</v>
      </c>
      <c r="G25" s="246" t="n">
        <v>12</v>
      </c>
      <c r="H25" s="226" t="n">
        <v>329</v>
      </c>
      <c r="I25" s="245" t="n">
        <v>16</v>
      </c>
      <c r="J25" s="228" t="n">
        <v>315</v>
      </c>
      <c r="K25" s="246" t="n">
        <v>15</v>
      </c>
      <c r="L25" s="226" t="n">
        <v>346</v>
      </c>
      <c r="M25" s="245" t="n">
        <v>19</v>
      </c>
      <c r="N25" s="228" t="n">
        <v>1581</v>
      </c>
      <c r="O25" s="227" t="n">
        <v>316.2</v>
      </c>
      <c r="P25" s="247" t="n">
        <v>75</v>
      </c>
      <c r="Q25" s="227" t="n">
        <v>12</v>
      </c>
      <c r="R25" s="229" t="n">
        <v>63</v>
      </c>
    </row>
    <row r="26" customFormat="false" ht="14.25" hidden="false" customHeight="false" outlineLevel="0" collapsed="false">
      <c r="A26" s="0" t="n">
        <v>10</v>
      </c>
      <c r="B26" s="223" t="s">
        <v>327</v>
      </c>
      <c r="C26" s="244" t="s">
        <v>57</v>
      </c>
      <c r="D26" s="226"/>
      <c r="E26" s="245"/>
      <c r="F26" s="228"/>
      <c r="G26" s="246"/>
      <c r="H26" s="226" t="n">
        <v>346</v>
      </c>
      <c r="I26" s="245" t="n">
        <v>19</v>
      </c>
      <c r="J26" s="228" t="n">
        <v>335</v>
      </c>
      <c r="K26" s="246" t="n">
        <v>19</v>
      </c>
      <c r="L26" s="226" t="n">
        <v>349</v>
      </c>
      <c r="M26" s="245" t="n">
        <v>24</v>
      </c>
      <c r="N26" s="228" t="n">
        <v>1030</v>
      </c>
      <c r="O26" s="227" t="n">
        <v>343.333333333333</v>
      </c>
      <c r="P26" s="247" t="n">
        <v>62</v>
      </c>
      <c r="Q26" s="227" t="n">
        <v>19</v>
      </c>
      <c r="R26" s="229" t="n">
        <v>62</v>
      </c>
    </row>
    <row r="27" customFormat="false" ht="14.25" hidden="false" customHeight="false" outlineLevel="0" collapsed="false">
      <c r="A27" s="0" t="n">
        <v>11</v>
      </c>
      <c r="B27" s="223" t="s">
        <v>334</v>
      </c>
      <c r="C27" s="244" t="s">
        <v>26</v>
      </c>
      <c r="D27" s="226" t="n">
        <v>290</v>
      </c>
      <c r="E27" s="245" t="n">
        <v>16</v>
      </c>
      <c r="F27" s="228" t="n">
        <v>311</v>
      </c>
      <c r="G27" s="246" t="n">
        <v>13</v>
      </c>
      <c r="H27" s="226" t="n">
        <v>296</v>
      </c>
      <c r="I27" s="245" t="n">
        <v>12</v>
      </c>
      <c r="J27" s="228" t="n">
        <v>318</v>
      </c>
      <c r="K27" s="246" t="n">
        <v>16</v>
      </c>
      <c r="L27" s="226" t="n">
        <v>335</v>
      </c>
      <c r="M27" s="245" t="n">
        <v>16</v>
      </c>
      <c r="N27" s="228" t="n">
        <v>1550</v>
      </c>
      <c r="O27" s="227" t="n">
        <v>310</v>
      </c>
      <c r="P27" s="247" t="n">
        <v>73</v>
      </c>
      <c r="Q27" s="227" t="n">
        <v>12</v>
      </c>
      <c r="R27" s="229" t="n">
        <v>61</v>
      </c>
    </row>
    <row r="28" customFormat="false" ht="14.25" hidden="false" customHeight="false" outlineLevel="0" collapsed="false">
      <c r="A28" s="0" t="n">
        <v>12</v>
      </c>
      <c r="B28" s="231" t="s">
        <v>335</v>
      </c>
      <c r="C28" s="248" t="s">
        <v>44</v>
      </c>
      <c r="D28" s="234" t="n">
        <v>287</v>
      </c>
      <c r="E28" s="249" t="n">
        <v>15</v>
      </c>
      <c r="F28" s="236" t="n">
        <v>328</v>
      </c>
      <c r="G28" s="250" t="n">
        <v>17</v>
      </c>
      <c r="H28" s="234" t="n">
        <v>290</v>
      </c>
      <c r="I28" s="249" t="n">
        <v>11</v>
      </c>
      <c r="J28" s="236" t="n">
        <v>310</v>
      </c>
      <c r="K28" s="250" t="n">
        <v>13</v>
      </c>
      <c r="L28" s="234" t="n">
        <v>322</v>
      </c>
      <c r="M28" s="249" t="n">
        <v>13</v>
      </c>
      <c r="N28" s="236" t="n">
        <v>1537</v>
      </c>
      <c r="O28" s="227" t="n">
        <v>307.4</v>
      </c>
      <c r="P28" s="251" t="n">
        <v>69</v>
      </c>
      <c r="Q28" s="227" t="n">
        <v>11</v>
      </c>
      <c r="R28" s="229" t="n">
        <v>58</v>
      </c>
    </row>
    <row r="29" customFormat="false" ht="14.25" hidden="false" customHeight="false" outlineLevel="0" collapsed="false">
      <c r="A29" s="0" t="n">
        <v>13</v>
      </c>
      <c r="B29" s="230" t="s">
        <v>415</v>
      </c>
      <c r="C29" s="252" t="s">
        <v>26</v>
      </c>
      <c r="D29" s="226" t="n">
        <v>296</v>
      </c>
      <c r="E29" s="245" t="n">
        <v>17</v>
      </c>
      <c r="F29" s="228" t="n">
        <v>300</v>
      </c>
      <c r="G29" s="246" t="n">
        <v>11</v>
      </c>
      <c r="H29" s="226" t="n">
        <v>316</v>
      </c>
      <c r="I29" s="245" t="n">
        <v>15</v>
      </c>
      <c r="J29" s="228"/>
      <c r="K29" s="246"/>
      <c r="L29" s="226" t="n">
        <v>330</v>
      </c>
      <c r="M29" s="245" t="n">
        <v>14</v>
      </c>
      <c r="N29" s="228" t="n">
        <v>1242</v>
      </c>
      <c r="O29" s="227" t="n">
        <v>310.5</v>
      </c>
      <c r="P29" s="247" t="n">
        <v>57</v>
      </c>
      <c r="Q29" s="227" t="n">
        <v>11</v>
      </c>
      <c r="R29" s="229" t="n">
        <v>57</v>
      </c>
    </row>
    <row r="30" customFormat="false" ht="14.25" hidden="false" customHeight="false" outlineLevel="0" collapsed="false">
      <c r="A30" s="0" t="n">
        <v>14</v>
      </c>
      <c r="B30" s="223" t="s">
        <v>341</v>
      </c>
      <c r="C30" s="244" t="s">
        <v>26</v>
      </c>
      <c r="D30" s="226" t="n">
        <v>313</v>
      </c>
      <c r="E30" s="245" t="n">
        <v>18</v>
      </c>
      <c r="F30" s="228" t="n">
        <v>318</v>
      </c>
      <c r="G30" s="246" t="n">
        <v>15</v>
      </c>
      <c r="H30" s="226" t="n">
        <v>213</v>
      </c>
      <c r="I30" s="245" t="n">
        <v>9</v>
      </c>
      <c r="J30" s="228" t="n">
        <v>304</v>
      </c>
      <c r="K30" s="246" t="n">
        <v>11</v>
      </c>
      <c r="L30" s="226" t="n">
        <v>306</v>
      </c>
      <c r="M30" s="245" t="n">
        <v>9</v>
      </c>
      <c r="N30" s="228" t="n">
        <v>1454</v>
      </c>
      <c r="O30" s="227" t="n">
        <v>290.8</v>
      </c>
      <c r="P30" s="247" t="n">
        <v>62</v>
      </c>
      <c r="Q30" s="227" t="n">
        <v>9</v>
      </c>
      <c r="R30" s="229" t="n">
        <v>53</v>
      </c>
    </row>
    <row r="31" customFormat="false" ht="14.25" hidden="false" customHeight="false" outlineLevel="0" collapsed="false">
      <c r="A31" s="0" t="n">
        <v>15</v>
      </c>
      <c r="B31" s="223" t="s">
        <v>339</v>
      </c>
      <c r="C31" s="244" t="s">
        <v>25</v>
      </c>
      <c r="D31" s="226" t="n">
        <v>287</v>
      </c>
      <c r="E31" s="245" t="n">
        <v>14</v>
      </c>
      <c r="F31" s="228" t="n">
        <v>318</v>
      </c>
      <c r="G31" s="246" t="n">
        <v>14</v>
      </c>
      <c r="H31" s="226"/>
      <c r="I31" s="245"/>
      <c r="J31" s="228" t="n">
        <v>297</v>
      </c>
      <c r="K31" s="246" t="n">
        <v>10</v>
      </c>
      <c r="L31" s="226" t="n">
        <v>307</v>
      </c>
      <c r="M31" s="245" t="n">
        <v>11</v>
      </c>
      <c r="N31" s="228" t="n">
        <v>1209</v>
      </c>
      <c r="O31" s="227" t="n">
        <v>302.25</v>
      </c>
      <c r="P31" s="247" t="n">
        <v>49</v>
      </c>
      <c r="Q31" s="227" t="n">
        <v>10</v>
      </c>
      <c r="R31" s="229" t="n">
        <v>49</v>
      </c>
    </row>
    <row r="32" customFormat="false" ht="14.25" hidden="false" customHeight="false" outlineLevel="0" collapsed="false">
      <c r="A32" s="0" t="n">
        <v>16</v>
      </c>
      <c r="B32" s="223" t="s">
        <v>331</v>
      </c>
      <c r="C32" s="244" t="s">
        <v>46</v>
      </c>
      <c r="D32" s="226"/>
      <c r="E32" s="245"/>
      <c r="F32" s="228"/>
      <c r="G32" s="246"/>
      <c r="H32" s="226" t="n">
        <v>330</v>
      </c>
      <c r="I32" s="245" t="n">
        <v>17</v>
      </c>
      <c r="J32" s="228"/>
      <c r="K32" s="246"/>
      <c r="L32" s="226" t="n">
        <v>348</v>
      </c>
      <c r="M32" s="245" t="n">
        <v>21</v>
      </c>
      <c r="N32" s="228" t="n">
        <v>678</v>
      </c>
      <c r="O32" s="227" t="n">
        <v>339</v>
      </c>
      <c r="P32" s="247" t="n">
        <v>38</v>
      </c>
      <c r="Q32" s="227" t="n">
        <v>17</v>
      </c>
      <c r="R32" s="229" t="n">
        <v>38</v>
      </c>
    </row>
    <row r="33" customFormat="false" ht="14.25" hidden="false" customHeight="false" outlineLevel="0" collapsed="false">
      <c r="A33" s="0" t="n">
        <v>17</v>
      </c>
      <c r="B33" s="223" t="s">
        <v>338</v>
      </c>
      <c r="C33" s="244" t="s">
        <v>138</v>
      </c>
      <c r="D33" s="226"/>
      <c r="E33" s="245"/>
      <c r="F33" s="228"/>
      <c r="G33" s="246"/>
      <c r="H33" s="226" t="n">
        <v>276</v>
      </c>
      <c r="I33" s="245" t="n">
        <v>10</v>
      </c>
      <c r="J33" s="228" t="n">
        <v>261</v>
      </c>
      <c r="K33" s="246" t="n">
        <v>8</v>
      </c>
      <c r="L33" s="226" t="n">
        <v>318</v>
      </c>
      <c r="M33" s="245" t="n">
        <v>12</v>
      </c>
      <c r="N33" s="228" t="n">
        <v>855</v>
      </c>
      <c r="O33" s="227" t="n">
        <v>285</v>
      </c>
      <c r="P33" s="247" t="n">
        <v>30</v>
      </c>
      <c r="Q33" s="227" t="n">
        <v>8</v>
      </c>
      <c r="R33" s="229" t="n">
        <v>30</v>
      </c>
    </row>
    <row r="34" customFormat="false" ht="14.25" hidden="false" customHeight="false" outlineLevel="0" collapsed="false">
      <c r="A34" s="0" t="n">
        <v>18</v>
      </c>
      <c r="B34" s="223" t="s">
        <v>416</v>
      </c>
      <c r="C34" s="244" t="s">
        <v>26</v>
      </c>
      <c r="D34" s="226"/>
      <c r="E34" s="245"/>
      <c r="F34" s="228" t="n">
        <v>320</v>
      </c>
      <c r="G34" s="246" t="n">
        <v>16</v>
      </c>
      <c r="H34" s="226"/>
      <c r="I34" s="245"/>
      <c r="J34" s="228" t="n">
        <v>309</v>
      </c>
      <c r="K34" s="246" t="n">
        <v>12</v>
      </c>
      <c r="L34" s="226"/>
      <c r="M34" s="245"/>
      <c r="N34" s="228" t="n">
        <v>629</v>
      </c>
      <c r="O34" s="227" t="n">
        <v>314.5</v>
      </c>
      <c r="P34" s="247" t="n">
        <v>28</v>
      </c>
      <c r="Q34" s="227" t="n">
        <v>12</v>
      </c>
      <c r="R34" s="229" t="n">
        <v>28</v>
      </c>
    </row>
    <row r="35" customFormat="false" ht="14.25" hidden="false" customHeight="false" outlineLevel="0" collapsed="false">
      <c r="A35" s="0" t="n">
        <v>19</v>
      </c>
      <c r="B35" s="223" t="s">
        <v>340</v>
      </c>
      <c r="C35" s="244" t="s">
        <v>142</v>
      </c>
      <c r="D35" s="226"/>
      <c r="E35" s="245"/>
      <c r="F35" s="228"/>
      <c r="G35" s="246"/>
      <c r="H35" s="226"/>
      <c r="I35" s="245"/>
      <c r="J35" s="228" t="n">
        <v>314</v>
      </c>
      <c r="K35" s="246" t="n">
        <v>14</v>
      </c>
      <c r="L35" s="226" t="n">
        <v>306</v>
      </c>
      <c r="M35" s="245" t="n">
        <v>10</v>
      </c>
      <c r="N35" s="228" t="n">
        <v>620</v>
      </c>
      <c r="O35" s="227" t="n">
        <v>310</v>
      </c>
      <c r="P35" s="247" t="n">
        <v>24</v>
      </c>
      <c r="Q35" s="227" t="n">
        <v>10</v>
      </c>
      <c r="R35" s="229" t="n">
        <v>24</v>
      </c>
    </row>
    <row r="36" customFormat="false" ht="14.25" hidden="false" customHeight="false" outlineLevel="0" collapsed="false">
      <c r="A36" s="0" t="n">
        <v>20</v>
      </c>
      <c r="B36" s="223" t="s">
        <v>342</v>
      </c>
      <c r="C36" s="244" t="s">
        <v>46</v>
      </c>
      <c r="D36" s="226"/>
      <c r="E36" s="245"/>
      <c r="F36" s="228"/>
      <c r="G36" s="246"/>
      <c r="H36" s="226" t="n">
        <v>299</v>
      </c>
      <c r="I36" s="245" t="n">
        <v>13</v>
      </c>
      <c r="J36" s="228"/>
      <c r="K36" s="246"/>
      <c r="L36" s="226" t="n">
        <v>305</v>
      </c>
      <c r="M36" s="245" t="n">
        <v>8</v>
      </c>
      <c r="N36" s="228" t="n">
        <v>604</v>
      </c>
      <c r="O36" s="227" t="n">
        <v>302</v>
      </c>
      <c r="P36" s="247" t="n">
        <v>21</v>
      </c>
      <c r="Q36" s="227" t="n">
        <v>8</v>
      </c>
      <c r="R36" s="229" t="n">
        <v>21</v>
      </c>
    </row>
    <row r="37" customFormat="false" ht="14.25" hidden="false" customHeight="false" outlineLevel="0" collapsed="false">
      <c r="A37" s="0" t="n">
        <v>21</v>
      </c>
      <c r="B37" s="223" t="s">
        <v>343</v>
      </c>
      <c r="C37" s="244" t="s">
        <v>142</v>
      </c>
      <c r="D37" s="226"/>
      <c r="E37" s="245"/>
      <c r="F37" s="228"/>
      <c r="G37" s="246"/>
      <c r="H37" s="226"/>
      <c r="I37" s="245"/>
      <c r="J37" s="228" t="n">
        <v>293</v>
      </c>
      <c r="K37" s="246" t="n">
        <v>9</v>
      </c>
      <c r="L37" s="226" t="n">
        <v>300</v>
      </c>
      <c r="M37" s="245" t="n">
        <v>7</v>
      </c>
      <c r="N37" s="228" t="n">
        <v>593</v>
      </c>
      <c r="O37" s="227" t="n">
        <v>296.5</v>
      </c>
      <c r="P37" s="247" t="n">
        <v>16</v>
      </c>
      <c r="Q37" s="227" t="n">
        <v>7</v>
      </c>
      <c r="R37" s="229" t="n">
        <v>16</v>
      </c>
    </row>
    <row r="41" customFormat="false" ht="24.75" hidden="false" customHeight="true" outlineLevel="0" collapsed="false">
      <c r="B41" s="216" t="s">
        <v>417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24.75" hidden="false" customHeight="false" outlineLevel="0" collapsed="false">
      <c r="B42" s="217"/>
      <c r="C42" s="217"/>
      <c r="D42" s="9"/>
      <c r="E42" s="9"/>
      <c r="F42" s="9"/>
      <c r="G42" s="9"/>
      <c r="H42" s="9"/>
    </row>
    <row r="43" customFormat="false" ht="13.5" hidden="false" customHeight="false" outlineLevel="0" collapsed="false"/>
    <row r="44" customFormat="false" ht="14.25" hidden="false" customHeight="false" outlineLevel="0" collapsed="false">
      <c r="B44" s="218" t="s">
        <v>2</v>
      </c>
      <c r="C44" s="239" t="s">
        <v>5</v>
      </c>
      <c r="D44" s="15" t="s">
        <v>355</v>
      </c>
      <c r="E44" s="240" t="s">
        <v>356</v>
      </c>
      <c r="F44" s="221" t="s">
        <v>357</v>
      </c>
      <c r="G44" s="241" t="s">
        <v>358</v>
      </c>
      <c r="H44" s="15" t="s">
        <v>359</v>
      </c>
      <c r="I44" s="240" t="s">
        <v>360</v>
      </c>
      <c r="J44" s="221" t="s">
        <v>361</v>
      </c>
      <c r="K44" s="241" t="s">
        <v>362</v>
      </c>
      <c r="L44" s="15" t="s">
        <v>363</v>
      </c>
      <c r="M44" s="240" t="s">
        <v>364</v>
      </c>
      <c r="N44" s="221" t="s">
        <v>10</v>
      </c>
      <c r="O44" s="241" t="s">
        <v>365</v>
      </c>
      <c r="P44" s="242" t="s">
        <v>366</v>
      </c>
      <c r="Q44" s="241" t="s">
        <v>368</v>
      </c>
      <c r="R44" s="243" t="s">
        <v>369</v>
      </c>
    </row>
    <row r="45" customFormat="false" ht="14.25" hidden="false" customHeight="false" outlineLevel="0" collapsed="false">
      <c r="A45" s="0" t="n">
        <v>1</v>
      </c>
      <c r="B45" s="223" t="s">
        <v>345</v>
      </c>
      <c r="C45" s="244" t="s">
        <v>74</v>
      </c>
      <c r="D45" s="226" t="n">
        <v>321</v>
      </c>
      <c r="E45" s="245" t="n">
        <v>30</v>
      </c>
      <c r="F45" s="228" t="n">
        <v>343</v>
      </c>
      <c r="G45" s="246" t="n">
        <v>30</v>
      </c>
      <c r="H45" s="226" t="n">
        <v>336</v>
      </c>
      <c r="I45" s="245" t="n">
        <v>30</v>
      </c>
      <c r="J45" s="228" t="n">
        <v>344</v>
      </c>
      <c r="K45" s="246" t="n">
        <v>30</v>
      </c>
      <c r="L45" s="226" t="n">
        <v>338</v>
      </c>
      <c r="M45" s="245" t="n">
        <v>30</v>
      </c>
      <c r="N45" s="228" t="n">
        <v>1682</v>
      </c>
      <c r="O45" s="227" t="n">
        <v>336.4</v>
      </c>
      <c r="P45" s="247" t="n">
        <v>150</v>
      </c>
      <c r="Q45" s="227" t="n">
        <v>30</v>
      </c>
      <c r="R45" s="229" t="n">
        <v>120</v>
      </c>
    </row>
    <row r="46" customFormat="false" ht="14.25" hidden="false" customHeight="false" outlineLevel="0" collapsed="false">
      <c r="A46" s="0" t="n">
        <v>2</v>
      </c>
      <c r="B46" s="223" t="s">
        <v>347</v>
      </c>
      <c r="C46" s="244" t="s">
        <v>60</v>
      </c>
      <c r="D46" s="226" t="n">
        <v>320</v>
      </c>
      <c r="E46" s="245" t="n">
        <v>26</v>
      </c>
      <c r="F46" s="228" t="n">
        <v>333</v>
      </c>
      <c r="G46" s="246" t="n">
        <v>26</v>
      </c>
      <c r="H46" s="226" t="n">
        <v>324</v>
      </c>
      <c r="I46" s="245" t="n">
        <v>26</v>
      </c>
      <c r="J46" s="228"/>
      <c r="K46" s="246"/>
      <c r="L46" s="226" t="n">
        <v>323</v>
      </c>
      <c r="M46" s="245" t="n">
        <v>26</v>
      </c>
      <c r="N46" s="228" t="n">
        <v>1300</v>
      </c>
      <c r="O46" s="227" t="n">
        <v>325</v>
      </c>
      <c r="P46" s="247" t="n">
        <v>104</v>
      </c>
      <c r="Q46" s="227" t="n">
        <v>26</v>
      </c>
      <c r="R46" s="229" t="n">
        <v>104</v>
      </c>
    </row>
    <row r="47" customFormat="false" ht="14.25" hidden="false" customHeight="false" outlineLevel="0" collapsed="false">
      <c r="A47" s="0" t="n">
        <v>3</v>
      </c>
      <c r="B47" s="223" t="s">
        <v>352</v>
      </c>
      <c r="C47" s="244" t="s">
        <v>34</v>
      </c>
      <c r="D47" s="226"/>
      <c r="E47" s="245"/>
      <c r="F47" s="228" t="n">
        <v>280</v>
      </c>
      <c r="G47" s="246" t="n">
        <v>24</v>
      </c>
      <c r="H47" s="226" t="n">
        <v>288</v>
      </c>
      <c r="I47" s="245" t="n">
        <v>24</v>
      </c>
      <c r="J47" s="228" t="n">
        <v>296</v>
      </c>
      <c r="K47" s="246" t="n">
        <v>24</v>
      </c>
      <c r="L47" s="226" t="n">
        <v>248</v>
      </c>
      <c r="M47" s="245" t="n">
        <v>20</v>
      </c>
      <c r="N47" s="228" t="n">
        <v>1112</v>
      </c>
      <c r="O47" s="227" t="n">
        <v>278</v>
      </c>
      <c r="P47" s="247" t="n">
        <v>92</v>
      </c>
      <c r="Q47" s="227" t="n">
        <v>20</v>
      </c>
      <c r="R47" s="229" t="n">
        <v>92</v>
      </c>
    </row>
    <row r="48" customFormat="false" ht="14.25" hidden="false" customHeight="false" outlineLevel="0" collapsed="false">
      <c r="A48" s="0" t="n">
        <v>4</v>
      </c>
      <c r="B48" s="223" t="s">
        <v>348</v>
      </c>
      <c r="C48" s="244" t="s">
        <v>34</v>
      </c>
      <c r="D48" s="226"/>
      <c r="E48" s="245"/>
      <c r="F48" s="228"/>
      <c r="G48" s="246"/>
      <c r="H48" s="226"/>
      <c r="I48" s="245"/>
      <c r="J48" s="228" t="n">
        <v>303</v>
      </c>
      <c r="K48" s="246" t="n">
        <v>26</v>
      </c>
      <c r="L48" s="226" t="n">
        <v>300</v>
      </c>
      <c r="M48" s="245" t="n">
        <v>24</v>
      </c>
      <c r="N48" s="228" t="n">
        <v>603</v>
      </c>
      <c r="O48" s="227" t="n">
        <v>301.5</v>
      </c>
      <c r="P48" s="247" t="n">
        <v>50</v>
      </c>
      <c r="Q48" s="227" t="n">
        <v>24</v>
      </c>
      <c r="R48" s="229" t="n">
        <v>50</v>
      </c>
    </row>
    <row r="49" customFormat="false" ht="14.25" hidden="false" customHeight="false" outlineLevel="0" collapsed="false">
      <c r="A49" s="0" t="n">
        <v>5</v>
      </c>
      <c r="B49" s="223" t="s">
        <v>349</v>
      </c>
      <c r="C49" s="244" t="s">
        <v>26</v>
      </c>
      <c r="D49" s="226"/>
      <c r="E49" s="245"/>
      <c r="F49" s="228"/>
      <c r="G49" s="246"/>
      <c r="H49" s="226"/>
      <c r="I49" s="245"/>
      <c r="J49" s="228"/>
      <c r="K49" s="246"/>
      <c r="L49" s="226" t="n">
        <v>291</v>
      </c>
      <c r="M49" s="245" t="n">
        <v>22</v>
      </c>
      <c r="N49" s="228" t="n">
        <v>291</v>
      </c>
      <c r="O49" s="227" t="n">
        <v>291</v>
      </c>
      <c r="P49" s="247" t="n">
        <v>22</v>
      </c>
      <c r="Q49" s="227" t="n">
        <v>22</v>
      </c>
      <c r="R49" s="229" t="n">
        <v>22</v>
      </c>
    </row>
    <row r="50" customFormat="false" ht="14.25" hidden="false" customHeight="false" outlineLevel="0" collapsed="false">
      <c r="A50" s="0" t="n">
        <v>6</v>
      </c>
      <c r="B50" s="223" t="s">
        <v>418</v>
      </c>
      <c r="C50" s="244" t="s">
        <v>150</v>
      </c>
      <c r="D50" s="226"/>
      <c r="E50" s="245"/>
      <c r="F50" s="228" t="n">
        <v>235</v>
      </c>
      <c r="G50" s="246" t="n">
        <v>22</v>
      </c>
      <c r="H50" s="226"/>
      <c r="I50" s="245"/>
      <c r="J50" s="228"/>
      <c r="K50" s="246"/>
      <c r="L50" s="226"/>
      <c r="M50" s="245"/>
      <c r="N50" s="228" t="n">
        <v>235</v>
      </c>
      <c r="O50" s="227" t="n">
        <v>235</v>
      </c>
      <c r="P50" s="247" t="n">
        <v>22</v>
      </c>
      <c r="Q50" s="227" t="n">
        <v>22</v>
      </c>
      <c r="R50" s="229" t="n">
        <v>22</v>
      </c>
    </row>
    <row r="51" customFormat="false" ht="14.25" hidden="false" customHeight="false" outlineLevel="0" collapsed="false">
      <c r="A51" s="0" t="n">
        <v>7</v>
      </c>
      <c r="B51" s="223" t="s">
        <v>350</v>
      </c>
      <c r="C51" s="244" t="s">
        <v>34</v>
      </c>
      <c r="D51" s="226"/>
      <c r="E51" s="245"/>
      <c r="F51" s="228"/>
      <c r="G51" s="246"/>
      <c r="H51" s="226"/>
      <c r="I51" s="245"/>
      <c r="J51" s="228"/>
      <c r="K51" s="246"/>
      <c r="L51" s="226" t="n">
        <v>290</v>
      </c>
      <c r="M51" s="245" t="n">
        <v>21</v>
      </c>
      <c r="N51" s="228" t="n">
        <v>290</v>
      </c>
      <c r="O51" s="227" t="n">
        <v>290</v>
      </c>
      <c r="P51" s="247" t="n">
        <v>21</v>
      </c>
      <c r="Q51" s="227" t="n">
        <v>21</v>
      </c>
      <c r="R51" s="229" t="n">
        <v>21</v>
      </c>
    </row>
    <row r="52" customFormat="false" ht="14.25" hidden="false" customHeight="false" outlineLevel="0" collapsed="false">
      <c r="A52" s="0" t="n">
        <v>8</v>
      </c>
      <c r="B52" s="230" t="s">
        <v>353</v>
      </c>
      <c r="C52" s="252" t="s">
        <v>34</v>
      </c>
      <c r="D52" s="226"/>
      <c r="E52" s="245"/>
      <c r="F52" s="228"/>
      <c r="G52" s="246"/>
      <c r="H52" s="226"/>
      <c r="I52" s="245"/>
      <c r="J52" s="228"/>
      <c r="K52" s="246"/>
      <c r="L52" s="226" t="n">
        <v>245</v>
      </c>
      <c r="M52" s="245" t="n">
        <v>19</v>
      </c>
      <c r="N52" s="228" t="n">
        <v>245</v>
      </c>
      <c r="O52" s="227" t="n">
        <v>245</v>
      </c>
      <c r="P52" s="247" t="n">
        <v>19</v>
      </c>
      <c r="Q52" s="227" t="n">
        <v>19</v>
      </c>
      <c r="R52" s="229" t="n">
        <v>19</v>
      </c>
    </row>
    <row r="53" customFormat="false" ht="14.25" hidden="false" customHeight="false" outlineLevel="0" collapsed="false">
      <c r="A53" s="0" t="n">
        <v>9</v>
      </c>
      <c r="B53" s="223" t="s">
        <v>351</v>
      </c>
      <c r="C53" s="244" t="s">
        <v>46</v>
      </c>
      <c r="D53" s="226"/>
      <c r="E53" s="245"/>
      <c r="F53" s="228"/>
      <c r="G53" s="246"/>
      <c r="H53" s="226"/>
      <c r="I53" s="245"/>
      <c r="J53" s="228"/>
      <c r="K53" s="246"/>
      <c r="L53" s="226" t="n">
        <v>196</v>
      </c>
      <c r="M53" s="245" t="n">
        <v>18</v>
      </c>
      <c r="N53" s="228" t="n">
        <v>196</v>
      </c>
      <c r="O53" s="227" t="n">
        <v>196</v>
      </c>
      <c r="P53" s="247" t="n">
        <v>18</v>
      </c>
      <c r="Q53" s="227" t="n">
        <v>18</v>
      </c>
      <c r="R53" s="229" t="n">
        <v>18</v>
      </c>
    </row>
  </sheetData>
  <mergeCells count="3">
    <mergeCell ref="C1:P1"/>
    <mergeCell ref="B13:P13"/>
    <mergeCell ref="B41:P41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99"/>
  </cols>
  <sheetData>
    <row r="1" customFormat="false" ht="37.5" hidden="false" customHeight="true" outlineLevel="0" collapsed="false">
      <c r="C1" s="216" t="s">
        <v>419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28</v>
      </c>
      <c r="D5" s="224" t="n">
        <v>1084</v>
      </c>
      <c r="E5" s="225" t="n">
        <v>20</v>
      </c>
      <c r="F5" s="226" t="n">
        <v>1066</v>
      </c>
      <c r="G5" s="227" t="n">
        <v>20</v>
      </c>
      <c r="H5" s="228" t="n">
        <v>1055</v>
      </c>
      <c r="I5" s="225" t="n">
        <v>20</v>
      </c>
      <c r="J5" s="226" t="n">
        <v>1063</v>
      </c>
      <c r="K5" s="227" t="n">
        <v>17</v>
      </c>
      <c r="L5" s="228" t="n">
        <v>1038</v>
      </c>
      <c r="M5" s="225" t="n">
        <v>17</v>
      </c>
      <c r="N5" s="226" t="n">
        <v>3205</v>
      </c>
      <c r="O5" s="227" t="n">
        <v>1068.33333333333</v>
      </c>
      <c r="P5" s="255" t="n">
        <f aca="false">SUM(E5+G5+I5+K5+M5)</f>
        <v>94</v>
      </c>
    </row>
    <row r="6" customFormat="false" ht="14.25" hidden="false" customHeight="false" outlineLevel="0" collapsed="false">
      <c r="B6" s="0" t="n">
        <v>2</v>
      </c>
      <c r="C6" s="223" t="s">
        <v>12</v>
      </c>
      <c r="D6" s="224" t="n">
        <v>1071</v>
      </c>
      <c r="E6" s="225" t="n">
        <v>17</v>
      </c>
      <c r="F6" s="226" t="n">
        <v>1057</v>
      </c>
      <c r="G6" s="227" t="n">
        <v>17</v>
      </c>
      <c r="H6" s="228" t="n">
        <v>1045</v>
      </c>
      <c r="I6" s="225" t="n">
        <v>14</v>
      </c>
      <c r="J6" s="226" t="n">
        <v>1073</v>
      </c>
      <c r="K6" s="227" t="n">
        <v>20</v>
      </c>
      <c r="L6" s="228" t="n">
        <v>1057</v>
      </c>
      <c r="M6" s="225" t="n">
        <v>20</v>
      </c>
      <c r="N6" s="226" t="n">
        <v>3173</v>
      </c>
      <c r="O6" s="227" t="n">
        <v>1057.66666666667</v>
      </c>
      <c r="P6" s="255" t="n">
        <f aca="false">SUM(E6+G6+I6+K6+M6)</f>
        <v>88</v>
      </c>
    </row>
    <row r="7" customFormat="false" ht="14.25" hidden="false" customHeight="false" outlineLevel="0" collapsed="false">
      <c r="B7" s="0" t="n">
        <v>3</v>
      </c>
      <c r="C7" s="223" t="s">
        <v>41</v>
      </c>
      <c r="D7" s="224" t="n">
        <v>1017</v>
      </c>
      <c r="E7" s="225" t="n">
        <v>14</v>
      </c>
      <c r="F7" s="226" t="n">
        <v>975</v>
      </c>
      <c r="G7" s="227" t="n">
        <v>10</v>
      </c>
      <c r="H7" s="228" t="n">
        <v>1017</v>
      </c>
      <c r="I7" s="225" t="n">
        <v>12</v>
      </c>
      <c r="J7" s="226" t="n">
        <v>972</v>
      </c>
      <c r="K7" s="227" t="n">
        <v>10</v>
      </c>
      <c r="L7" s="228" t="n">
        <v>1037</v>
      </c>
      <c r="M7" s="225" t="n">
        <v>14</v>
      </c>
      <c r="N7" s="226" t="n">
        <v>3009</v>
      </c>
      <c r="O7" s="227" t="n">
        <v>1003</v>
      </c>
      <c r="P7" s="255" t="n">
        <f aca="false">SUM(E7+G7+I7+K7+M7)</f>
        <v>60</v>
      </c>
    </row>
    <row r="8" customFormat="false" ht="14.25" hidden="false" customHeight="false" outlineLevel="0" collapsed="false">
      <c r="B8" s="0" t="n">
        <v>4</v>
      </c>
      <c r="C8" s="223" t="s">
        <v>67</v>
      </c>
      <c r="D8" s="224"/>
      <c r="E8" s="225"/>
      <c r="F8" s="226" t="n">
        <v>1041</v>
      </c>
      <c r="G8" s="227" t="n">
        <v>14</v>
      </c>
      <c r="H8" s="228" t="n">
        <v>1050</v>
      </c>
      <c r="I8" s="225" t="n">
        <v>17</v>
      </c>
      <c r="J8" s="226" t="n">
        <v>1045</v>
      </c>
      <c r="K8" s="227" t="n">
        <v>14</v>
      </c>
      <c r="L8" s="228" t="n">
        <v>1012</v>
      </c>
      <c r="M8" s="225" t="n">
        <v>9</v>
      </c>
      <c r="N8" s="226" t="n">
        <v>2091</v>
      </c>
      <c r="O8" s="227" t="n">
        <v>1045.5</v>
      </c>
      <c r="P8" s="255" t="n">
        <f aca="false">SUM(E8+G8+I8+K8+M8)</f>
        <v>54</v>
      </c>
    </row>
    <row r="9" customFormat="false" ht="14.25" hidden="false" customHeight="false" outlineLevel="0" collapsed="false">
      <c r="B9" s="0" t="n">
        <v>5</v>
      </c>
      <c r="C9" s="223" t="s">
        <v>48</v>
      </c>
      <c r="D9" s="224"/>
      <c r="E9" s="225"/>
      <c r="F9" s="226" t="n">
        <v>1028</v>
      </c>
      <c r="G9" s="227" t="n">
        <v>12</v>
      </c>
      <c r="H9" s="228" t="n">
        <v>1002</v>
      </c>
      <c r="I9" s="225" t="n">
        <v>11</v>
      </c>
      <c r="J9" s="226" t="n">
        <v>1028</v>
      </c>
      <c r="K9" s="227" t="n">
        <v>12</v>
      </c>
      <c r="L9" s="228" t="n">
        <v>1022</v>
      </c>
      <c r="M9" s="225" t="n">
        <v>12</v>
      </c>
      <c r="N9" s="226" t="n">
        <v>2030</v>
      </c>
      <c r="O9" s="227" t="n">
        <v>1015</v>
      </c>
      <c r="P9" s="255" t="n">
        <f aca="false">SUM(E9+G9+I9+K9+M9)</f>
        <v>47</v>
      </c>
    </row>
    <row r="10" customFormat="false" ht="14.25" hidden="false" customHeight="false" outlineLevel="0" collapsed="false">
      <c r="B10" s="0" t="n">
        <v>6</v>
      </c>
      <c r="C10" s="223" t="s">
        <v>62</v>
      </c>
      <c r="D10" s="224" t="n">
        <v>977</v>
      </c>
      <c r="E10" s="225" t="n">
        <v>12</v>
      </c>
      <c r="F10" s="226" t="n">
        <v>1010</v>
      </c>
      <c r="G10" s="227" t="n">
        <v>11</v>
      </c>
      <c r="H10" s="228"/>
      <c r="I10" s="225"/>
      <c r="J10" s="226"/>
      <c r="K10" s="227"/>
      <c r="L10" s="228" t="n">
        <v>1014</v>
      </c>
      <c r="M10" s="225" t="n">
        <v>10</v>
      </c>
      <c r="N10" s="226" t="n">
        <v>1987</v>
      </c>
      <c r="O10" s="227" t="n">
        <v>993.5</v>
      </c>
      <c r="P10" s="255" t="n">
        <f aca="false">SUM(E10+G10+I10+K10+M10)</f>
        <v>33</v>
      </c>
    </row>
    <row r="11" customFormat="false" ht="14.25" hidden="false" customHeight="false" outlineLevel="0" collapsed="false">
      <c r="B11" s="0" t="n">
        <v>7</v>
      </c>
      <c r="C11" s="223" t="s">
        <v>68</v>
      </c>
      <c r="D11" s="224"/>
      <c r="E11" s="225"/>
      <c r="F11" s="226"/>
      <c r="G11" s="227"/>
      <c r="H11" s="228"/>
      <c r="I11" s="225"/>
      <c r="J11" s="226" t="n">
        <v>1007</v>
      </c>
      <c r="K11" s="227" t="n">
        <v>11</v>
      </c>
      <c r="L11" s="228" t="n">
        <v>1006</v>
      </c>
      <c r="M11" s="225" t="n">
        <v>8</v>
      </c>
      <c r="N11" s="226" t="n">
        <f aca="false">SUM(D11+F11+H11+J11+L11)</f>
        <v>2013</v>
      </c>
      <c r="O11" s="227" t="n">
        <f aca="false">IF(N11&gt;0,AVERAGE(D11,F11,H11,J11,L11),0)</f>
        <v>1006.5</v>
      </c>
      <c r="P11" s="255" t="n">
        <f aca="false">SUM(E11+G11+I11+K11+M11)</f>
        <v>19</v>
      </c>
    </row>
    <row r="12" customFormat="false" ht="14.25" hidden="false" customHeight="false" outlineLevel="0" collapsed="false">
      <c r="B12" s="0" t="n">
        <v>8</v>
      </c>
      <c r="C12" s="223" t="s">
        <v>53</v>
      </c>
      <c r="D12" s="224"/>
      <c r="E12" s="225"/>
      <c r="F12" s="226"/>
      <c r="G12" s="227"/>
      <c r="H12" s="228"/>
      <c r="I12" s="225"/>
      <c r="J12" s="226"/>
      <c r="K12" s="227"/>
      <c r="L12" s="228" t="n">
        <v>1019</v>
      </c>
      <c r="M12" s="225" t="n">
        <v>11</v>
      </c>
      <c r="N12" s="226" t="n">
        <f aca="false">SUM(D12+F12+H12+J12+L12)</f>
        <v>1019</v>
      </c>
      <c r="O12" s="227" t="n">
        <f aca="false">IF(N12&gt;0,AVERAGE(D12,F12,H12,J12,L12),0)</f>
        <v>1019</v>
      </c>
      <c r="P12" s="255" t="n">
        <f aca="false">SUM(E12+G12+I12+K12+M12)</f>
        <v>11</v>
      </c>
    </row>
    <row r="13" customFormat="false" ht="24.75" hidden="false" customHeight="true" outlineLevel="0" collapsed="false">
      <c r="B13" s="216" t="s">
        <v>420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24.75" hidden="false" customHeight="false" outlineLevel="0" collapsed="false">
      <c r="B14" s="217"/>
      <c r="C14" s="217"/>
      <c r="D14" s="9"/>
      <c r="E14" s="9"/>
      <c r="F14" s="9"/>
      <c r="G14" s="9"/>
      <c r="H14" s="9"/>
    </row>
    <row r="15" customFormat="false" ht="13.5" hidden="false" customHeight="false" outlineLevel="0" collapsed="false"/>
    <row r="16" customFormat="false" ht="14.25" hidden="false" customHeight="false" outlineLevel="0" collapsed="false">
      <c r="B16" s="218" t="s">
        <v>2</v>
      </c>
      <c r="C16" s="239" t="s">
        <v>5</v>
      </c>
      <c r="D16" s="15" t="s">
        <v>355</v>
      </c>
      <c r="E16" s="240" t="s">
        <v>356</v>
      </c>
      <c r="F16" s="221" t="s">
        <v>357</v>
      </c>
      <c r="G16" s="241" t="s">
        <v>358</v>
      </c>
      <c r="H16" s="15" t="s">
        <v>359</v>
      </c>
      <c r="I16" s="240" t="s">
        <v>360</v>
      </c>
      <c r="J16" s="221" t="s">
        <v>361</v>
      </c>
      <c r="K16" s="241" t="s">
        <v>362</v>
      </c>
      <c r="L16" s="15" t="s">
        <v>363</v>
      </c>
      <c r="M16" s="240" t="s">
        <v>364</v>
      </c>
      <c r="N16" s="221" t="s">
        <v>10</v>
      </c>
      <c r="O16" s="241" t="s">
        <v>365</v>
      </c>
      <c r="P16" s="242" t="s">
        <v>366</v>
      </c>
      <c r="Q16" s="241" t="s">
        <v>368</v>
      </c>
      <c r="R16" s="243" t="s">
        <v>369</v>
      </c>
    </row>
    <row r="17" customFormat="false" ht="14.25" hidden="false" customHeight="false" outlineLevel="0" collapsed="false">
      <c r="A17" s="0" t="n">
        <v>1</v>
      </c>
      <c r="B17" s="223" t="s">
        <v>13</v>
      </c>
      <c r="C17" s="244" t="s">
        <v>14</v>
      </c>
      <c r="D17" s="226" t="n">
        <v>372</v>
      </c>
      <c r="E17" s="245" t="n">
        <v>30</v>
      </c>
      <c r="F17" s="228" t="n">
        <v>369</v>
      </c>
      <c r="G17" s="246" t="n">
        <v>30</v>
      </c>
      <c r="H17" s="226" t="n">
        <v>356</v>
      </c>
      <c r="I17" s="245" t="n">
        <v>30</v>
      </c>
      <c r="J17" s="228" t="n">
        <v>378</v>
      </c>
      <c r="K17" s="246" t="n">
        <v>30</v>
      </c>
      <c r="L17" s="226" t="n">
        <v>365</v>
      </c>
      <c r="M17" s="245" t="n">
        <v>30</v>
      </c>
      <c r="N17" s="228" t="n">
        <v>1840</v>
      </c>
      <c r="O17" s="227" t="n">
        <v>368</v>
      </c>
      <c r="P17" s="247" t="n">
        <v>150</v>
      </c>
      <c r="Q17" s="227" t="n">
        <v>30</v>
      </c>
      <c r="R17" s="229" t="n">
        <v>120</v>
      </c>
    </row>
    <row r="18" customFormat="false" ht="14.25" hidden="false" customHeight="false" outlineLevel="0" collapsed="false">
      <c r="A18" s="0" t="n">
        <v>2</v>
      </c>
      <c r="B18" s="223" t="s">
        <v>18</v>
      </c>
      <c r="C18" s="244" t="s">
        <v>19</v>
      </c>
      <c r="D18" s="226"/>
      <c r="E18" s="245"/>
      <c r="F18" s="228" t="n">
        <v>355</v>
      </c>
      <c r="G18" s="246" t="n">
        <v>26</v>
      </c>
      <c r="H18" s="226" t="n">
        <v>355</v>
      </c>
      <c r="I18" s="245" t="n">
        <v>26</v>
      </c>
      <c r="J18" s="228" t="n">
        <v>344</v>
      </c>
      <c r="K18" s="246" t="n">
        <v>20</v>
      </c>
      <c r="L18" s="226" t="n">
        <v>362</v>
      </c>
      <c r="M18" s="245" t="n">
        <v>24</v>
      </c>
      <c r="N18" s="228" t="n">
        <v>1416</v>
      </c>
      <c r="O18" s="227" t="n">
        <v>354</v>
      </c>
      <c r="P18" s="247" t="n">
        <v>96</v>
      </c>
      <c r="Q18" s="227" t="n">
        <v>20</v>
      </c>
      <c r="R18" s="229" t="n">
        <v>96</v>
      </c>
    </row>
    <row r="19" customFormat="false" ht="14.25" hidden="false" customHeight="false" outlineLevel="0" collapsed="false">
      <c r="A19" s="0" t="n">
        <v>3</v>
      </c>
      <c r="B19" s="223" t="s">
        <v>24</v>
      </c>
      <c r="C19" s="244" t="s">
        <v>25</v>
      </c>
      <c r="D19" s="226" t="n">
        <v>356</v>
      </c>
      <c r="E19" s="245" t="n">
        <v>22</v>
      </c>
      <c r="F19" s="228" t="n">
        <v>335</v>
      </c>
      <c r="G19" s="246" t="n">
        <v>16</v>
      </c>
      <c r="H19" s="226" t="n">
        <v>351</v>
      </c>
      <c r="I19" s="245" t="n">
        <v>21</v>
      </c>
      <c r="J19" s="228" t="n">
        <v>356</v>
      </c>
      <c r="K19" s="246" t="n">
        <v>24</v>
      </c>
      <c r="L19" s="226" t="n">
        <v>353</v>
      </c>
      <c r="M19" s="245" t="n">
        <v>21</v>
      </c>
      <c r="N19" s="228" t="n">
        <v>1751</v>
      </c>
      <c r="O19" s="227" t="n">
        <v>350.2</v>
      </c>
      <c r="P19" s="247" t="n">
        <v>104</v>
      </c>
      <c r="Q19" s="227" t="n">
        <v>16</v>
      </c>
      <c r="R19" s="229" t="n">
        <v>88</v>
      </c>
    </row>
    <row r="20" customFormat="false" ht="14.25" hidden="false" customHeight="false" outlineLevel="0" collapsed="false">
      <c r="A20" s="0" t="n">
        <v>4</v>
      </c>
      <c r="B20" s="223" t="s">
        <v>20</v>
      </c>
      <c r="C20" s="244" t="s">
        <v>26</v>
      </c>
      <c r="D20" s="226" t="n">
        <v>345</v>
      </c>
      <c r="E20" s="245" t="n">
        <v>19</v>
      </c>
      <c r="F20" s="228" t="n">
        <v>355</v>
      </c>
      <c r="G20" s="246" t="n">
        <v>24</v>
      </c>
      <c r="H20" s="226" t="n">
        <v>343</v>
      </c>
      <c r="I20" s="245" t="n">
        <v>18</v>
      </c>
      <c r="J20" s="228" t="n">
        <v>369</v>
      </c>
      <c r="K20" s="246" t="n">
        <v>26</v>
      </c>
      <c r="L20" s="226" t="n">
        <v>347</v>
      </c>
      <c r="M20" s="245" t="n">
        <v>18</v>
      </c>
      <c r="N20" s="228" t="n">
        <v>1759</v>
      </c>
      <c r="O20" s="227" t="n">
        <v>351.8</v>
      </c>
      <c r="P20" s="247" t="n">
        <v>105</v>
      </c>
      <c r="Q20" s="227" t="n">
        <v>18</v>
      </c>
      <c r="R20" s="229" t="n">
        <v>87</v>
      </c>
    </row>
    <row r="21" customFormat="false" ht="14.25" hidden="false" customHeight="false" outlineLevel="0" collapsed="false">
      <c r="A21" s="0" t="n">
        <v>5</v>
      </c>
      <c r="B21" s="223" t="s">
        <v>23</v>
      </c>
      <c r="C21" s="244" t="s">
        <v>26</v>
      </c>
      <c r="D21" s="226" t="n">
        <v>359</v>
      </c>
      <c r="E21" s="245" t="n">
        <v>26</v>
      </c>
      <c r="F21" s="228" t="n">
        <v>342</v>
      </c>
      <c r="G21" s="246" t="n">
        <v>19</v>
      </c>
      <c r="H21" s="226" t="n">
        <v>342</v>
      </c>
      <c r="I21" s="245" t="n">
        <v>17</v>
      </c>
      <c r="J21" s="228" t="n">
        <v>345</v>
      </c>
      <c r="K21" s="246" t="n">
        <v>21</v>
      </c>
      <c r="L21" s="226" t="n">
        <v>351</v>
      </c>
      <c r="M21" s="245" t="n">
        <v>20</v>
      </c>
      <c r="N21" s="228" t="n">
        <v>1739</v>
      </c>
      <c r="O21" s="227" t="n">
        <v>347.8</v>
      </c>
      <c r="P21" s="247" t="n">
        <v>103</v>
      </c>
      <c r="Q21" s="227" t="n">
        <v>17</v>
      </c>
      <c r="R21" s="229" t="n">
        <v>86</v>
      </c>
    </row>
    <row r="22" customFormat="false" ht="14.25" hidden="false" customHeight="false" outlineLevel="0" collapsed="false">
      <c r="A22" s="0" t="n">
        <v>6</v>
      </c>
      <c r="B22" s="223" t="s">
        <v>32</v>
      </c>
      <c r="C22" s="244" t="s">
        <v>14</v>
      </c>
      <c r="D22" s="226" t="n">
        <v>357</v>
      </c>
      <c r="E22" s="245" t="n">
        <v>24</v>
      </c>
      <c r="F22" s="228" t="n">
        <v>352</v>
      </c>
      <c r="G22" s="246" t="n">
        <v>22</v>
      </c>
      <c r="H22" s="226" t="n">
        <v>352</v>
      </c>
      <c r="I22" s="245" t="n">
        <v>22</v>
      </c>
      <c r="J22" s="228" t="n">
        <v>342</v>
      </c>
      <c r="K22" s="246" t="n">
        <v>18</v>
      </c>
      <c r="L22" s="226" t="n">
        <v>322</v>
      </c>
      <c r="M22" s="245" t="n">
        <v>7</v>
      </c>
      <c r="N22" s="228" t="n">
        <v>1725</v>
      </c>
      <c r="O22" s="227" t="n">
        <v>345</v>
      </c>
      <c r="P22" s="247" t="n">
        <v>93</v>
      </c>
      <c r="Q22" s="227" t="n">
        <v>7</v>
      </c>
      <c r="R22" s="229" t="n">
        <v>86</v>
      </c>
    </row>
    <row r="23" customFormat="false" ht="14.25" hidden="false" customHeight="false" outlineLevel="0" collapsed="false">
      <c r="A23" s="0" t="n">
        <v>7</v>
      </c>
      <c r="B23" s="223" t="s">
        <v>27</v>
      </c>
      <c r="C23" s="244" t="s">
        <v>14</v>
      </c>
      <c r="D23" s="226" t="n">
        <v>355</v>
      </c>
      <c r="E23" s="245" t="n">
        <v>21</v>
      </c>
      <c r="F23" s="228" t="n">
        <v>345</v>
      </c>
      <c r="G23" s="246" t="n">
        <v>21</v>
      </c>
      <c r="H23" s="226" t="n">
        <v>347</v>
      </c>
      <c r="I23" s="245" t="n">
        <v>19</v>
      </c>
      <c r="J23" s="228" t="n">
        <v>343</v>
      </c>
      <c r="K23" s="246" t="n">
        <v>19</v>
      </c>
      <c r="L23" s="226" t="n">
        <v>351</v>
      </c>
      <c r="M23" s="245" t="n">
        <v>19</v>
      </c>
      <c r="N23" s="228" t="n">
        <v>1741</v>
      </c>
      <c r="O23" s="227" t="n">
        <v>348.2</v>
      </c>
      <c r="P23" s="247" t="n">
        <v>99</v>
      </c>
      <c r="Q23" s="227" t="n">
        <v>19</v>
      </c>
      <c r="R23" s="229" t="n">
        <v>80</v>
      </c>
    </row>
    <row r="24" customFormat="false" ht="14.25" hidden="false" customHeight="false" outlineLevel="0" collapsed="false">
      <c r="A24" s="0" t="n">
        <v>8</v>
      </c>
      <c r="B24" s="223" t="s">
        <v>31</v>
      </c>
      <c r="C24" s="244" t="s">
        <v>16</v>
      </c>
      <c r="D24" s="226"/>
      <c r="E24" s="245"/>
      <c r="F24" s="228" t="n">
        <v>341</v>
      </c>
      <c r="G24" s="246" t="n">
        <v>18</v>
      </c>
      <c r="H24" s="226" t="n">
        <v>350</v>
      </c>
      <c r="I24" s="245" t="n">
        <v>20</v>
      </c>
      <c r="J24" s="228" t="n">
        <v>350</v>
      </c>
      <c r="K24" s="246" t="n">
        <v>22</v>
      </c>
      <c r="L24" s="226" t="n">
        <v>343</v>
      </c>
      <c r="M24" s="245" t="n">
        <v>15</v>
      </c>
      <c r="N24" s="228" t="n">
        <v>1384</v>
      </c>
      <c r="O24" s="227" t="n">
        <v>346</v>
      </c>
      <c r="P24" s="247" t="n">
        <v>75</v>
      </c>
      <c r="Q24" s="227" t="n">
        <v>15</v>
      </c>
      <c r="R24" s="229" t="n">
        <v>75</v>
      </c>
    </row>
    <row r="25" customFormat="false" ht="14.25" hidden="false" customHeight="false" outlineLevel="0" collapsed="false">
      <c r="A25" s="0" t="n">
        <v>9</v>
      </c>
      <c r="B25" s="223" t="s">
        <v>29</v>
      </c>
      <c r="C25" s="244" t="s">
        <v>26</v>
      </c>
      <c r="D25" s="226" t="n">
        <v>345</v>
      </c>
      <c r="E25" s="245" t="n">
        <v>18</v>
      </c>
      <c r="F25" s="228" t="n">
        <v>328</v>
      </c>
      <c r="G25" s="246" t="n">
        <v>11</v>
      </c>
      <c r="H25" s="226" t="n">
        <v>354</v>
      </c>
      <c r="I25" s="245" t="n">
        <v>24</v>
      </c>
      <c r="J25" s="228" t="n">
        <v>340</v>
      </c>
      <c r="K25" s="246" t="n">
        <v>16</v>
      </c>
      <c r="L25" s="226" t="n">
        <v>345</v>
      </c>
      <c r="M25" s="245" t="n">
        <v>17</v>
      </c>
      <c r="N25" s="228" t="n">
        <v>1712</v>
      </c>
      <c r="O25" s="227" t="n">
        <v>342.4</v>
      </c>
      <c r="P25" s="247" t="n">
        <v>86</v>
      </c>
      <c r="Q25" s="227" t="n">
        <v>11</v>
      </c>
      <c r="R25" s="229" t="n">
        <v>75</v>
      </c>
    </row>
    <row r="26" customFormat="false" ht="14.25" hidden="false" customHeight="false" outlineLevel="0" collapsed="false">
      <c r="A26" s="0" t="n">
        <v>10</v>
      </c>
      <c r="B26" s="230" t="s">
        <v>30</v>
      </c>
      <c r="C26" s="252" t="s">
        <v>25</v>
      </c>
      <c r="D26" s="226" t="n">
        <v>334</v>
      </c>
      <c r="E26" s="245" t="n">
        <v>17</v>
      </c>
      <c r="F26" s="228" t="n">
        <v>335</v>
      </c>
      <c r="G26" s="246" t="n">
        <v>17</v>
      </c>
      <c r="H26" s="226" t="n">
        <v>331</v>
      </c>
      <c r="I26" s="245" t="n">
        <v>14</v>
      </c>
      <c r="J26" s="228" t="n">
        <v>304</v>
      </c>
      <c r="K26" s="246" t="n">
        <v>7</v>
      </c>
      <c r="L26" s="226" t="n">
        <v>344</v>
      </c>
      <c r="M26" s="245" t="n">
        <v>16</v>
      </c>
      <c r="N26" s="228" t="n">
        <v>1648</v>
      </c>
      <c r="O26" s="227" t="n">
        <v>329.6</v>
      </c>
      <c r="P26" s="247" t="n">
        <v>71</v>
      </c>
      <c r="Q26" s="227" t="n">
        <v>7</v>
      </c>
      <c r="R26" s="229" t="n">
        <v>64</v>
      </c>
    </row>
    <row r="27" customFormat="false" ht="14.25" hidden="false" customHeight="false" outlineLevel="0" collapsed="false">
      <c r="A27" s="0" t="n">
        <v>11</v>
      </c>
      <c r="B27" s="223" t="s">
        <v>21</v>
      </c>
      <c r="C27" s="244" t="s">
        <v>22</v>
      </c>
      <c r="D27" s="226" t="n">
        <v>353</v>
      </c>
      <c r="E27" s="245" t="n">
        <v>20</v>
      </c>
      <c r="F27" s="228" t="n">
        <v>343</v>
      </c>
      <c r="G27" s="246" t="n">
        <v>20</v>
      </c>
      <c r="H27" s="226"/>
      <c r="I27" s="245"/>
      <c r="J27" s="228"/>
      <c r="K27" s="246"/>
      <c r="L27" s="226" t="n">
        <v>354</v>
      </c>
      <c r="M27" s="245" t="n">
        <v>22</v>
      </c>
      <c r="N27" s="228" t="n">
        <v>1050</v>
      </c>
      <c r="O27" s="227" t="n">
        <v>350</v>
      </c>
      <c r="P27" s="247" t="n">
        <v>62</v>
      </c>
      <c r="Q27" s="227" t="n">
        <v>20</v>
      </c>
      <c r="R27" s="229" t="n">
        <v>62</v>
      </c>
    </row>
    <row r="28" customFormat="false" ht="14.25" hidden="false" customHeight="false" outlineLevel="0" collapsed="false">
      <c r="A28" s="0" t="n">
        <v>12</v>
      </c>
      <c r="B28" s="231" t="s">
        <v>36</v>
      </c>
      <c r="C28" s="248" t="s">
        <v>37</v>
      </c>
      <c r="D28" s="234"/>
      <c r="E28" s="249"/>
      <c r="F28" s="236" t="n">
        <v>331</v>
      </c>
      <c r="G28" s="250" t="n">
        <v>12</v>
      </c>
      <c r="H28" s="234" t="n">
        <v>340</v>
      </c>
      <c r="I28" s="249" t="n">
        <v>16</v>
      </c>
      <c r="J28" s="236" t="n">
        <v>341</v>
      </c>
      <c r="K28" s="250" t="n">
        <v>17</v>
      </c>
      <c r="L28" s="234" t="n">
        <v>337</v>
      </c>
      <c r="M28" s="249" t="n">
        <v>12</v>
      </c>
      <c r="N28" s="236" t="n">
        <v>1349</v>
      </c>
      <c r="O28" s="227" t="n">
        <v>337.25</v>
      </c>
      <c r="P28" s="251" t="n">
        <v>57</v>
      </c>
      <c r="Q28" s="227" t="n">
        <v>12</v>
      </c>
      <c r="R28" s="229" t="n">
        <v>57</v>
      </c>
    </row>
    <row r="29" customFormat="false" ht="14.25" hidden="false" customHeight="false" outlineLevel="0" collapsed="false">
      <c r="A29" s="0" t="n">
        <v>13</v>
      </c>
      <c r="B29" s="223" t="s">
        <v>35</v>
      </c>
      <c r="C29" s="244" t="s">
        <v>25</v>
      </c>
      <c r="D29" s="226" t="n">
        <v>327</v>
      </c>
      <c r="E29" s="245" t="n">
        <v>16</v>
      </c>
      <c r="F29" s="228" t="n">
        <v>314</v>
      </c>
      <c r="G29" s="246" t="n">
        <v>6</v>
      </c>
      <c r="H29" s="226" t="n">
        <v>335</v>
      </c>
      <c r="I29" s="245" t="n">
        <v>15</v>
      </c>
      <c r="J29" s="228" t="n">
        <v>312</v>
      </c>
      <c r="K29" s="246" t="n">
        <v>8</v>
      </c>
      <c r="L29" s="226" t="n">
        <v>340</v>
      </c>
      <c r="M29" s="245" t="n">
        <v>13</v>
      </c>
      <c r="N29" s="228" t="n">
        <v>1628</v>
      </c>
      <c r="O29" s="227" t="n">
        <v>325.6</v>
      </c>
      <c r="P29" s="247" t="n">
        <v>58</v>
      </c>
      <c r="Q29" s="227" t="n">
        <v>6</v>
      </c>
      <c r="R29" s="229" t="n">
        <v>52</v>
      </c>
    </row>
    <row r="30" customFormat="false" ht="14.25" hidden="false" customHeight="false" outlineLevel="0" collapsed="false">
      <c r="A30" s="0" t="n">
        <v>14</v>
      </c>
      <c r="B30" s="223" t="s">
        <v>40</v>
      </c>
      <c r="C30" s="244" t="s">
        <v>37</v>
      </c>
      <c r="D30" s="226"/>
      <c r="E30" s="245"/>
      <c r="F30" s="228" t="n">
        <v>334</v>
      </c>
      <c r="G30" s="246" t="n">
        <v>15</v>
      </c>
      <c r="H30" s="226" t="n">
        <v>323</v>
      </c>
      <c r="I30" s="245" t="n">
        <v>13</v>
      </c>
      <c r="J30" s="228" t="n">
        <v>322</v>
      </c>
      <c r="K30" s="246" t="n">
        <v>11</v>
      </c>
      <c r="L30" s="226" t="n">
        <v>329</v>
      </c>
      <c r="M30" s="245" t="n">
        <v>10</v>
      </c>
      <c r="N30" s="228" t="n">
        <v>1308</v>
      </c>
      <c r="O30" s="227" t="n">
        <v>327</v>
      </c>
      <c r="P30" s="247" t="n">
        <v>49</v>
      </c>
      <c r="Q30" s="227" t="n">
        <v>10</v>
      </c>
      <c r="R30" s="229" t="n">
        <v>49</v>
      </c>
    </row>
    <row r="31" customFormat="false" ht="14.25" hidden="false" customHeight="false" outlineLevel="0" collapsed="false">
      <c r="A31" s="0" t="n">
        <v>15</v>
      </c>
      <c r="B31" s="223" t="s">
        <v>43</v>
      </c>
      <c r="C31" s="244" t="s">
        <v>44</v>
      </c>
      <c r="D31" s="226" t="n">
        <v>311</v>
      </c>
      <c r="E31" s="245" t="n">
        <v>13</v>
      </c>
      <c r="F31" s="228" t="n">
        <v>319</v>
      </c>
      <c r="G31" s="246" t="n">
        <v>7</v>
      </c>
      <c r="H31" s="226"/>
      <c r="I31" s="245"/>
      <c r="J31" s="228" t="n">
        <v>331</v>
      </c>
      <c r="K31" s="246" t="n">
        <v>14</v>
      </c>
      <c r="L31" s="226" t="n">
        <v>326</v>
      </c>
      <c r="M31" s="245" t="n">
        <v>8</v>
      </c>
      <c r="N31" s="228" t="n">
        <v>1287</v>
      </c>
      <c r="O31" s="227" t="n">
        <v>321.75</v>
      </c>
      <c r="P31" s="247" t="n">
        <v>42</v>
      </c>
      <c r="Q31" s="227" t="n">
        <v>7</v>
      </c>
      <c r="R31" s="229" t="n">
        <v>42</v>
      </c>
    </row>
    <row r="32" customFormat="false" ht="14.25" hidden="false" customHeight="false" outlineLevel="0" collapsed="false">
      <c r="A32" s="0" t="n">
        <v>16</v>
      </c>
      <c r="B32" s="223" t="s">
        <v>38</v>
      </c>
      <c r="C32" s="244" t="s">
        <v>22</v>
      </c>
      <c r="D32" s="226" t="n">
        <v>320</v>
      </c>
      <c r="E32" s="245" t="n">
        <v>15</v>
      </c>
      <c r="F32" s="228" t="n">
        <v>334</v>
      </c>
      <c r="G32" s="246" t="n">
        <v>14</v>
      </c>
      <c r="H32" s="226"/>
      <c r="I32" s="245"/>
      <c r="J32" s="228"/>
      <c r="K32" s="246"/>
      <c r="L32" s="226" t="n">
        <v>331</v>
      </c>
      <c r="M32" s="245" t="n">
        <v>11</v>
      </c>
      <c r="N32" s="228" t="n">
        <v>985</v>
      </c>
      <c r="O32" s="227" t="n">
        <v>328.333333333333</v>
      </c>
      <c r="P32" s="247" t="n">
        <v>40</v>
      </c>
      <c r="Q32" s="227" t="n">
        <v>11</v>
      </c>
      <c r="R32" s="229" t="n">
        <v>40</v>
      </c>
    </row>
    <row r="33" customFormat="false" ht="14.25" hidden="false" customHeight="false" outlineLevel="0" collapsed="false">
      <c r="A33" s="0" t="n">
        <v>17</v>
      </c>
      <c r="B33" s="223" t="s">
        <v>421</v>
      </c>
      <c r="C33" s="244" t="s">
        <v>25</v>
      </c>
      <c r="D33" s="226" t="n">
        <v>312</v>
      </c>
      <c r="E33" s="245" t="n">
        <v>14</v>
      </c>
      <c r="F33" s="228" t="n">
        <v>326</v>
      </c>
      <c r="G33" s="246" t="n">
        <v>9</v>
      </c>
      <c r="H33" s="226"/>
      <c r="I33" s="245"/>
      <c r="J33" s="228" t="n">
        <v>334</v>
      </c>
      <c r="K33" s="246" t="n">
        <v>15</v>
      </c>
      <c r="L33" s="226"/>
      <c r="M33" s="245"/>
      <c r="N33" s="228" t="n">
        <v>972</v>
      </c>
      <c r="O33" s="227" t="n">
        <v>324</v>
      </c>
      <c r="P33" s="247" t="n">
        <v>38</v>
      </c>
      <c r="Q33" s="227" t="n">
        <v>9</v>
      </c>
      <c r="R33" s="229" t="n">
        <v>38</v>
      </c>
    </row>
    <row r="34" customFormat="false" ht="14.25" hidden="false" customHeight="false" outlineLevel="0" collapsed="false">
      <c r="A34" s="0" t="n">
        <v>18</v>
      </c>
      <c r="B34" s="223" t="s">
        <v>42</v>
      </c>
      <c r="C34" s="244" t="s">
        <v>22</v>
      </c>
      <c r="D34" s="226" t="n">
        <v>304</v>
      </c>
      <c r="E34" s="245" t="n">
        <v>12</v>
      </c>
      <c r="F34" s="228" t="n">
        <v>333</v>
      </c>
      <c r="G34" s="246" t="n">
        <v>13</v>
      </c>
      <c r="H34" s="226"/>
      <c r="I34" s="245"/>
      <c r="J34" s="228"/>
      <c r="K34" s="246"/>
      <c r="L34" s="226" t="n">
        <v>329</v>
      </c>
      <c r="M34" s="245" t="n">
        <v>9</v>
      </c>
      <c r="N34" s="228" t="n">
        <v>966</v>
      </c>
      <c r="O34" s="227" t="n">
        <v>322</v>
      </c>
      <c r="P34" s="247" t="n">
        <v>34</v>
      </c>
      <c r="Q34" s="227" t="n">
        <v>9</v>
      </c>
      <c r="R34" s="229" t="n">
        <v>34</v>
      </c>
    </row>
    <row r="35" customFormat="false" ht="14.25" hidden="false" customHeight="false" outlineLevel="0" collapsed="false">
      <c r="A35" s="0" t="n">
        <v>19</v>
      </c>
      <c r="B35" s="223" t="s">
        <v>422</v>
      </c>
      <c r="C35" s="244" t="s">
        <v>414</v>
      </c>
      <c r="D35" s="226"/>
      <c r="E35" s="245"/>
      <c r="F35" s="228" t="n">
        <v>327</v>
      </c>
      <c r="G35" s="246" t="n">
        <v>10</v>
      </c>
      <c r="H35" s="226" t="n">
        <v>321</v>
      </c>
      <c r="I35" s="245" t="n">
        <v>12</v>
      </c>
      <c r="J35" s="228" t="n">
        <v>313</v>
      </c>
      <c r="K35" s="246" t="n">
        <v>9</v>
      </c>
      <c r="L35" s="226"/>
      <c r="M35" s="245"/>
      <c r="N35" s="228" t="n">
        <v>961</v>
      </c>
      <c r="O35" s="227" t="n">
        <v>320.333333333333</v>
      </c>
      <c r="P35" s="247" t="n">
        <v>31</v>
      </c>
      <c r="Q35" s="227" t="n">
        <v>9</v>
      </c>
      <c r="R35" s="229" t="n">
        <v>31</v>
      </c>
    </row>
    <row r="36" customFormat="false" ht="14.25" hidden="false" customHeight="false" outlineLevel="0" collapsed="false">
      <c r="A36" s="0" t="n">
        <v>20</v>
      </c>
      <c r="B36" s="223" t="s">
        <v>15</v>
      </c>
      <c r="C36" s="244" t="s">
        <v>16</v>
      </c>
      <c r="D36" s="226"/>
      <c r="E36" s="245"/>
      <c r="F36" s="228"/>
      <c r="G36" s="246"/>
      <c r="H36" s="226"/>
      <c r="I36" s="245"/>
      <c r="J36" s="228"/>
      <c r="K36" s="246"/>
      <c r="L36" s="226" t="n">
        <v>362</v>
      </c>
      <c r="M36" s="245" t="n">
        <v>26</v>
      </c>
      <c r="N36" s="228" t="n">
        <v>362</v>
      </c>
      <c r="O36" s="227" t="n">
        <v>362</v>
      </c>
      <c r="P36" s="247" t="n">
        <v>26</v>
      </c>
      <c r="Q36" s="227" t="n">
        <v>26</v>
      </c>
      <c r="R36" s="229" t="n">
        <v>26</v>
      </c>
    </row>
    <row r="37" customFormat="false" ht="14.25" hidden="false" customHeight="false" outlineLevel="0" collapsed="false">
      <c r="A37" s="0" t="n">
        <v>21</v>
      </c>
      <c r="B37" s="223" t="s">
        <v>423</v>
      </c>
      <c r="C37" s="244" t="s">
        <v>414</v>
      </c>
      <c r="D37" s="226"/>
      <c r="E37" s="245"/>
      <c r="F37" s="228" t="n">
        <v>322</v>
      </c>
      <c r="G37" s="246" t="n">
        <v>8</v>
      </c>
      <c r="H37" s="226"/>
      <c r="I37" s="245"/>
      <c r="J37" s="228" t="n">
        <v>331</v>
      </c>
      <c r="K37" s="246" t="n">
        <v>13</v>
      </c>
      <c r="L37" s="226"/>
      <c r="M37" s="245"/>
      <c r="N37" s="228" t="n">
        <v>653</v>
      </c>
      <c r="O37" s="227" t="n">
        <v>326.5</v>
      </c>
      <c r="P37" s="247" t="n">
        <v>21</v>
      </c>
      <c r="Q37" s="227" t="n">
        <v>8</v>
      </c>
      <c r="R37" s="229" t="n">
        <v>21</v>
      </c>
    </row>
    <row r="38" customFormat="false" ht="14.25" hidden="false" customHeight="false" outlineLevel="0" collapsed="false">
      <c r="A38" s="0" t="n">
        <v>22</v>
      </c>
      <c r="B38" s="223" t="s">
        <v>33</v>
      </c>
      <c r="C38" s="244" t="s">
        <v>34</v>
      </c>
      <c r="D38" s="226"/>
      <c r="E38" s="245"/>
      <c r="F38" s="228"/>
      <c r="G38" s="246"/>
      <c r="H38" s="226"/>
      <c r="I38" s="245"/>
      <c r="J38" s="228"/>
      <c r="K38" s="246"/>
      <c r="L38" s="226" t="n">
        <v>342</v>
      </c>
      <c r="M38" s="245" t="n">
        <v>14</v>
      </c>
      <c r="N38" s="228" t="n">
        <v>342</v>
      </c>
      <c r="O38" s="227" t="n">
        <v>342</v>
      </c>
      <c r="P38" s="247" t="n">
        <v>14</v>
      </c>
      <c r="Q38" s="227" t="n">
        <v>14</v>
      </c>
      <c r="R38" s="229" t="n">
        <v>14</v>
      </c>
    </row>
    <row r="39" customFormat="false" ht="14.25" hidden="false" customHeight="false" outlineLevel="0" collapsed="false">
      <c r="A39" s="0" t="n">
        <v>23</v>
      </c>
      <c r="B39" s="223" t="s">
        <v>80</v>
      </c>
      <c r="C39" s="244" t="s">
        <v>34</v>
      </c>
      <c r="D39" s="226"/>
      <c r="E39" s="245"/>
      <c r="F39" s="228"/>
      <c r="G39" s="246"/>
      <c r="H39" s="226"/>
      <c r="I39" s="245"/>
      <c r="J39" s="228" t="n">
        <v>330</v>
      </c>
      <c r="K39" s="246" t="n">
        <v>12</v>
      </c>
      <c r="L39" s="226"/>
      <c r="M39" s="245"/>
      <c r="N39" s="228" t="n">
        <v>330</v>
      </c>
      <c r="O39" s="227" t="n">
        <v>330</v>
      </c>
      <c r="P39" s="247" t="n">
        <v>12</v>
      </c>
      <c r="Q39" s="227" t="n">
        <v>12</v>
      </c>
      <c r="R39" s="229" t="n">
        <v>12</v>
      </c>
    </row>
    <row r="40" customFormat="false" ht="14.25" hidden="false" customHeight="false" outlineLevel="0" collapsed="false">
      <c r="A40" s="0" t="n">
        <v>24</v>
      </c>
      <c r="B40" s="231" t="s">
        <v>45</v>
      </c>
      <c r="C40" s="248" t="s">
        <v>46</v>
      </c>
      <c r="D40" s="234"/>
      <c r="E40" s="249"/>
      <c r="F40" s="236"/>
      <c r="G40" s="250"/>
      <c r="H40" s="234"/>
      <c r="I40" s="249"/>
      <c r="J40" s="236" t="n">
        <v>316</v>
      </c>
      <c r="K40" s="250" t="n">
        <v>10</v>
      </c>
      <c r="L40" s="234"/>
      <c r="M40" s="249"/>
      <c r="N40" s="236" t="n">
        <v>316</v>
      </c>
      <c r="O40" s="227" t="n">
        <v>316</v>
      </c>
      <c r="P40" s="247" t="n">
        <v>10</v>
      </c>
      <c r="Q40" s="227" t="n">
        <v>10</v>
      </c>
      <c r="R40" s="229" t="n">
        <v>10</v>
      </c>
    </row>
    <row r="41" customFormat="false" ht="14.25" hidden="false" customHeight="false" outlineLevel="0" collapsed="false">
      <c r="A41" s="0" t="n">
        <v>25</v>
      </c>
      <c r="B41" s="231" t="s">
        <v>424</v>
      </c>
      <c r="C41" s="248" t="s">
        <v>26</v>
      </c>
      <c r="D41" s="234"/>
      <c r="E41" s="249"/>
      <c r="F41" s="236" t="n">
        <v>289</v>
      </c>
      <c r="G41" s="250" t="n">
        <v>5</v>
      </c>
      <c r="H41" s="234"/>
      <c r="I41" s="249"/>
      <c r="J41" s="236"/>
      <c r="K41" s="250"/>
      <c r="L41" s="234"/>
      <c r="M41" s="249"/>
      <c r="N41" s="236" t="n">
        <v>289</v>
      </c>
      <c r="O41" s="235" t="n">
        <v>289</v>
      </c>
      <c r="P41" s="251" t="n">
        <v>5</v>
      </c>
      <c r="Q41" s="235" t="n">
        <v>5</v>
      </c>
      <c r="R41" s="237" t="n">
        <v>5</v>
      </c>
    </row>
    <row r="43" customFormat="false" ht="24.75" hidden="false" customHeight="true" outlineLevel="0" collapsed="false">
      <c r="B43" s="216" t="s">
        <v>425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24.75" hidden="false" customHeight="false" outlineLevel="0" collapsed="false">
      <c r="B44" s="217"/>
      <c r="C44" s="217"/>
      <c r="D44" s="9"/>
      <c r="E44" s="9"/>
      <c r="F44" s="9"/>
      <c r="G44" s="9"/>
      <c r="H44" s="9"/>
    </row>
    <row r="45" customFormat="false" ht="13.5" hidden="false" customHeight="false" outlineLevel="0" collapsed="false"/>
    <row r="46" customFormat="false" ht="14.25" hidden="false" customHeight="false" outlineLevel="0" collapsed="false">
      <c r="B46" s="218" t="s">
        <v>2</v>
      </c>
      <c r="C46" s="239" t="s">
        <v>5</v>
      </c>
      <c r="D46" s="15" t="s">
        <v>355</v>
      </c>
      <c r="E46" s="240" t="s">
        <v>356</v>
      </c>
      <c r="F46" s="221" t="s">
        <v>357</v>
      </c>
      <c r="G46" s="241" t="s">
        <v>358</v>
      </c>
      <c r="H46" s="15" t="s">
        <v>359</v>
      </c>
      <c r="I46" s="240" t="s">
        <v>360</v>
      </c>
      <c r="J46" s="221" t="s">
        <v>361</v>
      </c>
      <c r="K46" s="241" t="s">
        <v>362</v>
      </c>
      <c r="L46" s="15" t="s">
        <v>363</v>
      </c>
      <c r="M46" s="240" t="s">
        <v>364</v>
      </c>
      <c r="N46" s="221" t="s">
        <v>10</v>
      </c>
      <c r="O46" s="241" t="s">
        <v>365</v>
      </c>
      <c r="P46" s="242" t="s">
        <v>366</v>
      </c>
      <c r="Q46" s="241" t="s">
        <v>368</v>
      </c>
      <c r="R46" s="243" t="s">
        <v>369</v>
      </c>
    </row>
    <row r="47" customFormat="false" ht="14.25" hidden="false" customHeight="false" outlineLevel="0" collapsed="false">
      <c r="A47" s="0" t="n">
        <v>1</v>
      </c>
      <c r="B47" s="223" t="s">
        <v>17</v>
      </c>
      <c r="C47" s="244" t="s">
        <v>26</v>
      </c>
      <c r="D47" s="226" t="n">
        <v>367</v>
      </c>
      <c r="E47" s="245" t="n">
        <v>30</v>
      </c>
      <c r="F47" s="228" t="n">
        <v>360</v>
      </c>
      <c r="G47" s="246" t="n">
        <v>24</v>
      </c>
      <c r="H47" s="226" t="n">
        <v>360</v>
      </c>
      <c r="I47" s="245" t="n">
        <v>30</v>
      </c>
      <c r="J47" s="228" t="n">
        <v>359</v>
      </c>
      <c r="K47" s="246" t="n">
        <v>24</v>
      </c>
      <c r="L47" s="226" t="n">
        <v>359</v>
      </c>
      <c r="M47" s="245" t="n">
        <v>26</v>
      </c>
      <c r="N47" s="228" t="n">
        <v>1805</v>
      </c>
      <c r="O47" s="227" t="n">
        <v>361</v>
      </c>
      <c r="P47" s="247" t="n">
        <v>134</v>
      </c>
      <c r="Q47" s="227" t="n">
        <v>24</v>
      </c>
      <c r="R47" s="229" t="n">
        <v>110</v>
      </c>
    </row>
    <row r="48" customFormat="false" ht="14.25" hidden="false" customHeight="false" outlineLevel="0" collapsed="false">
      <c r="A48" s="0" t="n">
        <v>2</v>
      </c>
      <c r="B48" s="223" t="s">
        <v>54</v>
      </c>
      <c r="C48" s="244" t="s">
        <v>19</v>
      </c>
      <c r="D48" s="226"/>
      <c r="E48" s="245"/>
      <c r="F48" s="228" t="n">
        <v>374</v>
      </c>
      <c r="G48" s="246" t="n">
        <v>30</v>
      </c>
      <c r="H48" s="226" t="n">
        <v>359</v>
      </c>
      <c r="I48" s="245" t="n">
        <v>26</v>
      </c>
      <c r="J48" s="228" t="n">
        <v>367</v>
      </c>
      <c r="K48" s="246" t="n">
        <v>30</v>
      </c>
      <c r="L48" s="226" t="n">
        <v>358</v>
      </c>
      <c r="M48" s="245" t="n">
        <v>24</v>
      </c>
      <c r="N48" s="228" t="n">
        <v>1458</v>
      </c>
      <c r="O48" s="227" t="n">
        <v>364.5</v>
      </c>
      <c r="P48" s="247" t="n">
        <v>110</v>
      </c>
      <c r="Q48" s="227" t="n">
        <v>24</v>
      </c>
      <c r="R48" s="229" t="n">
        <v>110</v>
      </c>
    </row>
    <row r="49" customFormat="false" ht="14.25" hidden="false" customHeight="false" outlineLevel="0" collapsed="false">
      <c r="A49" s="0" t="n">
        <v>3</v>
      </c>
      <c r="B49" s="223" t="s">
        <v>51</v>
      </c>
      <c r="C49" s="244" t="s">
        <v>52</v>
      </c>
      <c r="D49" s="226" t="n">
        <v>363</v>
      </c>
      <c r="E49" s="245" t="n">
        <v>26</v>
      </c>
      <c r="F49" s="228" t="n">
        <v>351</v>
      </c>
      <c r="G49" s="246" t="n">
        <v>22</v>
      </c>
      <c r="H49" s="226" t="n">
        <v>355</v>
      </c>
      <c r="I49" s="245" t="n">
        <v>24</v>
      </c>
      <c r="J49" s="228" t="n">
        <v>354</v>
      </c>
      <c r="K49" s="246" t="n">
        <v>22</v>
      </c>
      <c r="L49" s="226" t="n">
        <v>368</v>
      </c>
      <c r="M49" s="245" t="n">
        <v>30</v>
      </c>
      <c r="N49" s="228" t="n">
        <v>1791</v>
      </c>
      <c r="O49" s="227" t="n">
        <v>358.2</v>
      </c>
      <c r="P49" s="247" t="n">
        <v>124</v>
      </c>
      <c r="Q49" s="227" t="n">
        <v>22</v>
      </c>
      <c r="R49" s="229" t="n">
        <v>102</v>
      </c>
    </row>
    <row r="50" customFormat="false" ht="14.25" hidden="false" customHeight="false" outlineLevel="0" collapsed="false">
      <c r="A50" s="0" t="n">
        <v>4</v>
      </c>
      <c r="B50" s="223" t="s">
        <v>50</v>
      </c>
      <c r="C50" s="244" t="s">
        <v>37</v>
      </c>
      <c r="D50" s="226"/>
      <c r="E50" s="245"/>
      <c r="F50" s="228" t="n">
        <v>363</v>
      </c>
      <c r="G50" s="246" t="n">
        <v>26</v>
      </c>
      <c r="H50" s="226" t="n">
        <v>339</v>
      </c>
      <c r="I50" s="245" t="n">
        <v>21</v>
      </c>
      <c r="J50" s="228" t="n">
        <v>365</v>
      </c>
      <c r="K50" s="246" t="n">
        <v>26</v>
      </c>
      <c r="L50" s="226" t="n">
        <v>356</v>
      </c>
      <c r="M50" s="245" t="n">
        <v>22</v>
      </c>
      <c r="N50" s="228" t="n">
        <v>1423</v>
      </c>
      <c r="O50" s="227" t="n">
        <v>355.75</v>
      </c>
      <c r="P50" s="247" t="n">
        <v>95</v>
      </c>
      <c r="Q50" s="227" t="n">
        <v>21</v>
      </c>
      <c r="R50" s="229" t="n">
        <v>95</v>
      </c>
    </row>
    <row r="51" customFormat="false" ht="14.25" hidden="false" customHeight="false" outlineLevel="0" collapsed="false">
      <c r="A51" s="0" t="n">
        <v>5</v>
      </c>
      <c r="B51" s="223" t="s">
        <v>59</v>
      </c>
      <c r="C51" s="244" t="s">
        <v>60</v>
      </c>
      <c r="D51" s="226" t="n">
        <v>334</v>
      </c>
      <c r="E51" s="245" t="n">
        <v>24</v>
      </c>
      <c r="F51" s="228" t="n">
        <v>348</v>
      </c>
      <c r="G51" s="246" t="n">
        <v>21</v>
      </c>
      <c r="H51" s="226" t="n">
        <v>332</v>
      </c>
      <c r="I51" s="245" t="n">
        <v>18</v>
      </c>
      <c r="J51" s="228"/>
      <c r="K51" s="246"/>
      <c r="L51" s="226" t="n">
        <v>342</v>
      </c>
      <c r="M51" s="245" t="n">
        <v>18</v>
      </c>
      <c r="N51" s="228" t="n">
        <v>1356</v>
      </c>
      <c r="O51" s="227" t="n">
        <v>339</v>
      </c>
      <c r="P51" s="247" t="n">
        <v>81</v>
      </c>
      <c r="Q51" s="227" t="n">
        <v>18</v>
      </c>
      <c r="R51" s="229" t="n">
        <v>81</v>
      </c>
    </row>
    <row r="52" customFormat="false" ht="14.25" hidden="false" customHeight="false" outlineLevel="0" collapsed="false">
      <c r="A52" s="0" t="n">
        <v>6</v>
      </c>
      <c r="B52" s="223" t="s">
        <v>58</v>
      </c>
      <c r="C52" s="244" t="s">
        <v>26</v>
      </c>
      <c r="D52" s="226" t="n">
        <v>314</v>
      </c>
      <c r="E52" s="245" t="n">
        <v>22</v>
      </c>
      <c r="F52" s="228"/>
      <c r="G52" s="246"/>
      <c r="H52" s="226" t="n">
        <v>343</v>
      </c>
      <c r="I52" s="245" t="n">
        <v>22</v>
      </c>
      <c r="J52" s="228" t="n">
        <v>321</v>
      </c>
      <c r="K52" s="246" t="n">
        <v>17</v>
      </c>
      <c r="L52" s="226" t="n">
        <v>345</v>
      </c>
      <c r="M52" s="245" t="n">
        <v>19</v>
      </c>
      <c r="N52" s="228" t="n">
        <v>1323</v>
      </c>
      <c r="O52" s="227" t="n">
        <v>330.75</v>
      </c>
      <c r="P52" s="247" t="n">
        <v>80</v>
      </c>
      <c r="Q52" s="227" t="n">
        <v>17</v>
      </c>
      <c r="R52" s="229" t="n">
        <v>80</v>
      </c>
    </row>
    <row r="53" customFormat="false" ht="14.25" hidden="false" customHeight="false" outlineLevel="0" collapsed="false">
      <c r="A53" s="0" t="n">
        <v>7</v>
      </c>
      <c r="B53" s="230" t="s">
        <v>55</v>
      </c>
      <c r="C53" s="252" t="s">
        <v>26</v>
      </c>
      <c r="D53" s="226"/>
      <c r="E53" s="245"/>
      <c r="F53" s="228" t="n">
        <v>313</v>
      </c>
      <c r="G53" s="246" t="n">
        <v>18</v>
      </c>
      <c r="H53" s="226" t="n">
        <v>322</v>
      </c>
      <c r="I53" s="245" t="n">
        <v>17</v>
      </c>
      <c r="J53" s="228" t="n">
        <v>340</v>
      </c>
      <c r="K53" s="246" t="n">
        <v>20</v>
      </c>
      <c r="L53" s="226" t="n">
        <v>355</v>
      </c>
      <c r="M53" s="245" t="n">
        <v>21</v>
      </c>
      <c r="N53" s="228" t="n">
        <v>1330</v>
      </c>
      <c r="O53" s="227" t="n">
        <v>332.5</v>
      </c>
      <c r="P53" s="247" t="n">
        <v>76</v>
      </c>
      <c r="Q53" s="227" t="n">
        <v>17</v>
      </c>
      <c r="R53" s="229" t="n">
        <v>76</v>
      </c>
    </row>
    <row r="54" customFormat="false" ht="14.25" hidden="false" customHeight="false" outlineLevel="0" collapsed="false">
      <c r="A54" s="0" t="n">
        <v>8</v>
      </c>
      <c r="B54" s="223" t="s">
        <v>65</v>
      </c>
      <c r="C54" s="244" t="s">
        <v>34</v>
      </c>
      <c r="D54" s="226"/>
      <c r="E54" s="245"/>
      <c r="F54" s="228" t="n">
        <v>336</v>
      </c>
      <c r="G54" s="246" t="n">
        <v>20</v>
      </c>
      <c r="H54" s="226" t="n">
        <v>338</v>
      </c>
      <c r="I54" s="245" t="n">
        <v>20</v>
      </c>
      <c r="J54" s="228" t="n">
        <v>345</v>
      </c>
      <c r="K54" s="246" t="n">
        <v>21</v>
      </c>
      <c r="L54" s="226" t="n">
        <v>324</v>
      </c>
      <c r="M54" s="245" t="n">
        <v>14</v>
      </c>
      <c r="N54" s="228" t="n">
        <v>1343</v>
      </c>
      <c r="O54" s="227" t="n">
        <v>335.75</v>
      </c>
      <c r="P54" s="247" t="n">
        <v>75</v>
      </c>
      <c r="Q54" s="227" t="n">
        <v>14</v>
      </c>
      <c r="R54" s="229" t="n">
        <v>75</v>
      </c>
    </row>
    <row r="55" customFormat="false" ht="14.25" hidden="false" customHeight="false" outlineLevel="0" collapsed="false">
      <c r="A55" s="0" t="n">
        <v>9</v>
      </c>
      <c r="B55" s="223" t="s">
        <v>64</v>
      </c>
      <c r="C55" s="244" t="s">
        <v>19</v>
      </c>
      <c r="D55" s="226"/>
      <c r="E55" s="245"/>
      <c r="F55" s="228"/>
      <c r="G55" s="246"/>
      <c r="H55" s="226" t="n">
        <v>336</v>
      </c>
      <c r="I55" s="245" t="n">
        <v>19</v>
      </c>
      <c r="J55" s="228" t="n">
        <v>334</v>
      </c>
      <c r="K55" s="246" t="n">
        <v>19</v>
      </c>
      <c r="L55" s="226" t="n">
        <v>324</v>
      </c>
      <c r="M55" s="245" t="n">
        <v>15</v>
      </c>
      <c r="N55" s="228" t="n">
        <v>994</v>
      </c>
      <c r="O55" s="227" t="n">
        <v>331.333333333333</v>
      </c>
      <c r="P55" s="247" t="n">
        <v>53</v>
      </c>
      <c r="Q55" s="227" t="n">
        <v>15</v>
      </c>
      <c r="R55" s="229" t="n">
        <v>53</v>
      </c>
    </row>
    <row r="56" customFormat="false" ht="14.25" hidden="false" customHeight="false" outlineLevel="0" collapsed="false">
      <c r="A56" s="0" t="n">
        <v>10</v>
      </c>
      <c r="B56" s="223" t="s">
        <v>63</v>
      </c>
      <c r="C56" s="244" t="s">
        <v>19</v>
      </c>
      <c r="D56" s="226"/>
      <c r="E56" s="245"/>
      <c r="F56" s="228" t="n">
        <v>312</v>
      </c>
      <c r="G56" s="246" t="n">
        <v>17</v>
      </c>
      <c r="H56" s="226"/>
      <c r="I56" s="245"/>
      <c r="J56" s="228" t="n">
        <v>310</v>
      </c>
      <c r="K56" s="246" t="n">
        <v>16</v>
      </c>
      <c r="L56" s="226" t="n">
        <v>330</v>
      </c>
      <c r="M56" s="245" t="n">
        <v>16</v>
      </c>
      <c r="N56" s="228" t="n">
        <v>952</v>
      </c>
      <c r="O56" s="227" t="n">
        <v>317.333333333333</v>
      </c>
      <c r="P56" s="247" t="n">
        <v>49</v>
      </c>
      <c r="Q56" s="227" t="n">
        <v>16</v>
      </c>
      <c r="R56" s="229" t="n">
        <v>49</v>
      </c>
    </row>
    <row r="57" customFormat="false" ht="14.25" hidden="false" customHeight="false" outlineLevel="0" collapsed="false">
      <c r="A57" s="0" t="n">
        <v>11</v>
      </c>
      <c r="B57" s="223" t="s">
        <v>61</v>
      </c>
      <c r="C57" s="244" t="s">
        <v>34</v>
      </c>
      <c r="D57" s="226"/>
      <c r="E57" s="245"/>
      <c r="F57" s="228"/>
      <c r="G57" s="246"/>
      <c r="H57" s="226"/>
      <c r="I57" s="245"/>
      <c r="J57" s="228" t="n">
        <v>332</v>
      </c>
      <c r="K57" s="246" t="n">
        <v>18</v>
      </c>
      <c r="L57" s="226" t="n">
        <v>340</v>
      </c>
      <c r="M57" s="245" t="n">
        <v>17</v>
      </c>
      <c r="N57" s="228" t="n">
        <v>672</v>
      </c>
      <c r="O57" s="227" t="n">
        <v>336</v>
      </c>
      <c r="P57" s="247" t="n">
        <v>35</v>
      </c>
      <c r="Q57" s="227" t="n">
        <v>17</v>
      </c>
      <c r="R57" s="229" t="n">
        <v>35</v>
      </c>
    </row>
    <row r="58" customFormat="false" ht="14.25" hidden="false" customHeight="false" outlineLevel="0" collapsed="false">
      <c r="A58" s="0" t="n">
        <v>12</v>
      </c>
      <c r="B58" s="231" t="s">
        <v>56</v>
      </c>
      <c r="C58" s="248" t="s">
        <v>57</v>
      </c>
      <c r="D58" s="234"/>
      <c r="E58" s="249"/>
      <c r="F58" s="236"/>
      <c r="G58" s="250"/>
      <c r="H58" s="234"/>
      <c r="I58" s="249"/>
      <c r="J58" s="236"/>
      <c r="K58" s="250"/>
      <c r="L58" s="234" t="n">
        <v>350</v>
      </c>
      <c r="M58" s="249" t="n">
        <v>20</v>
      </c>
      <c r="N58" s="236" t="n">
        <v>350</v>
      </c>
      <c r="O58" s="227" t="n">
        <v>350</v>
      </c>
      <c r="P58" s="251" t="n">
        <v>20</v>
      </c>
      <c r="Q58" s="227" t="n">
        <v>20</v>
      </c>
      <c r="R58" s="229" t="n">
        <v>20</v>
      </c>
    </row>
    <row r="59" customFormat="false" ht="14.25" hidden="false" customHeight="false" outlineLevel="0" collapsed="false">
      <c r="A59" s="0" t="n">
        <v>13</v>
      </c>
      <c r="B59" s="223" t="s">
        <v>426</v>
      </c>
      <c r="C59" s="244" t="s">
        <v>427</v>
      </c>
      <c r="D59" s="226"/>
      <c r="E59" s="245"/>
      <c r="F59" s="228" t="n">
        <v>325</v>
      </c>
      <c r="G59" s="246" t="n">
        <v>19</v>
      </c>
      <c r="H59" s="226"/>
      <c r="I59" s="245"/>
      <c r="J59" s="228"/>
      <c r="K59" s="246"/>
      <c r="L59" s="226"/>
      <c r="M59" s="245"/>
      <c r="N59" s="228" t="n">
        <v>325</v>
      </c>
      <c r="O59" s="227" t="n">
        <v>325</v>
      </c>
      <c r="P59" s="247" t="n">
        <v>19</v>
      </c>
      <c r="Q59" s="227" t="n">
        <v>19</v>
      </c>
      <c r="R59" s="229" t="n">
        <v>19</v>
      </c>
    </row>
    <row r="60" customFormat="false" ht="14.25" hidden="false" customHeight="false" outlineLevel="0" collapsed="false">
      <c r="A60" s="0" t="n">
        <v>14</v>
      </c>
      <c r="B60" s="223" t="s">
        <v>428</v>
      </c>
      <c r="C60" s="244" t="s">
        <v>26</v>
      </c>
      <c r="D60" s="226"/>
      <c r="E60" s="245"/>
      <c r="F60" s="228"/>
      <c r="G60" s="246"/>
      <c r="H60" s="226"/>
      <c r="I60" s="245"/>
      <c r="J60" s="228" t="n">
        <v>244</v>
      </c>
      <c r="K60" s="246" t="n">
        <v>15</v>
      </c>
      <c r="L60" s="226"/>
      <c r="M60" s="245"/>
      <c r="N60" s="228" t="n">
        <v>244</v>
      </c>
      <c r="O60" s="227" t="n">
        <v>244</v>
      </c>
      <c r="P60" s="247" t="n">
        <v>15</v>
      </c>
      <c r="Q60" s="227" t="n">
        <v>15</v>
      </c>
      <c r="R60" s="229" t="n">
        <v>15</v>
      </c>
    </row>
    <row r="61" customFormat="false" ht="14.25" hidden="false" customHeight="false" outlineLevel="0" collapsed="false">
      <c r="A61" s="0" t="n">
        <v>15</v>
      </c>
      <c r="B61" s="223" t="s">
        <v>66</v>
      </c>
      <c r="C61" s="244" t="s">
        <v>26</v>
      </c>
      <c r="D61" s="226"/>
      <c r="E61" s="245"/>
      <c r="F61" s="228"/>
      <c r="G61" s="246"/>
      <c r="H61" s="226"/>
      <c r="I61" s="245"/>
      <c r="J61" s="228"/>
      <c r="K61" s="246"/>
      <c r="L61" s="226" t="n">
        <v>305</v>
      </c>
      <c r="M61" s="245" t="n">
        <v>13</v>
      </c>
      <c r="N61" s="228" t="n">
        <v>305</v>
      </c>
      <c r="O61" s="227" t="n">
        <v>305</v>
      </c>
      <c r="P61" s="247" t="n">
        <v>13</v>
      </c>
      <c r="Q61" s="227" t="n">
        <v>13</v>
      </c>
      <c r="R61" s="229" t="n">
        <v>13</v>
      </c>
    </row>
  </sheetData>
  <mergeCells count="3">
    <mergeCell ref="C1:P1"/>
    <mergeCell ref="B13:P13"/>
    <mergeCell ref="B43:P43"/>
  </mergeCells>
  <printOptions headings="false" gridLines="false" gridLinesSet="true" horizontalCentered="false" verticalCentered="false"/>
  <pageMargins left="0.747916666666667" right="0.747916666666667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26.28"/>
    <col collapsed="false" customWidth="true" hidden="false" outlineLevel="0" max="14" min="14" style="0" width="35.56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56" t="s">
        <v>429</v>
      </c>
      <c r="H1" s="256" t="s">
        <v>430</v>
      </c>
      <c r="N1" s="256" t="s">
        <v>43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57"/>
      <c r="C3" s="258" t="s">
        <v>432</v>
      </c>
      <c r="D3" s="258" t="s">
        <v>433</v>
      </c>
      <c r="E3" s="258" t="s">
        <v>434</v>
      </c>
      <c r="F3" s="259" t="s">
        <v>435</v>
      </c>
      <c r="G3" s="260"/>
      <c r="H3" s="261"/>
      <c r="I3" s="262" t="s">
        <v>432</v>
      </c>
      <c r="J3" s="262" t="s">
        <v>433</v>
      </c>
      <c r="K3" s="262" t="s">
        <v>434</v>
      </c>
      <c r="L3" s="263" t="s">
        <v>435</v>
      </c>
      <c r="N3" s="261"/>
      <c r="O3" s="264" t="s">
        <v>436</v>
      </c>
      <c r="P3" s="264" t="s">
        <v>437</v>
      </c>
      <c r="Q3" s="265" t="s">
        <v>435</v>
      </c>
    </row>
    <row r="4" customFormat="false" ht="12.75" hidden="false" customHeight="false" outlineLevel="0" collapsed="false">
      <c r="A4" s="0" t="n">
        <v>1</v>
      </c>
      <c r="B4" s="266" t="s">
        <v>438</v>
      </c>
      <c r="C4" s="267" t="n">
        <v>10</v>
      </c>
      <c r="D4" s="267" t="n">
        <v>30</v>
      </c>
      <c r="E4" s="267" t="n">
        <v>14</v>
      </c>
      <c r="F4" s="268" t="n">
        <f aca="false">SUM(C4:E4)</f>
        <v>54</v>
      </c>
      <c r="G4" s="269" t="n">
        <v>1</v>
      </c>
      <c r="H4" s="270" t="s">
        <v>439</v>
      </c>
      <c r="I4" s="267" t="n">
        <v>30</v>
      </c>
      <c r="J4" s="267" t="n">
        <v>17</v>
      </c>
      <c r="K4" s="267" t="n">
        <v>26</v>
      </c>
      <c r="L4" s="268" t="n">
        <f aca="false">SUM(I4:K4)</f>
        <v>73</v>
      </c>
      <c r="M4" s="269" t="n">
        <v>1</v>
      </c>
      <c r="N4" s="271" t="s">
        <v>438</v>
      </c>
      <c r="O4" s="267" t="n">
        <v>54</v>
      </c>
      <c r="P4" s="267" t="n">
        <v>40</v>
      </c>
      <c r="Q4" s="268" t="n">
        <f aca="false">SUM(O4:P4)</f>
        <v>94</v>
      </c>
    </row>
    <row r="5" customFormat="false" ht="12.75" hidden="false" customHeight="false" outlineLevel="0" collapsed="false">
      <c r="A5" s="0" t="n">
        <v>2</v>
      </c>
      <c r="B5" s="272" t="s">
        <v>440</v>
      </c>
      <c r="C5" s="267" t="n">
        <v>30</v>
      </c>
      <c r="D5" s="267" t="n">
        <v>23</v>
      </c>
      <c r="E5" s="267"/>
      <c r="F5" s="268" t="n">
        <f aca="false">SUM(C5:E5)</f>
        <v>53</v>
      </c>
      <c r="G5" s="260" t="n">
        <v>2</v>
      </c>
      <c r="H5" s="270" t="s">
        <v>441</v>
      </c>
      <c r="I5" s="267" t="n">
        <v>14</v>
      </c>
      <c r="J5" s="267" t="n">
        <v>26</v>
      </c>
      <c r="K5" s="267" t="n">
        <v>23</v>
      </c>
      <c r="L5" s="268" t="n">
        <f aca="false">SUM(I5:K5)</f>
        <v>63</v>
      </c>
      <c r="M5" s="269" t="n">
        <v>2</v>
      </c>
      <c r="N5" s="271" t="s">
        <v>442</v>
      </c>
      <c r="O5" s="267" t="n">
        <v>40</v>
      </c>
      <c r="P5" s="267" t="n">
        <v>46</v>
      </c>
      <c r="Q5" s="268" t="n">
        <f aca="false">SUM(O5:P5)</f>
        <v>86</v>
      </c>
    </row>
    <row r="6" customFormat="false" ht="12.75" hidden="false" customHeight="false" outlineLevel="0" collapsed="false">
      <c r="A6" s="0" t="n">
        <v>3</v>
      </c>
      <c r="B6" s="272" t="s">
        <v>443</v>
      </c>
      <c r="C6" s="267" t="n">
        <v>23</v>
      </c>
      <c r="D6" s="267"/>
      <c r="E6" s="267" t="n">
        <v>23</v>
      </c>
      <c r="F6" s="268" t="n">
        <f aca="false">SUM(C6:E6)</f>
        <v>46</v>
      </c>
      <c r="G6" s="269" t="n">
        <v>3</v>
      </c>
      <c r="H6" s="270" t="s">
        <v>442</v>
      </c>
      <c r="I6" s="267" t="n">
        <v>16</v>
      </c>
      <c r="J6" s="267"/>
      <c r="K6" s="267" t="n">
        <v>30</v>
      </c>
      <c r="L6" s="268" t="n">
        <f aca="false">SUM(I6:K6)</f>
        <v>46</v>
      </c>
      <c r="M6" s="260" t="n">
        <v>3</v>
      </c>
      <c r="N6" s="271" t="s">
        <v>441</v>
      </c>
      <c r="O6" s="267" t="n">
        <v>13</v>
      </c>
      <c r="P6" s="267" t="n">
        <v>63</v>
      </c>
      <c r="Q6" s="268" t="n">
        <f aca="false">SUM(O6:P6)</f>
        <v>76</v>
      </c>
    </row>
    <row r="7" customFormat="false" ht="12.75" hidden="false" customHeight="false" outlineLevel="0" collapsed="false">
      <c r="A7" s="0" t="n">
        <v>4</v>
      </c>
      <c r="B7" s="272" t="s">
        <v>444</v>
      </c>
      <c r="C7" s="267" t="n">
        <v>20</v>
      </c>
      <c r="D7" s="267"/>
      <c r="E7" s="267" t="n">
        <v>26</v>
      </c>
      <c r="F7" s="268" t="n">
        <f aca="false">SUM(C7:E7)</f>
        <v>46</v>
      </c>
      <c r="G7" s="260" t="n">
        <v>4</v>
      </c>
      <c r="H7" s="270" t="s">
        <v>445</v>
      </c>
      <c r="I7" s="267" t="n">
        <v>21</v>
      </c>
      <c r="J7" s="267"/>
      <c r="K7" s="267" t="n">
        <v>21</v>
      </c>
      <c r="L7" s="268" t="n">
        <f aca="false">SUM(I7:K7)</f>
        <v>42</v>
      </c>
      <c r="M7" s="269" t="n">
        <v>4</v>
      </c>
      <c r="N7" s="273" t="s">
        <v>439</v>
      </c>
      <c r="O7" s="267"/>
      <c r="P7" s="267" t="n">
        <v>73</v>
      </c>
      <c r="Q7" s="268" t="n">
        <f aca="false">SUM(O7:P7)</f>
        <v>73</v>
      </c>
    </row>
    <row r="8" customFormat="false" ht="12.75" hidden="false" customHeight="false" outlineLevel="0" collapsed="false">
      <c r="A8" s="0" t="n">
        <v>5</v>
      </c>
      <c r="B8" s="272" t="s">
        <v>442</v>
      </c>
      <c r="C8" s="267" t="n">
        <v>26</v>
      </c>
      <c r="D8" s="267" t="n">
        <v>14</v>
      </c>
      <c r="E8" s="267"/>
      <c r="F8" s="268" t="n">
        <f aca="false">SUM(C8:E8)</f>
        <v>40</v>
      </c>
      <c r="G8" s="269" t="n">
        <v>5</v>
      </c>
      <c r="H8" s="270" t="s">
        <v>446</v>
      </c>
      <c r="I8" s="267" t="n">
        <v>19</v>
      </c>
      <c r="J8" s="267" t="n">
        <v>21</v>
      </c>
      <c r="K8" s="267"/>
      <c r="L8" s="268" t="n">
        <f aca="false">SUM(I8:K8)</f>
        <v>40</v>
      </c>
      <c r="M8" s="269" t="n">
        <v>5</v>
      </c>
      <c r="N8" s="271" t="s">
        <v>440</v>
      </c>
      <c r="O8" s="267" t="n">
        <v>53</v>
      </c>
      <c r="P8" s="267" t="n">
        <v>17</v>
      </c>
      <c r="Q8" s="268" t="n">
        <f aca="false">SUM(O8:P8)</f>
        <v>70</v>
      </c>
    </row>
    <row r="9" customFormat="false" ht="12.75" hidden="false" customHeight="false" outlineLevel="0" collapsed="false">
      <c r="A9" s="0" t="n">
        <v>6</v>
      </c>
      <c r="B9" s="266" t="s">
        <v>447</v>
      </c>
      <c r="C9" s="267" t="n">
        <v>7</v>
      </c>
      <c r="D9" s="267"/>
      <c r="E9" s="267" t="n">
        <v>30</v>
      </c>
      <c r="F9" s="268" t="n">
        <f aca="false">SUM(C9:E9)</f>
        <v>37</v>
      </c>
      <c r="G9" s="260" t="n">
        <v>6</v>
      </c>
      <c r="H9" s="274" t="s">
        <v>438</v>
      </c>
      <c r="I9" s="267" t="n">
        <v>3</v>
      </c>
      <c r="J9" s="267" t="n">
        <v>18</v>
      </c>
      <c r="K9" s="267" t="n">
        <v>19</v>
      </c>
      <c r="L9" s="268" t="n">
        <f aca="false">SUM(I9:K9)</f>
        <v>40</v>
      </c>
      <c r="M9" s="260" t="n">
        <v>6</v>
      </c>
      <c r="N9" s="271" t="s">
        <v>445</v>
      </c>
      <c r="O9" s="267" t="n">
        <v>19</v>
      </c>
      <c r="P9" s="267" t="n">
        <v>42</v>
      </c>
      <c r="Q9" s="268" t="n">
        <f aca="false">SUM(O9:P9)</f>
        <v>61</v>
      </c>
    </row>
    <row r="10" customFormat="false" ht="12.75" hidden="false" customHeight="false" outlineLevel="0" collapsed="false">
      <c r="A10" s="0" t="n">
        <v>7</v>
      </c>
      <c r="B10" s="266" t="s">
        <v>448</v>
      </c>
      <c r="C10" s="267" t="n">
        <v>12</v>
      </c>
      <c r="D10" s="267"/>
      <c r="E10" s="267" t="n">
        <v>20</v>
      </c>
      <c r="F10" s="268" t="n">
        <f aca="false">SUM(C10:E10)</f>
        <v>32</v>
      </c>
      <c r="G10" s="269" t="n">
        <v>7</v>
      </c>
      <c r="H10" s="274" t="s">
        <v>449</v>
      </c>
      <c r="I10" s="267" t="n">
        <v>4</v>
      </c>
      <c r="J10" s="267" t="n">
        <v>30</v>
      </c>
      <c r="K10" s="267"/>
      <c r="L10" s="268" t="n">
        <f aca="false">SUM(I10:K10)</f>
        <v>34</v>
      </c>
      <c r="M10" s="269" t="n">
        <v>7</v>
      </c>
      <c r="N10" s="271" t="s">
        <v>443</v>
      </c>
      <c r="O10" s="267" t="n">
        <v>46</v>
      </c>
      <c r="P10" s="267" t="n">
        <v>10</v>
      </c>
      <c r="Q10" s="268" t="n">
        <f aca="false">SUM(O10:P10)</f>
        <v>56</v>
      </c>
    </row>
    <row r="11" customFormat="false" ht="12.75" hidden="false" customHeight="false" outlineLevel="0" collapsed="false">
      <c r="A11" s="0" t="n">
        <v>8</v>
      </c>
      <c r="B11" s="266" t="s">
        <v>450</v>
      </c>
      <c r="C11" s="267" t="n">
        <v>9</v>
      </c>
      <c r="D11" s="267"/>
      <c r="E11" s="267" t="n">
        <v>21</v>
      </c>
      <c r="F11" s="268" t="n">
        <f aca="false">SUM(C11:E11)</f>
        <v>30</v>
      </c>
      <c r="G11" s="260" t="n">
        <v>8</v>
      </c>
      <c r="H11" s="275" t="s">
        <v>451</v>
      </c>
      <c r="I11" s="267" t="n">
        <v>7</v>
      </c>
      <c r="J11" s="267"/>
      <c r="K11" s="267" t="n">
        <v>20</v>
      </c>
      <c r="L11" s="268" t="n">
        <f aca="false">SUM(I11:K11)</f>
        <v>27</v>
      </c>
      <c r="M11" s="269" t="n">
        <v>8</v>
      </c>
      <c r="N11" s="271" t="s">
        <v>449</v>
      </c>
      <c r="O11" s="267" t="n">
        <v>15</v>
      </c>
      <c r="P11" s="267" t="n">
        <v>34</v>
      </c>
      <c r="Q11" s="268" t="n">
        <f aca="false">SUM(O11:P11)</f>
        <v>49</v>
      </c>
    </row>
    <row r="12" customFormat="false" ht="12.75" hidden="false" customHeight="false" outlineLevel="0" collapsed="false">
      <c r="A12" s="0" t="n">
        <v>9</v>
      </c>
      <c r="B12" s="266" t="s">
        <v>452</v>
      </c>
      <c r="C12" s="267" t="n">
        <v>8</v>
      </c>
      <c r="D12" s="267" t="n">
        <v>21</v>
      </c>
      <c r="E12" s="267"/>
      <c r="F12" s="268" t="n">
        <f aca="false">SUM(C12:E12)</f>
        <v>29</v>
      </c>
      <c r="G12" s="269" t="n">
        <v>9</v>
      </c>
      <c r="H12" s="270" t="s">
        <v>453</v>
      </c>
      <c r="I12" s="267" t="n">
        <v>26</v>
      </c>
      <c r="J12" s="267"/>
      <c r="K12" s="267"/>
      <c r="L12" s="268" t="n">
        <f aca="false">SUM(I12:K12)</f>
        <v>26</v>
      </c>
      <c r="M12" s="260" t="n">
        <v>9</v>
      </c>
      <c r="N12" s="270" t="s">
        <v>444</v>
      </c>
      <c r="O12" s="267" t="n">
        <v>46</v>
      </c>
      <c r="P12" s="267"/>
      <c r="Q12" s="268" t="n">
        <f aca="false">SUM(O12:P12)</f>
        <v>46</v>
      </c>
    </row>
    <row r="13" customFormat="false" ht="12.75" hidden="false" customHeight="false" outlineLevel="0" collapsed="false">
      <c r="A13" s="0" t="n">
        <v>10</v>
      </c>
      <c r="B13" s="273" t="s">
        <v>454</v>
      </c>
      <c r="C13" s="267"/>
      <c r="D13" s="267" t="n">
        <v>26</v>
      </c>
      <c r="E13" s="267"/>
      <c r="F13" s="268" t="n">
        <f aca="false">SUM(C13:E13)</f>
        <v>26</v>
      </c>
      <c r="G13" s="260" t="n">
        <v>10</v>
      </c>
      <c r="H13" s="270" t="s">
        <v>455</v>
      </c>
      <c r="I13" s="267" t="n">
        <v>23</v>
      </c>
      <c r="J13" s="267"/>
      <c r="K13" s="267"/>
      <c r="L13" s="268" t="n">
        <f aca="false">SUM(I13:K13)</f>
        <v>23</v>
      </c>
      <c r="M13" s="269" t="n">
        <v>10</v>
      </c>
      <c r="N13" s="270" t="s">
        <v>456</v>
      </c>
      <c r="O13" s="267" t="n">
        <v>19</v>
      </c>
      <c r="P13" s="267" t="n">
        <v>23</v>
      </c>
      <c r="Q13" s="268" t="n">
        <f aca="false">SUM(O13:P13)</f>
        <v>42</v>
      </c>
    </row>
    <row r="14" customFormat="false" ht="12.75" hidden="false" customHeight="false" outlineLevel="0" collapsed="false">
      <c r="A14" s="0" t="n">
        <v>11</v>
      </c>
      <c r="B14" s="266" t="s">
        <v>457</v>
      </c>
      <c r="C14" s="267" t="n">
        <v>5</v>
      </c>
      <c r="D14" s="267" t="n">
        <v>19</v>
      </c>
      <c r="E14" s="267"/>
      <c r="F14" s="268" t="n">
        <f aca="false">SUM(C14:E14)</f>
        <v>24</v>
      </c>
      <c r="G14" s="269" t="n">
        <v>11</v>
      </c>
      <c r="H14" s="273" t="s">
        <v>456</v>
      </c>
      <c r="I14" s="267"/>
      <c r="J14" s="267" t="n">
        <v>23</v>
      </c>
      <c r="K14" s="267"/>
      <c r="L14" s="268" t="n">
        <f aca="false">SUM(I14:K14)</f>
        <v>23</v>
      </c>
      <c r="M14" s="269" t="n">
        <v>11</v>
      </c>
      <c r="N14" s="271" t="s">
        <v>446</v>
      </c>
      <c r="O14" s="267"/>
      <c r="P14" s="267" t="n">
        <v>40</v>
      </c>
      <c r="Q14" s="268" t="n">
        <f aca="false">SUM(O14:P14)</f>
        <v>40</v>
      </c>
    </row>
    <row r="15" customFormat="false" ht="12.75" hidden="false" customHeight="false" outlineLevel="0" collapsed="false">
      <c r="A15" s="0" t="n">
        <v>12</v>
      </c>
      <c r="B15" s="266" t="s">
        <v>458</v>
      </c>
      <c r="C15" s="267" t="n">
        <v>6</v>
      </c>
      <c r="D15" s="267" t="n">
        <v>17</v>
      </c>
      <c r="E15" s="267"/>
      <c r="F15" s="268" t="n">
        <f aca="false">SUM(C15:E15)</f>
        <v>23</v>
      </c>
      <c r="G15" s="260" t="n">
        <v>12</v>
      </c>
      <c r="H15" s="270" t="s">
        <v>459</v>
      </c>
      <c r="I15" s="267" t="n">
        <v>20</v>
      </c>
      <c r="J15" s="267"/>
      <c r="K15" s="267"/>
      <c r="L15" s="268" t="n">
        <f aca="false">SUM(I15:K15)</f>
        <v>20</v>
      </c>
      <c r="M15" s="260" t="n">
        <v>12</v>
      </c>
      <c r="N15" s="271" t="s">
        <v>447</v>
      </c>
      <c r="O15" s="267" t="n">
        <v>37</v>
      </c>
      <c r="P15" s="267"/>
      <c r="Q15" s="268" t="n">
        <f aca="false">SUM(O15:P15)</f>
        <v>37</v>
      </c>
    </row>
    <row r="16" customFormat="false" ht="12.75" hidden="false" customHeight="false" outlineLevel="0" collapsed="false">
      <c r="A16" s="0" t="n">
        <v>13</v>
      </c>
      <c r="B16" s="272" t="s">
        <v>460</v>
      </c>
      <c r="C16" s="267" t="n">
        <v>21</v>
      </c>
      <c r="D16" s="267"/>
      <c r="E16" s="267"/>
      <c r="F16" s="268" t="n">
        <f aca="false">SUM(C16:E16)</f>
        <v>21</v>
      </c>
      <c r="G16" s="269" t="n">
        <v>13</v>
      </c>
      <c r="H16" s="273" t="s">
        <v>461</v>
      </c>
      <c r="I16" s="267"/>
      <c r="J16" s="267" t="n">
        <v>19</v>
      </c>
      <c r="K16" s="267"/>
      <c r="L16" s="268" t="n">
        <f aca="false">SUM(I16:K16)</f>
        <v>19</v>
      </c>
      <c r="M16" s="269" t="n">
        <v>13</v>
      </c>
      <c r="N16" s="271" t="s">
        <v>448</v>
      </c>
      <c r="O16" s="267" t="n">
        <v>32</v>
      </c>
      <c r="P16" s="267"/>
      <c r="Q16" s="268" t="n">
        <f aca="false">SUM(O16:P16)</f>
        <v>32</v>
      </c>
    </row>
    <row r="17" customFormat="false" ht="12.75" hidden="false" customHeight="false" outlineLevel="0" collapsed="false">
      <c r="A17" s="0" t="n">
        <v>14</v>
      </c>
      <c r="B17" s="273" t="s">
        <v>462</v>
      </c>
      <c r="C17" s="267"/>
      <c r="D17" s="267" t="n">
        <v>20</v>
      </c>
      <c r="E17" s="267"/>
      <c r="F17" s="268" t="n">
        <f aca="false">SUM(C17:E17)</f>
        <v>20</v>
      </c>
      <c r="G17" s="260" t="n">
        <v>14</v>
      </c>
      <c r="H17" s="270" t="s">
        <v>463</v>
      </c>
      <c r="I17" s="267" t="n">
        <v>18</v>
      </c>
      <c r="J17" s="267"/>
      <c r="K17" s="267"/>
      <c r="L17" s="268" t="n">
        <f aca="false">SUM(I17:K17)</f>
        <v>18</v>
      </c>
      <c r="M17" s="269" t="n">
        <v>14</v>
      </c>
      <c r="N17" s="271" t="s">
        <v>450</v>
      </c>
      <c r="O17" s="267" t="n">
        <v>30</v>
      </c>
      <c r="P17" s="267"/>
      <c r="Q17" s="268" t="n">
        <f aca="false">SUM(O17:P17)</f>
        <v>30</v>
      </c>
    </row>
    <row r="18" customFormat="false" ht="12.75" hidden="false" customHeight="false" outlineLevel="0" collapsed="false">
      <c r="A18" s="0" t="n">
        <v>15</v>
      </c>
      <c r="B18" s="272" t="s">
        <v>445</v>
      </c>
      <c r="C18" s="267" t="n">
        <v>19</v>
      </c>
      <c r="D18" s="267"/>
      <c r="E18" s="267"/>
      <c r="F18" s="268" t="n">
        <f aca="false">SUM(C18:E18)</f>
        <v>19</v>
      </c>
      <c r="G18" s="269" t="n">
        <v>15</v>
      </c>
      <c r="H18" s="270" t="s">
        <v>440</v>
      </c>
      <c r="I18" s="267" t="n">
        <v>17</v>
      </c>
      <c r="J18" s="267"/>
      <c r="K18" s="267"/>
      <c r="L18" s="268" t="n">
        <f aca="false">SUM(I18:K18)</f>
        <v>17</v>
      </c>
      <c r="M18" s="260" t="n">
        <v>15</v>
      </c>
      <c r="N18" s="271" t="s">
        <v>452</v>
      </c>
      <c r="O18" s="267" t="n">
        <v>29</v>
      </c>
      <c r="P18" s="267"/>
      <c r="Q18" s="268" t="n">
        <f aca="false">SUM(O18:P18)</f>
        <v>29</v>
      </c>
    </row>
    <row r="19" customFormat="false" ht="12.75" hidden="false" customHeight="false" outlineLevel="0" collapsed="false">
      <c r="A19" s="0" t="n">
        <v>16</v>
      </c>
      <c r="B19" s="276" t="s">
        <v>456</v>
      </c>
      <c r="C19" s="267"/>
      <c r="D19" s="267"/>
      <c r="E19" s="267" t="n">
        <v>19</v>
      </c>
      <c r="F19" s="268" t="n">
        <f aca="false">SUM(C19:E19)</f>
        <v>19</v>
      </c>
      <c r="G19" s="260" t="n">
        <v>16</v>
      </c>
      <c r="H19" s="277" t="s">
        <v>464</v>
      </c>
      <c r="I19" s="267" t="n">
        <v>15</v>
      </c>
      <c r="J19" s="267"/>
      <c r="K19" s="267"/>
      <c r="L19" s="268" t="n">
        <f aca="false">SUM(I19:K19)</f>
        <v>15</v>
      </c>
      <c r="M19" s="269"/>
      <c r="N19" s="271" t="s">
        <v>465</v>
      </c>
      <c r="O19" s="267" t="n">
        <v>18</v>
      </c>
      <c r="P19" s="267" t="n">
        <v>11</v>
      </c>
      <c r="Q19" s="268" t="n">
        <f aca="false">SUM(O19:P19)</f>
        <v>29</v>
      </c>
    </row>
    <row r="20" customFormat="false" ht="12.75" hidden="false" customHeight="false" outlineLevel="0" collapsed="false">
      <c r="A20" s="0" t="n">
        <v>17</v>
      </c>
      <c r="B20" s="272" t="s">
        <v>466</v>
      </c>
      <c r="C20" s="267" t="n">
        <v>18</v>
      </c>
      <c r="D20" s="267"/>
      <c r="E20" s="267"/>
      <c r="F20" s="268" t="n">
        <f aca="false">SUM(C20:E20)</f>
        <v>18</v>
      </c>
      <c r="G20" s="269" t="n">
        <v>17</v>
      </c>
      <c r="H20" s="270" t="s">
        <v>467</v>
      </c>
      <c r="I20" s="267" t="n">
        <v>13</v>
      </c>
      <c r="J20" s="267"/>
      <c r="K20" s="267"/>
      <c r="L20" s="268" t="n">
        <f aca="false">SUM(I20:K20)</f>
        <v>13</v>
      </c>
      <c r="M20" s="269" t="n">
        <v>17</v>
      </c>
      <c r="N20" s="274" t="s">
        <v>451</v>
      </c>
      <c r="O20" s="267"/>
      <c r="P20" s="267" t="n">
        <v>27</v>
      </c>
      <c r="Q20" s="268" t="n">
        <f aca="false">SUM(O20:P20)</f>
        <v>27</v>
      </c>
    </row>
    <row r="21" customFormat="false" ht="12.75" hidden="false" customHeight="false" outlineLevel="0" collapsed="false">
      <c r="A21" s="0" t="n">
        <v>18</v>
      </c>
      <c r="B21" s="274" t="s">
        <v>465</v>
      </c>
      <c r="C21" s="267"/>
      <c r="D21" s="267" t="n">
        <v>18</v>
      </c>
      <c r="E21" s="267"/>
      <c r="F21" s="268" t="n">
        <f aca="false">SUM(C21:E21)</f>
        <v>18</v>
      </c>
      <c r="G21" s="260" t="n">
        <v>18</v>
      </c>
      <c r="H21" s="274" t="s">
        <v>468</v>
      </c>
      <c r="I21" s="267" t="n">
        <v>12</v>
      </c>
      <c r="J21" s="267"/>
      <c r="K21" s="267"/>
      <c r="L21" s="268" t="n">
        <f aca="false">SUM(I21:K21)</f>
        <v>12</v>
      </c>
      <c r="M21" s="260" t="n">
        <v>18</v>
      </c>
      <c r="N21" s="271" t="s">
        <v>454</v>
      </c>
      <c r="O21" s="267" t="n">
        <v>26</v>
      </c>
      <c r="P21" s="267"/>
      <c r="Q21" s="268" t="n">
        <f aca="false">SUM(O21:P21)</f>
        <v>26</v>
      </c>
    </row>
    <row r="22" customFormat="false" ht="12.75" hidden="false" customHeight="false" outlineLevel="0" collapsed="false">
      <c r="A22" s="0" t="n">
        <v>19</v>
      </c>
      <c r="B22" s="276" t="s">
        <v>469</v>
      </c>
      <c r="C22" s="267"/>
      <c r="D22" s="267"/>
      <c r="E22" s="267" t="n">
        <v>18</v>
      </c>
      <c r="F22" s="268" t="n">
        <f aca="false">SUM(C22:E22)</f>
        <v>18</v>
      </c>
      <c r="G22" s="269" t="n">
        <v>19</v>
      </c>
      <c r="H22" s="274" t="s">
        <v>465</v>
      </c>
      <c r="I22" s="267" t="n">
        <v>11</v>
      </c>
      <c r="J22" s="267"/>
      <c r="K22" s="267"/>
      <c r="L22" s="268" t="n">
        <f aca="false">SUM(I22:K22)</f>
        <v>11</v>
      </c>
      <c r="M22" s="269"/>
      <c r="N22" s="271" t="s">
        <v>453</v>
      </c>
      <c r="O22" s="267"/>
      <c r="P22" s="267" t="n">
        <v>26</v>
      </c>
      <c r="Q22" s="268" t="n">
        <f aca="false">SUM(O22:P22)</f>
        <v>26</v>
      </c>
    </row>
    <row r="23" customFormat="false" ht="12.75" hidden="false" customHeight="false" outlineLevel="0" collapsed="false">
      <c r="A23" s="0" t="n">
        <v>20</v>
      </c>
      <c r="B23" s="272" t="s">
        <v>470</v>
      </c>
      <c r="C23" s="267" t="n">
        <v>17</v>
      </c>
      <c r="D23" s="267"/>
      <c r="E23" s="267"/>
      <c r="F23" s="268" t="n">
        <f aca="false">SUM(C23:E23)</f>
        <v>17</v>
      </c>
      <c r="G23" s="260" t="n">
        <v>20</v>
      </c>
      <c r="H23" s="274" t="s">
        <v>471</v>
      </c>
      <c r="I23" s="267" t="n">
        <v>10</v>
      </c>
      <c r="J23" s="267"/>
      <c r="K23" s="267"/>
      <c r="L23" s="268" t="n">
        <f aca="false">SUM(I23:K23)</f>
        <v>10</v>
      </c>
      <c r="M23" s="269" t="n">
        <v>20</v>
      </c>
      <c r="N23" s="271" t="s">
        <v>472</v>
      </c>
      <c r="O23" s="267" t="n">
        <v>16</v>
      </c>
      <c r="P23" s="267" t="n">
        <v>9</v>
      </c>
      <c r="Q23" s="268" t="n">
        <f aca="false">SUM(O23:P23)</f>
        <v>25</v>
      </c>
    </row>
    <row r="24" customFormat="false" ht="12.75" hidden="false" customHeight="false" outlineLevel="0" collapsed="false">
      <c r="A24" s="0" t="n">
        <v>21</v>
      </c>
      <c r="B24" s="276" t="s">
        <v>473</v>
      </c>
      <c r="C24" s="267"/>
      <c r="D24" s="267"/>
      <c r="E24" s="267" t="n">
        <v>17</v>
      </c>
      <c r="F24" s="268" t="n">
        <f aca="false">SUM(C24:E24)</f>
        <v>17</v>
      </c>
      <c r="G24" s="269" t="n">
        <v>21</v>
      </c>
      <c r="H24" s="274" t="s">
        <v>472</v>
      </c>
      <c r="I24" s="267" t="n">
        <v>9</v>
      </c>
      <c r="J24" s="267"/>
      <c r="K24" s="267"/>
      <c r="L24" s="268" t="n">
        <f aca="false">SUM(I24:K24)</f>
        <v>9</v>
      </c>
      <c r="M24" s="260"/>
      <c r="N24" s="277" t="s">
        <v>468</v>
      </c>
      <c r="O24" s="267" t="n">
        <v>13</v>
      </c>
      <c r="P24" s="267" t="n">
        <v>12</v>
      </c>
      <c r="Q24" s="268" t="n">
        <f aca="false">SUM(O24:P24)</f>
        <v>25</v>
      </c>
    </row>
    <row r="25" customFormat="false" ht="12.75" hidden="false" customHeight="false" outlineLevel="0" collapsed="false">
      <c r="A25" s="0" t="n">
        <v>22</v>
      </c>
      <c r="B25" s="272" t="s">
        <v>472</v>
      </c>
      <c r="C25" s="267" t="n">
        <v>16</v>
      </c>
      <c r="D25" s="267"/>
      <c r="E25" s="267"/>
      <c r="F25" s="268" t="n">
        <f aca="false">SUM(C25:E25)</f>
        <v>16</v>
      </c>
      <c r="G25" s="260" t="n">
        <v>22</v>
      </c>
      <c r="H25" s="274" t="s">
        <v>474</v>
      </c>
      <c r="I25" s="267" t="n">
        <v>8</v>
      </c>
      <c r="J25" s="267"/>
      <c r="K25" s="267"/>
      <c r="L25" s="268" t="n">
        <f aca="false">SUM(I25:K25)</f>
        <v>8</v>
      </c>
      <c r="M25" s="269" t="n">
        <v>22</v>
      </c>
      <c r="N25" s="271" t="s">
        <v>457</v>
      </c>
      <c r="O25" s="267" t="n">
        <v>24</v>
      </c>
      <c r="P25" s="267"/>
      <c r="Q25" s="268" t="n">
        <f aca="false">SUM(O25:P25)</f>
        <v>24</v>
      </c>
    </row>
    <row r="26" customFormat="false" ht="12.75" hidden="false" customHeight="false" outlineLevel="0" collapsed="false">
      <c r="A26" s="0" t="n">
        <v>23</v>
      </c>
      <c r="B26" s="273" t="s">
        <v>475</v>
      </c>
      <c r="C26" s="267"/>
      <c r="D26" s="267" t="n">
        <v>16</v>
      </c>
      <c r="E26" s="267"/>
      <c r="F26" s="268" t="n">
        <f aca="false">SUM(C26:E26)</f>
        <v>16</v>
      </c>
      <c r="G26" s="269" t="n">
        <v>23</v>
      </c>
      <c r="H26" s="274" t="s">
        <v>476</v>
      </c>
      <c r="I26" s="267" t="n">
        <v>6</v>
      </c>
      <c r="J26" s="267"/>
      <c r="K26" s="267"/>
      <c r="L26" s="268" t="n">
        <f aca="false">SUM(I26:K26)</f>
        <v>6</v>
      </c>
      <c r="M26" s="269" t="n">
        <v>23</v>
      </c>
      <c r="N26" s="271" t="s">
        <v>458</v>
      </c>
      <c r="O26" s="267" t="n">
        <v>23</v>
      </c>
      <c r="P26" s="267"/>
      <c r="Q26" s="268" t="n">
        <f aca="false">SUM(O26:P26)</f>
        <v>23</v>
      </c>
    </row>
    <row r="27" customFormat="false" ht="12.75" hidden="false" customHeight="false" outlineLevel="0" collapsed="false">
      <c r="A27" s="0" t="n">
        <v>24</v>
      </c>
      <c r="B27" s="276" t="s">
        <v>477</v>
      </c>
      <c r="C27" s="267"/>
      <c r="D27" s="267"/>
      <c r="E27" s="267" t="n">
        <v>16</v>
      </c>
      <c r="F27" s="268" t="n">
        <f aca="false">SUM(C27:E27)</f>
        <v>16</v>
      </c>
      <c r="G27" s="260" t="n">
        <v>24</v>
      </c>
      <c r="H27" s="274" t="s">
        <v>478</v>
      </c>
      <c r="I27" s="267" t="n">
        <v>5</v>
      </c>
      <c r="J27" s="267"/>
      <c r="K27" s="267"/>
      <c r="L27" s="268" t="n">
        <f aca="false">SUM(I27:K27)</f>
        <v>5</v>
      </c>
      <c r="M27" s="260"/>
      <c r="N27" s="270" t="s">
        <v>455</v>
      </c>
      <c r="O27" s="267"/>
      <c r="P27" s="267" t="n">
        <v>23</v>
      </c>
      <c r="Q27" s="268" t="n">
        <f aca="false">SUM(O27:P27)</f>
        <v>23</v>
      </c>
    </row>
    <row r="28" customFormat="false" ht="12.75" hidden="false" customHeight="false" outlineLevel="0" collapsed="false">
      <c r="A28" s="0" t="n">
        <v>25</v>
      </c>
      <c r="B28" s="272" t="s">
        <v>479</v>
      </c>
      <c r="C28" s="267" t="n">
        <v>15</v>
      </c>
      <c r="D28" s="267"/>
      <c r="E28" s="267"/>
      <c r="F28" s="268" t="n">
        <f aca="false">SUM(C28:E28)</f>
        <v>15</v>
      </c>
      <c r="G28" s="269" t="n">
        <v>25</v>
      </c>
      <c r="H28" s="274" t="s">
        <v>480</v>
      </c>
      <c r="I28" s="267" t="n">
        <v>2</v>
      </c>
      <c r="J28" s="267"/>
      <c r="K28" s="267"/>
      <c r="L28" s="268" t="n">
        <f aca="false">SUM(I28:K28)</f>
        <v>2</v>
      </c>
      <c r="M28" s="269" t="n">
        <v>25</v>
      </c>
      <c r="N28" s="271" t="s">
        <v>460</v>
      </c>
      <c r="O28" s="267" t="n">
        <v>21</v>
      </c>
      <c r="P28" s="267"/>
      <c r="Q28" s="268" t="n">
        <f aca="false">SUM(O28:P28)</f>
        <v>21</v>
      </c>
    </row>
    <row r="29" customFormat="false" ht="13.5" hidden="false" customHeight="false" outlineLevel="0" collapsed="false">
      <c r="A29" s="0" t="n">
        <v>26</v>
      </c>
      <c r="B29" s="273" t="s">
        <v>481</v>
      </c>
      <c r="C29" s="267"/>
      <c r="D29" s="267" t="n">
        <v>15</v>
      </c>
      <c r="E29" s="267"/>
      <c r="F29" s="268" t="n">
        <f aca="false">SUM(C29:E29)</f>
        <v>15</v>
      </c>
      <c r="G29" s="260" t="n">
        <v>26</v>
      </c>
      <c r="H29" s="278" t="s">
        <v>482</v>
      </c>
      <c r="I29" s="279" t="n">
        <v>1</v>
      </c>
      <c r="J29" s="279"/>
      <c r="K29" s="279"/>
      <c r="L29" s="280" t="n">
        <f aca="false">SUM(I29:K29)</f>
        <v>1</v>
      </c>
      <c r="M29" s="269" t="n">
        <v>26</v>
      </c>
      <c r="N29" s="271" t="s">
        <v>462</v>
      </c>
      <c r="O29" s="267" t="n">
        <v>20</v>
      </c>
      <c r="P29" s="267"/>
      <c r="Q29" s="268" t="n">
        <f aca="false">SUM(O29:P29)</f>
        <v>20</v>
      </c>
    </row>
    <row r="30" customFormat="false" ht="12.75" hidden="false" customHeight="false" outlineLevel="0" collapsed="false">
      <c r="A30" s="0" t="n">
        <v>27</v>
      </c>
      <c r="B30" s="274" t="s">
        <v>449</v>
      </c>
      <c r="C30" s="267"/>
      <c r="D30" s="267"/>
      <c r="E30" s="267" t="n">
        <v>15</v>
      </c>
      <c r="F30" s="268" t="n">
        <f aca="false">SUM(C30:E30)</f>
        <v>15</v>
      </c>
      <c r="I30" s="87"/>
      <c r="J30" s="51"/>
      <c r="M30" s="260"/>
      <c r="N30" s="271" t="s">
        <v>459</v>
      </c>
      <c r="O30" s="267"/>
      <c r="P30" s="267" t="n">
        <v>20</v>
      </c>
      <c r="Q30" s="268" t="n">
        <f aca="false">SUM(O30:P30)</f>
        <v>20</v>
      </c>
    </row>
    <row r="31" customFormat="false" ht="12.75" hidden="false" customHeight="false" outlineLevel="0" collapsed="false">
      <c r="A31" s="0" t="n">
        <v>28</v>
      </c>
      <c r="B31" s="272" t="s">
        <v>483</v>
      </c>
      <c r="C31" s="267" t="n">
        <v>14</v>
      </c>
      <c r="D31" s="267"/>
      <c r="E31" s="267"/>
      <c r="F31" s="268" t="n">
        <f aca="false">SUM(C31:E31)</f>
        <v>14</v>
      </c>
      <c r="I31" s="87"/>
      <c r="J31" s="51"/>
      <c r="M31" s="269" t="n">
        <v>28</v>
      </c>
      <c r="N31" s="271" t="s">
        <v>483</v>
      </c>
      <c r="O31" s="267" t="n">
        <v>14</v>
      </c>
      <c r="P31" s="267" t="n">
        <v>5</v>
      </c>
      <c r="Q31" s="268" t="n">
        <f aca="false">SUM(O31:P31)</f>
        <v>19</v>
      </c>
    </row>
    <row r="32" customFormat="false" ht="12.75" hidden="false" customHeight="false" outlineLevel="0" collapsed="false">
      <c r="A32" s="0" t="n">
        <v>29</v>
      </c>
      <c r="B32" s="272" t="s">
        <v>468</v>
      </c>
      <c r="C32" s="267" t="n">
        <v>13</v>
      </c>
      <c r="D32" s="267"/>
      <c r="E32" s="267"/>
      <c r="F32" s="268" t="n">
        <f aca="false">SUM(C32:E32)</f>
        <v>13</v>
      </c>
      <c r="I32" s="87"/>
      <c r="J32" s="51"/>
      <c r="M32" s="269" t="n">
        <v>29</v>
      </c>
      <c r="N32" s="271" t="s">
        <v>461</v>
      </c>
      <c r="O32" s="267"/>
      <c r="P32" s="267" t="n">
        <v>19</v>
      </c>
      <c r="Q32" s="268" t="n">
        <f aca="false">SUM(O32:P32)</f>
        <v>19</v>
      </c>
    </row>
    <row r="33" customFormat="false" ht="12.75" hidden="false" customHeight="false" outlineLevel="0" collapsed="false">
      <c r="A33" s="0" t="n">
        <v>30</v>
      </c>
      <c r="B33" s="273" t="s">
        <v>441</v>
      </c>
      <c r="C33" s="267"/>
      <c r="D33" s="267" t="n">
        <v>13</v>
      </c>
      <c r="E33" s="267"/>
      <c r="F33" s="268" t="n">
        <f aca="false">SUM(C33:E33)</f>
        <v>13</v>
      </c>
      <c r="I33" s="87"/>
      <c r="J33" s="51"/>
      <c r="M33" s="260" t="n">
        <v>30</v>
      </c>
      <c r="N33" s="271" t="s">
        <v>466</v>
      </c>
      <c r="O33" s="267" t="n">
        <v>18</v>
      </c>
      <c r="P33" s="267"/>
      <c r="Q33" s="268" t="n">
        <f aca="false">SUM(O33:P33)</f>
        <v>18</v>
      </c>
    </row>
    <row r="34" customFormat="false" ht="12.75" hidden="false" customHeight="false" outlineLevel="0" collapsed="false">
      <c r="A34" s="0" t="n">
        <v>31</v>
      </c>
      <c r="B34" s="273" t="s">
        <v>484</v>
      </c>
      <c r="C34" s="267"/>
      <c r="D34" s="267" t="n">
        <v>12</v>
      </c>
      <c r="E34" s="267"/>
      <c r="F34" s="268" t="n">
        <f aca="false">SUM(C34:E34)</f>
        <v>12</v>
      </c>
      <c r="I34" s="87"/>
      <c r="J34" s="51"/>
      <c r="M34" s="269"/>
      <c r="N34" s="271" t="s">
        <v>469</v>
      </c>
      <c r="O34" s="267" t="n">
        <v>18</v>
      </c>
      <c r="P34" s="267"/>
      <c r="Q34" s="268" t="n">
        <f aca="false">SUM(O34:P34)</f>
        <v>18</v>
      </c>
    </row>
    <row r="35" customFormat="false" ht="12.75" hidden="false" customHeight="false" outlineLevel="0" collapsed="false">
      <c r="A35" s="0" t="n">
        <v>32</v>
      </c>
      <c r="B35" s="266" t="s">
        <v>485</v>
      </c>
      <c r="C35" s="267" t="n">
        <v>11</v>
      </c>
      <c r="D35" s="267"/>
      <c r="E35" s="267"/>
      <c r="F35" s="268" t="n">
        <f aca="false">SUM(C35:E35)</f>
        <v>11</v>
      </c>
      <c r="I35" s="87"/>
      <c r="J35" s="51"/>
      <c r="M35" s="269"/>
      <c r="N35" s="271" t="s">
        <v>463</v>
      </c>
      <c r="O35" s="267"/>
      <c r="P35" s="267" t="n">
        <v>18</v>
      </c>
      <c r="Q35" s="268" t="n">
        <f aca="false">SUM(O35:P35)</f>
        <v>18</v>
      </c>
    </row>
    <row r="36" customFormat="false" ht="12.75" hidden="false" customHeight="false" outlineLevel="0" collapsed="false">
      <c r="A36" s="0" t="n">
        <v>33</v>
      </c>
      <c r="B36" s="266" t="s">
        <v>486</v>
      </c>
      <c r="C36" s="267" t="n">
        <v>4</v>
      </c>
      <c r="D36" s="267"/>
      <c r="E36" s="267"/>
      <c r="F36" s="268" t="n">
        <f aca="false">SUM(C36:E36)</f>
        <v>4</v>
      </c>
      <c r="I36" s="87"/>
      <c r="J36" s="51"/>
      <c r="M36" s="260" t="n">
        <v>33</v>
      </c>
      <c r="N36" s="271" t="s">
        <v>470</v>
      </c>
      <c r="O36" s="267" t="n">
        <v>17</v>
      </c>
      <c r="P36" s="267"/>
      <c r="Q36" s="268" t="n">
        <f aca="false">SUM(O36:P36)</f>
        <v>17</v>
      </c>
    </row>
    <row r="37" customFormat="false" ht="12.75" hidden="false" customHeight="false" outlineLevel="0" collapsed="false">
      <c r="A37" s="0" t="n">
        <v>34</v>
      </c>
      <c r="B37" s="266" t="s">
        <v>482</v>
      </c>
      <c r="C37" s="267" t="n">
        <v>3</v>
      </c>
      <c r="D37" s="267"/>
      <c r="E37" s="267"/>
      <c r="F37" s="268" t="n">
        <f aca="false">SUM(C37:E37)</f>
        <v>3</v>
      </c>
      <c r="I37" s="87"/>
      <c r="J37" s="51"/>
      <c r="M37" s="269"/>
      <c r="N37" s="271" t="s">
        <v>473</v>
      </c>
      <c r="O37" s="267" t="n">
        <v>17</v>
      </c>
      <c r="P37" s="267"/>
      <c r="Q37" s="268" t="n">
        <f aca="false">SUM(O37:P37)</f>
        <v>17</v>
      </c>
    </row>
    <row r="38" customFormat="false" ht="12.75" hidden="false" customHeight="false" outlineLevel="0" collapsed="false">
      <c r="A38" s="0" t="n">
        <v>35</v>
      </c>
      <c r="B38" s="266" t="s">
        <v>487</v>
      </c>
      <c r="C38" s="267" t="n">
        <v>2</v>
      </c>
      <c r="D38" s="267"/>
      <c r="E38" s="267"/>
      <c r="F38" s="268" t="n">
        <f aca="false">SUM(C38:E38)</f>
        <v>2</v>
      </c>
      <c r="I38" s="87"/>
      <c r="J38" s="87"/>
      <c r="M38" s="269" t="n">
        <v>35</v>
      </c>
      <c r="N38" s="271" t="s">
        <v>475</v>
      </c>
      <c r="O38" s="267" t="n">
        <v>16</v>
      </c>
      <c r="P38" s="267"/>
      <c r="Q38" s="268" t="n">
        <f aca="false">SUM(O38:P38)</f>
        <v>16</v>
      </c>
    </row>
    <row r="39" customFormat="false" ht="13.5" hidden="false" customHeight="false" outlineLevel="0" collapsed="false">
      <c r="A39" s="0" t="n">
        <v>36</v>
      </c>
      <c r="B39" s="281" t="s">
        <v>488</v>
      </c>
      <c r="C39" s="279" t="n">
        <v>1</v>
      </c>
      <c r="D39" s="279"/>
      <c r="E39" s="279"/>
      <c r="F39" s="280" t="n">
        <f aca="false">SUM(C39:E39)</f>
        <v>1</v>
      </c>
      <c r="M39" s="260"/>
      <c r="N39" s="274" t="s">
        <v>477</v>
      </c>
      <c r="O39" s="267" t="n">
        <v>16</v>
      </c>
      <c r="P39" s="267"/>
      <c r="Q39" s="268" t="n">
        <f aca="false">SUM(O39:P39)</f>
        <v>16</v>
      </c>
    </row>
    <row r="40" customFormat="false" ht="12.75" hidden="false" customHeight="false" outlineLevel="0" collapsed="false">
      <c r="M40" s="269" t="n">
        <v>37</v>
      </c>
      <c r="N40" s="271" t="s">
        <v>479</v>
      </c>
      <c r="O40" s="267" t="n">
        <v>15</v>
      </c>
      <c r="P40" s="267"/>
      <c r="Q40" s="268" t="n">
        <f aca="false">SUM(O40:P40)</f>
        <v>15</v>
      </c>
    </row>
    <row r="41" customFormat="false" ht="12.75" hidden="false" customHeight="false" outlineLevel="0" collapsed="false">
      <c r="M41" s="269"/>
      <c r="N41" s="270" t="s">
        <v>481</v>
      </c>
      <c r="O41" s="267" t="n">
        <v>15</v>
      </c>
      <c r="P41" s="267"/>
      <c r="Q41" s="268" t="n">
        <f aca="false">SUM(O41:P41)</f>
        <v>15</v>
      </c>
    </row>
    <row r="42" customFormat="false" ht="12.75" hidden="false" customHeight="false" outlineLevel="0" collapsed="false">
      <c r="B42" s="87"/>
      <c r="C42" s="87"/>
      <c r="D42" s="87"/>
      <c r="E42" s="87"/>
      <c r="F42" s="87"/>
      <c r="M42" s="260"/>
      <c r="N42" s="270" t="s">
        <v>464</v>
      </c>
      <c r="O42" s="267"/>
      <c r="P42" s="267" t="n">
        <v>15</v>
      </c>
      <c r="Q42" s="268" t="n">
        <f aca="false">SUM(O42:P42)</f>
        <v>15</v>
      </c>
    </row>
    <row r="43" customFormat="false" ht="12.75" hidden="false" customHeight="false" outlineLevel="0" collapsed="false">
      <c r="B43" s="282"/>
      <c r="C43" s="87"/>
      <c r="D43" s="87"/>
      <c r="E43" s="87"/>
      <c r="F43" s="87"/>
      <c r="M43" s="269" t="n">
        <v>40</v>
      </c>
      <c r="N43" s="274" t="s">
        <v>467</v>
      </c>
      <c r="O43" s="267"/>
      <c r="P43" s="267" t="n">
        <v>13</v>
      </c>
      <c r="Q43" s="268" t="n">
        <f aca="false">SUM(O43:P43)</f>
        <v>13</v>
      </c>
    </row>
    <row r="44" customFormat="false" ht="12.75" hidden="false" customHeight="false" outlineLevel="0" collapsed="false">
      <c r="B44" s="283"/>
      <c r="C44" s="87"/>
      <c r="D44" s="87"/>
      <c r="E44" s="87"/>
      <c r="F44" s="51"/>
      <c r="G44" s="87"/>
      <c r="H44" s="87"/>
      <c r="M44" s="269" t="n">
        <v>41</v>
      </c>
      <c r="N44" s="271" t="s">
        <v>484</v>
      </c>
      <c r="O44" s="267" t="n">
        <v>12</v>
      </c>
      <c r="P44" s="267"/>
      <c r="Q44" s="268" t="n">
        <f aca="false">SUM(O44:P44)</f>
        <v>12</v>
      </c>
    </row>
    <row r="45" customFormat="false" ht="12.75" hidden="false" customHeight="false" outlineLevel="0" collapsed="false">
      <c r="B45" s="283"/>
      <c r="C45" s="90"/>
      <c r="D45" s="87"/>
      <c r="E45" s="87"/>
      <c r="F45" s="51"/>
      <c r="G45" s="90"/>
      <c r="H45" s="90"/>
      <c r="M45" s="260" t="n">
        <v>42</v>
      </c>
      <c r="N45" s="270" t="s">
        <v>485</v>
      </c>
      <c r="O45" s="267" t="n">
        <v>11</v>
      </c>
      <c r="P45" s="267"/>
      <c r="Q45" s="268" t="n">
        <f aca="false">SUM(O45:P45)</f>
        <v>11</v>
      </c>
    </row>
    <row r="46" customFormat="false" ht="12.75" hidden="false" customHeight="false" outlineLevel="0" collapsed="false">
      <c r="B46" s="283"/>
      <c r="C46" s="90"/>
      <c r="D46" s="87"/>
      <c r="E46" s="87"/>
      <c r="F46" s="51"/>
      <c r="G46" s="87"/>
      <c r="H46" s="90"/>
      <c r="M46" s="269" t="n">
        <v>43</v>
      </c>
      <c r="N46" s="271" t="s">
        <v>474</v>
      </c>
      <c r="O46" s="267"/>
      <c r="P46" s="267" t="n">
        <v>8</v>
      </c>
      <c r="Q46" s="268" t="n">
        <f aca="false">SUM(O46:P46)</f>
        <v>8</v>
      </c>
    </row>
    <row r="47" customFormat="false" ht="12.75" hidden="false" customHeight="false" outlineLevel="0" collapsed="false">
      <c r="B47" s="283"/>
      <c r="C47" s="90"/>
      <c r="D47" s="87"/>
      <c r="E47" s="87"/>
      <c r="F47" s="87"/>
      <c r="M47" s="269" t="n">
        <v>44</v>
      </c>
      <c r="N47" s="275" t="s">
        <v>476</v>
      </c>
      <c r="O47" s="267"/>
      <c r="P47" s="267" t="n">
        <v>6</v>
      </c>
      <c r="Q47" s="268" t="n">
        <f aca="false">SUM(O47:P47)</f>
        <v>6</v>
      </c>
    </row>
    <row r="48" customFormat="false" ht="12.75" hidden="false" customHeight="false" outlineLevel="0" collapsed="false">
      <c r="B48" s="282"/>
      <c r="C48" s="90"/>
      <c r="D48" s="87"/>
      <c r="E48" s="87"/>
      <c r="F48" s="284"/>
      <c r="G48" s="87"/>
      <c r="H48" s="90"/>
      <c r="M48" s="260" t="n">
        <v>45</v>
      </c>
      <c r="N48" s="271" t="s">
        <v>486</v>
      </c>
      <c r="O48" s="267" t="n">
        <v>4</v>
      </c>
      <c r="P48" s="267"/>
      <c r="Q48" s="268" t="n">
        <f aca="false">SUM(O48:P48)</f>
        <v>4</v>
      </c>
    </row>
    <row r="49" customFormat="false" ht="12.75" hidden="false" customHeight="false" outlineLevel="0" collapsed="false">
      <c r="B49" s="282"/>
      <c r="C49" s="90"/>
      <c r="D49" s="87"/>
      <c r="E49" s="87"/>
      <c r="F49" s="284"/>
      <c r="G49" s="87"/>
      <c r="H49" s="90"/>
      <c r="M49" s="269"/>
      <c r="N49" s="271" t="s">
        <v>482</v>
      </c>
      <c r="O49" s="267" t="n">
        <v>3</v>
      </c>
      <c r="P49" s="267" t="n">
        <v>1</v>
      </c>
      <c r="Q49" s="268" t="n">
        <f aca="false">SUM(O49:P49)</f>
        <v>4</v>
      </c>
    </row>
    <row r="50" customFormat="false" ht="12.75" hidden="false" customHeight="false" outlineLevel="0" collapsed="false">
      <c r="B50" s="282"/>
      <c r="C50" s="90"/>
      <c r="D50" s="87"/>
      <c r="E50" s="87"/>
      <c r="F50" s="87"/>
      <c r="M50" s="269" t="n">
        <v>47</v>
      </c>
      <c r="N50" s="271" t="s">
        <v>487</v>
      </c>
      <c r="O50" s="267" t="n">
        <v>2</v>
      </c>
      <c r="P50" s="267"/>
      <c r="Q50" s="268" t="n">
        <f aca="false">SUM(O50:P50)</f>
        <v>2</v>
      </c>
    </row>
    <row r="51" customFormat="false" ht="12.75" hidden="false" customHeight="false" outlineLevel="0" collapsed="false">
      <c r="B51" s="282"/>
      <c r="C51" s="90"/>
      <c r="D51" s="87"/>
      <c r="E51" s="87"/>
      <c r="F51" s="87"/>
      <c r="M51" s="260"/>
      <c r="N51" s="270" t="s">
        <v>480</v>
      </c>
      <c r="O51" s="267"/>
      <c r="P51" s="267" t="n">
        <v>2</v>
      </c>
      <c r="Q51" s="268" t="n">
        <f aca="false">SUM(O51:P51)</f>
        <v>2</v>
      </c>
    </row>
    <row r="52" customFormat="false" ht="13.5" hidden="false" customHeight="false" outlineLevel="0" collapsed="false">
      <c r="B52" s="285"/>
      <c r="C52" s="90"/>
      <c r="D52" s="87"/>
      <c r="E52" s="87"/>
      <c r="F52" s="87"/>
      <c r="M52" s="269" t="n">
        <v>49</v>
      </c>
      <c r="N52" s="286" t="s">
        <v>488</v>
      </c>
      <c r="O52" s="279" t="n">
        <v>1</v>
      </c>
      <c r="P52" s="279"/>
      <c r="Q52" s="280" t="n">
        <f aca="false">SUM(O52:P5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5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28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69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70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68</v>
      </c>
      <c r="V4" s="0"/>
    </row>
    <row r="5" customFormat="false" ht="12.75" hidden="false" customHeight="false" outlineLevel="0" collapsed="false">
      <c r="A5" s="18" t="n">
        <v>1</v>
      </c>
      <c r="B5" s="18"/>
      <c r="C5" s="21" t="s">
        <v>71</v>
      </c>
      <c r="D5" s="22" t="n">
        <v>1990</v>
      </c>
      <c r="E5" s="22" t="n">
        <v>636</v>
      </c>
      <c r="F5" s="24" t="s">
        <v>72</v>
      </c>
      <c r="G5" s="91" t="n">
        <v>99</v>
      </c>
      <c r="H5" s="92" t="n">
        <v>97</v>
      </c>
      <c r="I5" s="92" t="n">
        <v>96</v>
      </c>
      <c r="J5" s="93" t="n">
        <v>97</v>
      </c>
      <c r="K5" s="94" t="n">
        <f aca="false">SUM(G5:J5)</f>
        <v>389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8" t="n">
        <v>2</v>
      </c>
      <c r="B6" s="18"/>
      <c r="C6" s="33" t="s">
        <v>73</v>
      </c>
      <c r="D6" s="34" t="n">
        <v>1989</v>
      </c>
      <c r="E6" s="43" t="n">
        <v>604</v>
      </c>
      <c r="F6" s="35" t="s">
        <v>74</v>
      </c>
      <c r="G6" s="48" t="n">
        <v>97</v>
      </c>
      <c r="H6" s="49" t="n">
        <v>97</v>
      </c>
      <c r="I6" s="49" t="n">
        <v>95</v>
      </c>
      <c r="J6" s="50" t="n">
        <v>98</v>
      </c>
      <c r="K6" s="94" t="n">
        <f aca="false">SUM(G6:J6)</f>
        <v>387</v>
      </c>
      <c r="L6" s="29"/>
      <c r="M6" s="11"/>
      <c r="N6" s="18"/>
      <c r="O6" s="55" t="n">
        <v>620</v>
      </c>
      <c r="P6" s="40" t="s">
        <v>75</v>
      </c>
      <c r="Q6" s="41" t="n">
        <v>95</v>
      </c>
      <c r="R6" s="41" t="n">
        <v>94</v>
      </c>
      <c r="S6" s="41" t="n">
        <v>98</v>
      </c>
      <c r="T6" s="41" t="n">
        <v>98</v>
      </c>
      <c r="U6" s="42" t="n">
        <f aca="false">SUM(Q6:T6)</f>
        <v>385</v>
      </c>
      <c r="V6" s="0"/>
    </row>
    <row r="7" customFormat="false" ht="12.75" hidden="false" customHeight="false" outlineLevel="0" collapsed="false">
      <c r="A7" s="18" t="n">
        <v>3</v>
      </c>
      <c r="B7" s="18"/>
      <c r="C7" s="33" t="s">
        <v>76</v>
      </c>
      <c r="D7" s="34" t="n">
        <v>1990</v>
      </c>
      <c r="E7" s="34" t="n">
        <v>618</v>
      </c>
      <c r="F7" s="35" t="s">
        <v>77</v>
      </c>
      <c r="G7" s="48" t="n">
        <v>96</v>
      </c>
      <c r="H7" s="49" t="n">
        <v>96</v>
      </c>
      <c r="I7" s="49" t="n">
        <v>98</v>
      </c>
      <c r="J7" s="50" t="n">
        <v>97</v>
      </c>
      <c r="K7" s="94" t="n">
        <f aca="false">SUM(G7:J7)</f>
        <v>387</v>
      </c>
      <c r="L7" s="29"/>
      <c r="M7" s="11"/>
      <c r="N7" s="18"/>
      <c r="O7" s="39" t="n">
        <v>637</v>
      </c>
      <c r="P7" s="40" t="s">
        <v>78</v>
      </c>
      <c r="Q7" s="44" t="n">
        <v>95</v>
      </c>
      <c r="R7" s="44" t="n">
        <v>94</v>
      </c>
      <c r="S7" s="44" t="n">
        <v>94</v>
      </c>
      <c r="T7" s="44" t="n">
        <v>98</v>
      </c>
      <c r="U7" s="42" t="n">
        <f aca="false">SUM(Q7:T7)</f>
        <v>381</v>
      </c>
      <c r="V7" s="0"/>
    </row>
    <row r="8" customFormat="false" ht="13.5" hidden="false" customHeight="false" outlineLevel="0" collapsed="false">
      <c r="A8" s="18" t="n">
        <v>4</v>
      </c>
      <c r="B8" s="18"/>
      <c r="C8" s="33" t="s">
        <v>79</v>
      </c>
      <c r="D8" s="34" t="n">
        <v>1990</v>
      </c>
      <c r="E8" s="34" t="n">
        <v>632</v>
      </c>
      <c r="F8" s="35" t="s">
        <v>77</v>
      </c>
      <c r="G8" s="48" t="n">
        <v>98</v>
      </c>
      <c r="H8" s="49" t="n">
        <v>96</v>
      </c>
      <c r="I8" s="49" t="n">
        <v>96</v>
      </c>
      <c r="J8" s="50" t="n">
        <v>97</v>
      </c>
      <c r="K8" s="94" t="n">
        <f aca="false">SUM(G8:J8)</f>
        <v>387</v>
      </c>
      <c r="L8" s="29"/>
      <c r="M8" s="11"/>
      <c r="N8" s="18"/>
      <c r="O8" s="57" t="n">
        <v>612</v>
      </c>
      <c r="P8" s="46" t="s">
        <v>80</v>
      </c>
      <c r="Q8" s="47" t="n">
        <v>93</v>
      </c>
      <c r="R8" s="47" t="n">
        <v>97</v>
      </c>
      <c r="S8" s="47" t="n">
        <v>96</v>
      </c>
      <c r="T8" s="47" t="n">
        <v>98</v>
      </c>
      <c r="U8" s="42" t="n">
        <f aca="false">SUM(Q8:T8)</f>
        <v>384</v>
      </c>
      <c r="V8" s="0"/>
    </row>
    <row r="9" customFormat="false" ht="13.5" hidden="false" customHeight="false" outlineLevel="0" collapsed="false">
      <c r="A9" s="18" t="n">
        <v>5</v>
      </c>
      <c r="B9" s="18"/>
      <c r="C9" s="33" t="s">
        <v>75</v>
      </c>
      <c r="D9" s="34" t="n">
        <v>1991</v>
      </c>
      <c r="E9" s="43" t="n">
        <v>620</v>
      </c>
      <c r="F9" s="35" t="s">
        <v>34</v>
      </c>
      <c r="G9" s="36" t="n">
        <v>95</v>
      </c>
      <c r="H9" s="37" t="n">
        <v>94</v>
      </c>
      <c r="I9" s="37" t="n">
        <v>98</v>
      </c>
      <c r="J9" s="38" t="n">
        <v>98</v>
      </c>
      <c r="K9" s="94" t="n">
        <f aca="false">SUM(G9:J9)</f>
        <v>385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94</v>
      </c>
      <c r="U9" s="53" t="n">
        <f aca="false">SUM(U6:U8)</f>
        <v>1150</v>
      </c>
      <c r="V9" s="0"/>
    </row>
    <row r="10" customFormat="false" ht="13.5" hidden="false" customHeight="false" outlineLevel="0" collapsed="false">
      <c r="A10" s="18" t="n">
        <v>6</v>
      </c>
      <c r="B10" s="18"/>
      <c r="C10" s="33" t="s">
        <v>81</v>
      </c>
      <c r="D10" s="54" t="n">
        <v>1991</v>
      </c>
      <c r="E10" s="34" t="n">
        <v>630</v>
      </c>
      <c r="F10" s="35" t="s">
        <v>82</v>
      </c>
      <c r="G10" s="36" t="n">
        <v>96</v>
      </c>
      <c r="H10" s="37" t="n">
        <v>95</v>
      </c>
      <c r="I10" s="37" t="n">
        <v>97</v>
      </c>
      <c r="J10" s="38" t="n">
        <v>97</v>
      </c>
      <c r="K10" s="94" t="n">
        <f aca="false">SUM(G10:J10)</f>
        <v>385</v>
      </c>
      <c r="L10" s="29"/>
      <c r="M10" s="11"/>
      <c r="N10" s="18"/>
      <c r="V10" s="0"/>
    </row>
    <row r="11" customFormat="false" ht="13.5" hidden="false" customHeight="false" outlineLevel="0" collapsed="false">
      <c r="A11" s="18" t="n">
        <v>7</v>
      </c>
      <c r="B11" s="18"/>
      <c r="C11" s="33" t="s">
        <v>83</v>
      </c>
      <c r="D11" s="34" t="n">
        <v>1993</v>
      </c>
      <c r="E11" s="43" t="n">
        <v>631</v>
      </c>
      <c r="F11" s="35" t="s">
        <v>84</v>
      </c>
      <c r="G11" s="48" t="n">
        <v>97</v>
      </c>
      <c r="H11" s="49" t="n">
        <v>98</v>
      </c>
      <c r="I11" s="49" t="n">
        <v>97</v>
      </c>
      <c r="J11" s="50" t="n">
        <v>93</v>
      </c>
      <c r="K11" s="94" t="n">
        <f aca="false">SUM(G11:J11)</f>
        <v>385</v>
      </c>
      <c r="L11" s="29"/>
      <c r="M11" s="11"/>
      <c r="N11" s="18"/>
      <c r="V11" s="0"/>
    </row>
    <row r="12" customFormat="false" ht="13.5" hidden="false" customHeight="false" outlineLevel="0" collapsed="false">
      <c r="A12" s="18" t="n">
        <v>8</v>
      </c>
      <c r="B12" s="18"/>
      <c r="C12" s="33" t="s">
        <v>80</v>
      </c>
      <c r="D12" s="34" t="n">
        <v>1991</v>
      </c>
      <c r="E12" s="34" t="n">
        <v>612</v>
      </c>
      <c r="F12" s="35" t="s">
        <v>34</v>
      </c>
      <c r="G12" s="36" t="n">
        <v>93</v>
      </c>
      <c r="H12" s="37" t="n">
        <v>97</v>
      </c>
      <c r="I12" s="37" t="n">
        <v>96</v>
      </c>
      <c r="J12" s="38" t="n">
        <v>98</v>
      </c>
      <c r="K12" s="94" t="n">
        <f aca="false">SUM(G12:J12)</f>
        <v>384</v>
      </c>
      <c r="L12" s="29"/>
      <c r="M12" s="11"/>
      <c r="N12" s="18" t="n">
        <v>2</v>
      </c>
      <c r="O12" s="19" t="s">
        <v>11</v>
      </c>
      <c r="P12" s="20" t="s">
        <v>85</v>
      </c>
      <c r="V12" s="0"/>
    </row>
    <row r="13" customFormat="false" ht="12.75" hidden="false" customHeight="false" outlineLevel="0" collapsed="false">
      <c r="A13" s="18" t="n">
        <v>9</v>
      </c>
      <c r="B13" s="18"/>
      <c r="C13" s="33" t="s">
        <v>78</v>
      </c>
      <c r="D13" s="34" t="n">
        <v>1991</v>
      </c>
      <c r="E13" s="43" t="n">
        <v>637</v>
      </c>
      <c r="F13" s="35" t="s">
        <v>34</v>
      </c>
      <c r="G13" s="48" t="n">
        <v>95</v>
      </c>
      <c r="H13" s="49" t="n">
        <v>94</v>
      </c>
      <c r="I13" s="49" t="n">
        <v>94</v>
      </c>
      <c r="J13" s="50" t="n">
        <v>98</v>
      </c>
      <c r="K13" s="94" t="n">
        <f aca="false">SUM(G13:J13)</f>
        <v>381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8" t="n">
        <v>10</v>
      </c>
      <c r="B14" s="18"/>
      <c r="C14" s="33" t="s">
        <v>86</v>
      </c>
      <c r="D14" s="34" t="n">
        <v>1990</v>
      </c>
      <c r="E14" s="34" t="n">
        <v>634</v>
      </c>
      <c r="F14" s="35" t="s">
        <v>87</v>
      </c>
      <c r="G14" s="48" t="n">
        <v>98</v>
      </c>
      <c r="H14" s="49" t="n">
        <v>92</v>
      </c>
      <c r="I14" s="49" t="n">
        <v>94</v>
      </c>
      <c r="J14" s="50" t="n">
        <v>96</v>
      </c>
      <c r="K14" s="94" t="n">
        <f aca="false">SUM(G14:J14)</f>
        <v>380</v>
      </c>
      <c r="L14" s="29"/>
      <c r="M14" s="11"/>
      <c r="N14" s="18"/>
      <c r="O14" s="55" t="n">
        <v>516</v>
      </c>
      <c r="P14" s="40" t="s">
        <v>88</v>
      </c>
      <c r="Q14" s="41" t="n">
        <v>100</v>
      </c>
      <c r="R14" s="41" t="n">
        <v>98</v>
      </c>
      <c r="S14" s="41" t="n">
        <v>99</v>
      </c>
      <c r="T14" s="41" t="n">
        <v>100</v>
      </c>
      <c r="U14" s="42" t="n">
        <f aca="false">SUM(Q14:T14)</f>
        <v>397</v>
      </c>
      <c r="V14" s="0"/>
    </row>
    <row r="15" customFormat="false" ht="12.75" hidden="false" customHeight="false" outlineLevel="0" collapsed="false">
      <c r="A15" s="18" t="n">
        <v>11</v>
      </c>
      <c r="B15" s="18"/>
      <c r="C15" s="33" t="s">
        <v>89</v>
      </c>
      <c r="D15" s="34" t="n">
        <v>1990</v>
      </c>
      <c r="E15" s="34" t="n">
        <v>605</v>
      </c>
      <c r="F15" s="35" t="s">
        <v>82</v>
      </c>
      <c r="G15" s="48" t="n">
        <v>92</v>
      </c>
      <c r="H15" s="49" t="n">
        <v>95</v>
      </c>
      <c r="I15" s="49" t="n">
        <v>95</v>
      </c>
      <c r="J15" s="50" t="n">
        <v>96</v>
      </c>
      <c r="K15" s="94" t="n">
        <f aca="false">SUM(G15:J15)</f>
        <v>378</v>
      </c>
      <c r="L15" s="29"/>
      <c r="M15" s="11"/>
      <c r="N15" s="18"/>
      <c r="O15" s="39" t="n">
        <v>526</v>
      </c>
      <c r="P15" s="40" t="s">
        <v>90</v>
      </c>
      <c r="Q15" s="44" t="n">
        <v>92</v>
      </c>
      <c r="R15" s="44" t="n">
        <v>94</v>
      </c>
      <c r="S15" s="44" t="n">
        <v>91</v>
      </c>
      <c r="T15" s="44" t="n">
        <v>87</v>
      </c>
      <c r="U15" s="42" t="n">
        <f aca="false">SUM(Q15:T15)</f>
        <v>364</v>
      </c>
      <c r="V15" s="0"/>
    </row>
    <row r="16" customFormat="false" ht="13.5" hidden="false" customHeight="false" outlineLevel="0" collapsed="false">
      <c r="A16" s="18" t="n">
        <v>12</v>
      </c>
      <c r="B16" s="18"/>
      <c r="C16" s="33" t="s">
        <v>91</v>
      </c>
      <c r="D16" s="34" t="n">
        <v>1991</v>
      </c>
      <c r="E16" s="34" t="n">
        <v>602</v>
      </c>
      <c r="F16" s="35" t="s">
        <v>92</v>
      </c>
      <c r="G16" s="36" t="n">
        <v>93</v>
      </c>
      <c r="H16" s="37" t="n">
        <v>97</v>
      </c>
      <c r="I16" s="37" t="n">
        <v>93</v>
      </c>
      <c r="J16" s="38" t="n">
        <v>93</v>
      </c>
      <c r="K16" s="94" t="n">
        <f aca="false">SUM(G16:J16)</f>
        <v>376</v>
      </c>
      <c r="L16" s="29"/>
      <c r="M16" s="11"/>
      <c r="N16" s="18"/>
      <c r="O16" s="45" t="n">
        <v>624</v>
      </c>
      <c r="P16" s="46" t="s">
        <v>93</v>
      </c>
      <c r="Q16" s="47" t="n">
        <v>93</v>
      </c>
      <c r="R16" s="47" t="n">
        <v>92</v>
      </c>
      <c r="S16" s="47" t="n">
        <v>93</v>
      </c>
      <c r="T16" s="47" t="n">
        <v>90</v>
      </c>
      <c r="U16" s="42" t="n">
        <f aca="false">SUM(Q16:T16)</f>
        <v>368</v>
      </c>
      <c r="V16" s="0"/>
    </row>
    <row r="17" customFormat="false" ht="13.5" hidden="false" customHeight="false" outlineLevel="0" collapsed="false">
      <c r="A17" s="18" t="n">
        <v>13</v>
      </c>
      <c r="B17" s="18"/>
      <c r="C17" s="33" t="s">
        <v>40</v>
      </c>
      <c r="D17" s="34" t="n">
        <v>1991</v>
      </c>
      <c r="E17" s="43" t="n">
        <v>638</v>
      </c>
      <c r="F17" s="35" t="s">
        <v>37</v>
      </c>
      <c r="G17" s="48" t="n">
        <v>92</v>
      </c>
      <c r="H17" s="49" t="n">
        <v>93</v>
      </c>
      <c r="I17" s="49" t="n">
        <v>95</v>
      </c>
      <c r="J17" s="50" t="n">
        <v>95</v>
      </c>
      <c r="K17" s="94" t="n">
        <f aca="false">SUM(G17:J17)</f>
        <v>375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77</v>
      </c>
      <c r="U17" s="53" t="n">
        <f aca="false">SUM(U14:U16)</f>
        <v>1129</v>
      </c>
      <c r="V17" s="0"/>
    </row>
    <row r="18" customFormat="false" ht="13.5" hidden="false" customHeight="false" outlineLevel="0" collapsed="false">
      <c r="A18" s="18" t="n">
        <v>14</v>
      </c>
      <c r="B18" s="18"/>
      <c r="C18" s="33" t="s">
        <v>94</v>
      </c>
      <c r="D18" s="54" t="s">
        <v>95</v>
      </c>
      <c r="E18" s="34" t="n">
        <v>613</v>
      </c>
      <c r="F18" s="35" t="s">
        <v>96</v>
      </c>
      <c r="G18" s="48" t="n">
        <v>97</v>
      </c>
      <c r="H18" s="49" t="n">
        <v>93</v>
      </c>
      <c r="I18" s="49" t="n">
        <v>94</v>
      </c>
      <c r="J18" s="50" t="n">
        <v>91</v>
      </c>
      <c r="K18" s="94" t="n">
        <f aca="false">SUM(G18:J18)</f>
        <v>375</v>
      </c>
      <c r="L18" s="29"/>
      <c r="M18" s="11"/>
      <c r="V18" s="0"/>
    </row>
    <row r="19" customFormat="false" ht="13.5" hidden="false" customHeight="false" outlineLevel="0" collapsed="false">
      <c r="A19" s="18" t="n">
        <v>15</v>
      </c>
      <c r="B19" s="18"/>
      <c r="C19" s="33" t="s">
        <v>97</v>
      </c>
      <c r="D19" s="34" t="n">
        <v>1993</v>
      </c>
      <c r="E19" s="34" t="n">
        <v>623</v>
      </c>
      <c r="F19" s="35" t="s">
        <v>92</v>
      </c>
      <c r="G19" s="48" t="n">
        <v>95</v>
      </c>
      <c r="H19" s="49" t="n">
        <v>88</v>
      </c>
      <c r="I19" s="49" t="n">
        <v>97</v>
      </c>
      <c r="J19" s="50" t="n">
        <v>92</v>
      </c>
      <c r="K19" s="94" t="n">
        <f aca="false">SUM(G19:J19)</f>
        <v>372</v>
      </c>
      <c r="L19" s="29"/>
      <c r="M19" s="11"/>
      <c r="V19" s="0"/>
    </row>
    <row r="20" customFormat="false" ht="13.5" hidden="false" customHeight="false" outlineLevel="0" collapsed="false">
      <c r="A20" s="18" t="n">
        <v>16</v>
      </c>
      <c r="B20" s="18"/>
      <c r="C20" s="86" t="s">
        <v>98</v>
      </c>
      <c r="D20" s="43" t="n">
        <v>1991</v>
      </c>
      <c r="E20" s="43" t="n">
        <v>615</v>
      </c>
      <c r="F20" s="35" t="s">
        <v>99</v>
      </c>
      <c r="G20" s="48" t="n">
        <v>90</v>
      </c>
      <c r="H20" s="49" t="n">
        <v>97</v>
      </c>
      <c r="I20" s="49" t="n">
        <v>92</v>
      </c>
      <c r="J20" s="50" t="n">
        <v>92</v>
      </c>
      <c r="K20" s="94" t="n">
        <f aca="false">SUM(G20:J20)</f>
        <v>371</v>
      </c>
      <c r="L20" s="29"/>
      <c r="M20" s="11"/>
      <c r="N20" s="18" t="n">
        <v>3</v>
      </c>
      <c r="O20" s="19" t="s">
        <v>11</v>
      </c>
      <c r="P20" s="20" t="s">
        <v>100</v>
      </c>
      <c r="V20" s="0"/>
    </row>
    <row r="21" customFormat="false" ht="12.75" hidden="false" customHeight="false" outlineLevel="0" collapsed="false">
      <c r="A21" s="18" t="n">
        <v>17</v>
      </c>
      <c r="B21" s="18"/>
      <c r="C21" s="86" t="s">
        <v>101</v>
      </c>
      <c r="D21" s="43" t="n">
        <v>1990</v>
      </c>
      <c r="E21" s="43" t="n">
        <v>614</v>
      </c>
      <c r="F21" s="95" t="s">
        <v>87</v>
      </c>
      <c r="G21" s="36" t="n">
        <v>90</v>
      </c>
      <c r="H21" s="37" t="n">
        <v>92</v>
      </c>
      <c r="I21" s="37" t="n">
        <v>95</v>
      </c>
      <c r="J21" s="38" t="n">
        <v>92</v>
      </c>
      <c r="K21" s="94" t="n">
        <f aca="false">SUM(G21:J21)</f>
        <v>369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8" t="n">
        <v>18</v>
      </c>
      <c r="B22" s="18"/>
      <c r="C22" s="33" t="s">
        <v>93</v>
      </c>
      <c r="D22" s="34" t="n">
        <v>1989</v>
      </c>
      <c r="E22" s="34" t="n">
        <v>624</v>
      </c>
      <c r="F22" s="35" t="s">
        <v>57</v>
      </c>
      <c r="G22" s="36" t="n">
        <v>93</v>
      </c>
      <c r="H22" s="37" t="n">
        <v>92</v>
      </c>
      <c r="I22" s="37" t="n">
        <v>93</v>
      </c>
      <c r="J22" s="38" t="n">
        <v>90</v>
      </c>
      <c r="K22" s="94" t="n">
        <f aca="false">SUM(G22:J22)</f>
        <v>368</v>
      </c>
      <c r="L22" s="29"/>
      <c r="M22" s="11"/>
      <c r="N22" s="18"/>
      <c r="O22" s="39" t="n">
        <v>518</v>
      </c>
      <c r="P22" s="40" t="s">
        <v>102</v>
      </c>
      <c r="Q22" s="41" t="n">
        <v>90</v>
      </c>
      <c r="R22" s="41" t="n">
        <v>88</v>
      </c>
      <c r="S22" s="41" t="n">
        <v>83</v>
      </c>
      <c r="T22" s="41" t="n">
        <v>89</v>
      </c>
      <c r="U22" s="42" t="n">
        <f aca="false">SUM(Q22:T22)</f>
        <v>350</v>
      </c>
      <c r="V22" s="0"/>
    </row>
    <row r="23" customFormat="false" ht="12.75" hidden="false" customHeight="false" outlineLevel="0" collapsed="false">
      <c r="A23" s="18" t="n">
        <v>19</v>
      </c>
      <c r="B23" s="18"/>
      <c r="C23" s="96" t="s">
        <v>103</v>
      </c>
      <c r="D23" s="34" t="n">
        <v>1992</v>
      </c>
      <c r="E23" s="34" t="n">
        <v>616</v>
      </c>
      <c r="F23" s="35" t="s">
        <v>72</v>
      </c>
      <c r="G23" s="48" t="n">
        <v>89</v>
      </c>
      <c r="H23" s="49" t="n">
        <v>90</v>
      </c>
      <c r="I23" s="49" t="n">
        <v>94</v>
      </c>
      <c r="J23" s="50" t="n">
        <v>94</v>
      </c>
      <c r="K23" s="94" t="n">
        <f aca="false">SUM(G23:J23)</f>
        <v>367</v>
      </c>
      <c r="L23" s="29"/>
      <c r="M23" s="11"/>
      <c r="N23" s="18"/>
      <c r="O23" s="55" t="n">
        <v>632</v>
      </c>
      <c r="P23" s="40" t="s">
        <v>79</v>
      </c>
      <c r="Q23" s="44" t="n">
        <v>98</v>
      </c>
      <c r="R23" s="44" t="n">
        <v>96</v>
      </c>
      <c r="S23" s="44" t="n">
        <v>96</v>
      </c>
      <c r="T23" s="44" t="n">
        <v>97</v>
      </c>
      <c r="U23" s="42" t="n">
        <f aca="false">SUM(Q23:T23)</f>
        <v>387</v>
      </c>
      <c r="V23" s="0"/>
    </row>
    <row r="24" customFormat="false" ht="13.5" hidden="false" customHeight="false" outlineLevel="0" collapsed="false">
      <c r="A24" s="18" t="n">
        <v>20</v>
      </c>
      <c r="B24" s="18"/>
      <c r="C24" s="33" t="s">
        <v>104</v>
      </c>
      <c r="D24" s="34" t="n">
        <v>1991</v>
      </c>
      <c r="E24" s="43" t="n">
        <v>622</v>
      </c>
      <c r="F24" s="35" t="s">
        <v>44</v>
      </c>
      <c r="G24" s="48" t="n">
        <v>88</v>
      </c>
      <c r="H24" s="49" t="n">
        <v>93</v>
      </c>
      <c r="I24" s="49" t="n">
        <v>92</v>
      </c>
      <c r="J24" s="50" t="n">
        <v>94</v>
      </c>
      <c r="K24" s="94" t="n">
        <f aca="false">SUM(G24:J24)</f>
        <v>367</v>
      </c>
      <c r="L24" s="29"/>
      <c r="N24" s="18"/>
      <c r="O24" s="57" t="n">
        <v>618</v>
      </c>
      <c r="P24" s="46" t="s">
        <v>76</v>
      </c>
      <c r="Q24" s="47" t="n">
        <v>96</v>
      </c>
      <c r="R24" s="47" t="n">
        <v>96</v>
      </c>
      <c r="S24" s="47" t="n">
        <v>98</v>
      </c>
      <c r="T24" s="47" t="n">
        <v>97</v>
      </c>
      <c r="U24" s="42" t="n">
        <f aca="false">SUM(Q24:T24)</f>
        <v>387</v>
      </c>
      <c r="V24" s="0"/>
    </row>
    <row r="25" customFormat="false" ht="13.5" hidden="false" customHeight="false" outlineLevel="0" collapsed="false">
      <c r="A25" s="18" t="n">
        <v>21</v>
      </c>
      <c r="B25" s="18"/>
      <c r="C25" s="86" t="s">
        <v>105</v>
      </c>
      <c r="D25" s="43" t="n">
        <v>1992</v>
      </c>
      <c r="E25" s="43" t="n">
        <v>610</v>
      </c>
      <c r="F25" s="35" t="s">
        <v>92</v>
      </c>
      <c r="G25" s="36" t="n">
        <v>90</v>
      </c>
      <c r="H25" s="37" t="n">
        <v>88</v>
      </c>
      <c r="I25" s="37" t="n">
        <v>92</v>
      </c>
      <c r="J25" s="38" t="n">
        <v>89</v>
      </c>
      <c r="K25" s="94" t="n">
        <f aca="false">SUM(G25:J25)</f>
        <v>359</v>
      </c>
      <c r="L25" s="29"/>
      <c r="M25" s="74"/>
      <c r="N25" s="18"/>
      <c r="O25" s="41"/>
      <c r="P25" s="51"/>
      <c r="Q25" s="44"/>
      <c r="R25" s="44"/>
      <c r="S25" s="44"/>
      <c r="T25" s="52" t="n">
        <f aca="false">SUM(T22:T24)</f>
        <v>283</v>
      </c>
      <c r="U25" s="53" t="n">
        <f aca="false">SUM(U22:U24)</f>
        <v>1124</v>
      </c>
      <c r="V25" s="0"/>
    </row>
    <row r="26" customFormat="false" ht="13.5" hidden="false" customHeight="false" outlineLevel="0" collapsed="false">
      <c r="A26" s="18" t="n">
        <v>22</v>
      </c>
      <c r="B26" s="18"/>
      <c r="C26" s="33" t="s">
        <v>106</v>
      </c>
      <c r="D26" s="34" t="n">
        <v>1991</v>
      </c>
      <c r="E26" s="34" t="n">
        <v>517</v>
      </c>
      <c r="F26" s="35" t="s">
        <v>107</v>
      </c>
      <c r="G26" s="48" t="n">
        <v>89</v>
      </c>
      <c r="H26" s="49" t="n">
        <v>94</v>
      </c>
      <c r="I26" s="49" t="n">
        <v>89</v>
      </c>
      <c r="J26" s="50" t="n">
        <v>85</v>
      </c>
      <c r="K26" s="94" t="n">
        <f aca="false">SUM(G26:J26)</f>
        <v>357</v>
      </c>
      <c r="L26" s="29"/>
      <c r="M26" s="74"/>
      <c r="N26" s="18"/>
      <c r="V26" s="0"/>
    </row>
    <row r="27" customFormat="false" ht="13.5" hidden="false" customHeight="false" outlineLevel="0" collapsed="false">
      <c r="A27" s="18" t="n">
        <v>23</v>
      </c>
      <c r="B27" s="18"/>
      <c r="C27" s="33" t="s">
        <v>108</v>
      </c>
      <c r="D27" s="34" t="n">
        <v>1990</v>
      </c>
      <c r="E27" s="34" t="n">
        <v>617</v>
      </c>
      <c r="F27" s="35" t="s">
        <v>82</v>
      </c>
      <c r="G27" s="48" t="n">
        <v>90</v>
      </c>
      <c r="H27" s="49" t="n">
        <v>87</v>
      </c>
      <c r="I27" s="49" t="n">
        <v>86</v>
      </c>
      <c r="J27" s="50" t="n">
        <v>93</v>
      </c>
      <c r="K27" s="94" t="n">
        <f aca="false">SUM(G27:J27)</f>
        <v>356</v>
      </c>
      <c r="L27" s="29"/>
      <c r="M27" s="74"/>
      <c r="N27" s="75"/>
      <c r="V27" s="0"/>
    </row>
    <row r="28" customFormat="false" ht="13.5" hidden="false" customHeight="false" outlineLevel="0" collapsed="false">
      <c r="A28" s="18" t="n">
        <v>24</v>
      </c>
      <c r="B28" s="18"/>
      <c r="C28" s="33" t="s">
        <v>109</v>
      </c>
      <c r="D28" s="34" t="n">
        <v>1990</v>
      </c>
      <c r="E28" s="34" t="n">
        <v>603</v>
      </c>
      <c r="F28" s="35" t="s">
        <v>26</v>
      </c>
      <c r="G28" s="36" t="n">
        <v>87</v>
      </c>
      <c r="H28" s="37" t="n">
        <v>88</v>
      </c>
      <c r="I28" s="37" t="n">
        <v>92</v>
      </c>
      <c r="J28" s="38" t="n">
        <v>89</v>
      </c>
      <c r="K28" s="94" t="n">
        <f aca="false">SUM(G28:J28)</f>
        <v>356</v>
      </c>
      <c r="L28" s="29"/>
      <c r="M28" s="74"/>
      <c r="N28" s="18" t="n">
        <v>4</v>
      </c>
      <c r="O28" s="19" t="s">
        <v>11</v>
      </c>
      <c r="P28" s="20" t="s">
        <v>110</v>
      </c>
      <c r="V28" s="0"/>
    </row>
    <row r="29" customFormat="false" ht="12.75" hidden="false" customHeight="false" outlineLevel="0" collapsed="false">
      <c r="A29" s="18" t="n">
        <v>25</v>
      </c>
      <c r="B29" s="18"/>
      <c r="C29" s="33" t="s">
        <v>111</v>
      </c>
      <c r="D29" s="34" t="n">
        <v>1989</v>
      </c>
      <c r="E29" s="34" t="n">
        <v>633</v>
      </c>
      <c r="F29" s="35" t="s">
        <v>112</v>
      </c>
      <c r="G29" s="36" t="n">
        <v>87</v>
      </c>
      <c r="H29" s="37" t="n">
        <v>84</v>
      </c>
      <c r="I29" s="37" t="n">
        <v>91</v>
      </c>
      <c r="J29" s="38" t="n">
        <v>91</v>
      </c>
      <c r="K29" s="94" t="n">
        <f aca="false">SUM(G29:J29)</f>
        <v>353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8" t="n">
        <v>26</v>
      </c>
      <c r="B30" s="18"/>
      <c r="C30" s="33" t="s">
        <v>113</v>
      </c>
      <c r="D30" s="34" t="n">
        <v>1991</v>
      </c>
      <c r="E30" s="34" t="n">
        <v>628</v>
      </c>
      <c r="F30" s="35" t="s">
        <v>57</v>
      </c>
      <c r="G30" s="36" t="n">
        <v>86</v>
      </c>
      <c r="H30" s="37" t="n">
        <v>88</v>
      </c>
      <c r="I30" s="37" t="n">
        <v>88</v>
      </c>
      <c r="J30" s="38" t="n">
        <v>88</v>
      </c>
      <c r="K30" s="94" t="n">
        <f aca="false">SUM(G30:J30)</f>
        <v>350</v>
      </c>
      <c r="L30" s="29"/>
      <c r="N30" s="18"/>
      <c r="O30" s="39" t="n">
        <v>630</v>
      </c>
      <c r="P30" s="40" t="s">
        <v>81</v>
      </c>
      <c r="Q30" s="41" t="n">
        <v>96</v>
      </c>
      <c r="R30" s="41" t="n">
        <v>95</v>
      </c>
      <c r="S30" s="41" t="n">
        <v>97</v>
      </c>
      <c r="T30" s="41" t="n">
        <v>97</v>
      </c>
      <c r="U30" s="42" t="n">
        <f aca="false">SUM(Q30:T30)</f>
        <v>385</v>
      </c>
      <c r="V30" s="0"/>
    </row>
    <row r="31" customFormat="false" ht="12.75" hidden="false" customHeight="false" outlineLevel="0" collapsed="false">
      <c r="A31" s="18" t="n">
        <v>27</v>
      </c>
      <c r="B31" s="18"/>
      <c r="C31" s="33" t="s">
        <v>114</v>
      </c>
      <c r="D31" s="34" t="n">
        <v>1991</v>
      </c>
      <c r="E31" s="34" t="n">
        <v>528</v>
      </c>
      <c r="F31" s="35" t="s">
        <v>115</v>
      </c>
      <c r="G31" s="36" t="n">
        <v>86</v>
      </c>
      <c r="H31" s="37" t="n">
        <v>85</v>
      </c>
      <c r="I31" s="37" t="n">
        <v>90</v>
      </c>
      <c r="J31" s="38" t="n">
        <v>88</v>
      </c>
      <c r="K31" s="94" t="n">
        <f aca="false">SUM(G31:J31)</f>
        <v>349</v>
      </c>
      <c r="L31" s="29"/>
      <c r="N31" s="18"/>
      <c r="O31" s="55" t="n">
        <v>617</v>
      </c>
      <c r="P31" s="40" t="s">
        <v>108</v>
      </c>
      <c r="Q31" s="44" t="n">
        <v>90</v>
      </c>
      <c r="R31" s="44" t="n">
        <v>87</v>
      </c>
      <c r="S31" s="44" t="n">
        <v>86</v>
      </c>
      <c r="T31" s="44" t="n">
        <v>93</v>
      </c>
      <c r="U31" s="42" t="n">
        <f aca="false">SUM(Q31:T31)</f>
        <v>356</v>
      </c>
      <c r="V31" s="0"/>
    </row>
    <row r="32" customFormat="false" ht="13.5" hidden="false" customHeight="false" outlineLevel="0" collapsed="false">
      <c r="A32" s="18"/>
      <c r="B32" s="18"/>
      <c r="C32" s="33" t="s">
        <v>116</v>
      </c>
      <c r="D32" s="34" t="n">
        <v>1991</v>
      </c>
      <c r="E32" s="34" t="n">
        <v>621</v>
      </c>
      <c r="F32" s="35" t="s">
        <v>112</v>
      </c>
      <c r="G32" s="36" t="n">
        <v>92</v>
      </c>
      <c r="H32" s="37" t="n">
        <v>86</v>
      </c>
      <c r="I32" s="37" t="n">
        <v>84</v>
      </c>
      <c r="J32" s="38" t="n">
        <v>87</v>
      </c>
      <c r="K32" s="94" t="n">
        <f aca="false">SUM(G32:J32)</f>
        <v>349</v>
      </c>
      <c r="L32" s="29"/>
      <c r="N32" s="18"/>
      <c r="O32" s="57" t="n">
        <v>605</v>
      </c>
      <c r="P32" s="46" t="s">
        <v>89</v>
      </c>
      <c r="Q32" s="47" t="n">
        <v>92</v>
      </c>
      <c r="R32" s="47" t="n">
        <v>95</v>
      </c>
      <c r="S32" s="47" t="n">
        <v>95</v>
      </c>
      <c r="T32" s="47" t="n">
        <v>96</v>
      </c>
      <c r="U32" s="42" t="n">
        <f aca="false">SUM(Q32:T32)</f>
        <v>378</v>
      </c>
      <c r="V32" s="0"/>
    </row>
    <row r="33" customFormat="false" ht="13.5" hidden="false" customHeight="false" outlineLevel="0" collapsed="false">
      <c r="A33" s="18"/>
      <c r="B33" s="18"/>
      <c r="C33" s="33" t="s">
        <v>117</v>
      </c>
      <c r="D33" s="34" t="n">
        <v>1992</v>
      </c>
      <c r="E33" s="34" t="n">
        <v>627</v>
      </c>
      <c r="F33" s="35" t="s">
        <v>26</v>
      </c>
      <c r="G33" s="36" t="n">
        <v>90</v>
      </c>
      <c r="H33" s="37" t="n">
        <v>82</v>
      </c>
      <c r="I33" s="37" t="n">
        <v>87</v>
      </c>
      <c r="J33" s="38" t="n">
        <v>85</v>
      </c>
      <c r="K33" s="94" t="n">
        <f aca="false">SUM(G33:J33)</f>
        <v>344</v>
      </c>
      <c r="L33" s="29"/>
      <c r="N33" s="18"/>
      <c r="O33" s="41"/>
      <c r="P33" s="51"/>
      <c r="Q33" s="44"/>
      <c r="R33" s="44"/>
      <c r="S33" s="44"/>
      <c r="T33" s="52" t="n">
        <f aca="false">SUM(T30:T32)</f>
        <v>286</v>
      </c>
      <c r="U33" s="53" t="n">
        <f aca="false">SUM(U30:U32)</f>
        <v>1119</v>
      </c>
      <c r="V33" s="0"/>
    </row>
    <row r="34" customFormat="false" ht="13.5" hidden="false" customHeight="false" outlineLevel="0" collapsed="false">
      <c r="A34" s="18" t="n">
        <v>30</v>
      </c>
      <c r="B34" s="75"/>
      <c r="C34" s="33" t="s">
        <v>118</v>
      </c>
      <c r="D34" s="34" t="n">
        <v>1993</v>
      </c>
      <c r="E34" s="34" t="n">
        <v>606</v>
      </c>
      <c r="F34" s="35" t="s">
        <v>72</v>
      </c>
      <c r="G34" s="36" t="n">
        <v>85</v>
      </c>
      <c r="H34" s="37" t="n">
        <v>84</v>
      </c>
      <c r="I34" s="37" t="n">
        <v>86</v>
      </c>
      <c r="J34" s="38" t="n">
        <v>85</v>
      </c>
      <c r="K34" s="94" t="n">
        <f aca="false">SUM(G34:J34)</f>
        <v>340</v>
      </c>
      <c r="L34" s="66"/>
      <c r="N34" s="75"/>
      <c r="V34" s="0"/>
    </row>
    <row r="35" customFormat="false" ht="13.5" hidden="false" customHeight="false" outlineLevel="0" collapsed="false">
      <c r="A35" s="18" t="n">
        <v>31</v>
      </c>
      <c r="B35" s="75"/>
      <c r="C35" s="58" t="s">
        <v>119</v>
      </c>
      <c r="D35" s="59" t="n">
        <v>1990</v>
      </c>
      <c r="E35" s="59" t="n">
        <v>625</v>
      </c>
      <c r="F35" s="61" t="s">
        <v>84</v>
      </c>
      <c r="G35" s="97" t="n">
        <v>75</v>
      </c>
      <c r="H35" s="98" t="n">
        <v>82</v>
      </c>
      <c r="I35" s="98" t="n">
        <v>88</v>
      </c>
      <c r="J35" s="99" t="n">
        <v>87</v>
      </c>
      <c r="K35" s="100" t="n">
        <f aca="false">SUM(G35:J35)</f>
        <v>332</v>
      </c>
      <c r="L35" s="66"/>
      <c r="N35" s="18"/>
      <c r="V35" s="0"/>
    </row>
    <row r="36" customFormat="false" ht="13.5" hidden="false" customHeight="false" outlineLevel="0" collapsed="false">
      <c r="A36" s="18"/>
      <c r="B36" s="75"/>
      <c r="C36" s="58" t="s">
        <v>120</v>
      </c>
      <c r="D36" s="59" t="n">
        <v>1991</v>
      </c>
      <c r="E36" s="59" t="n">
        <v>611</v>
      </c>
      <c r="F36" s="61" t="s">
        <v>26</v>
      </c>
      <c r="G36" s="62" t="n">
        <v>84</v>
      </c>
      <c r="H36" s="63" t="n">
        <v>75</v>
      </c>
      <c r="I36" s="63" t="n">
        <v>86</v>
      </c>
      <c r="J36" s="64" t="n">
        <v>87</v>
      </c>
      <c r="K36" s="100" t="n">
        <f aca="false">SUM(G36:J36)</f>
        <v>332</v>
      </c>
      <c r="L36" s="66"/>
      <c r="N36" s="18" t="n">
        <v>5</v>
      </c>
      <c r="O36" s="19" t="s">
        <v>11</v>
      </c>
      <c r="P36" s="20" t="s">
        <v>121</v>
      </c>
      <c r="V36" s="0"/>
    </row>
    <row r="37" customFormat="false" ht="12.75" hidden="false" customHeight="false" outlineLevel="0" collapsed="false">
      <c r="A37" s="18" t="n">
        <v>33</v>
      </c>
      <c r="B37" s="75"/>
      <c r="C37" s="58" t="s">
        <v>122</v>
      </c>
      <c r="D37" s="59" t="n">
        <v>1991</v>
      </c>
      <c r="E37" s="59" t="n">
        <v>635</v>
      </c>
      <c r="F37" s="61" t="s">
        <v>44</v>
      </c>
      <c r="G37" s="97" t="n">
        <v>83</v>
      </c>
      <c r="H37" s="98" t="n">
        <v>78</v>
      </c>
      <c r="I37" s="98" t="n">
        <v>74</v>
      </c>
      <c r="J37" s="99" t="n">
        <v>92</v>
      </c>
      <c r="K37" s="100" t="n">
        <f aca="false">SUM(G37:J37)</f>
        <v>327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8" t="n">
        <v>34</v>
      </c>
      <c r="B38" s="75"/>
      <c r="C38" s="58" t="s">
        <v>123</v>
      </c>
      <c r="D38" s="59" t="n">
        <v>1994</v>
      </c>
      <c r="E38" s="59" t="n">
        <v>607</v>
      </c>
      <c r="F38" s="61" t="s">
        <v>84</v>
      </c>
      <c r="G38" s="62" t="n">
        <v>77</v>
      </c>
      <c r="H38" s="63" t="n">
        <v>77</v>
      </c>
      <c r="I38" s="63" t="n">
        <v>78</v>
      </c>
      <c r="J38" s="64" t="n">
        <v>90</v>
      </c>
      <c r="K38" s="100" t="n">
        <f aca="false">SUM(G38:J38)</f>
        <v>322</v>
      </c>
      <c r="L38" s="66"/>
      <c r="N38" s="18"/>
      <c r="O38" s="39" t="n">
        <v>602</v>
      </c>
      <c r="P38" s="40" t="s">
        <v>91</v>
      </c>
      <c r="Q38" s="41" t="n">
        <v>93</v>
      </c>
      <c r="R38" s="41" t="n">
        <v>97</v>
      </c>
      <c r="S38" s="41" t="n">
        <v>93</v>
      </c>
      <c r="T38" s="41" t="n">
        <v>93</v>
      </c>
      <c r="U38" s="42" t="n">
        <f aca="false">SUM(Q38:T38)</f>
        <v>376</v>
      </c>
      <c r="V38" s="0"/>
    </row>
    <row r="39" customFormat="false" ht="13.5" hidden="false" customHeight="false" outlineLevel="0" collapsed="false">
      <c r="A39" s="18" t="n">
        <v>35</v>
      </c>
      <c r="B39" s="75"/>
      <c r="C39" s="67" t="s">
        <v>124</v>
      </c>
      <c r="D39" s="68" t="n">
        <v>1993</v>
      </c>
      <c r="E39" s="68" t="n">
        <v>609</v>
      </c>
      <c r="F39" s="69" t="s">
        <v>112</v>
      </c>
      <c r="G39" s="101" t="n">
        <v>63</v>
      </c>
      <c r="H39" s="102" t="n">
        <v>67</v>
      </c>
      <c r="I39" s="102" t="n">
        <v>71</v>
      </c>
      <c r="J39" s="103" t="n">
        <v>71</v>
      </c>
      <c r="K39" s="104" t="n">
        <f aca="false">SUM(G39:J39)</f>
        <v>272</v>
      </c>
      <c r="L39" s="66"/>
      <c r="N39" s="18"/>
      <c r="O39" s="39" t="n">
        <v>610</v>
      </c>
      <c r="P39" s="40" t="s">
        <v>105</v>
      </c>
      <c r="Q39" s="44" t="n">
        <v>90</v>
      </c>
      <c r="R39" s="44" t="n">
        <v>88</v>
      </c>
      <c r="S39" s="44" t="n">
        <v>92</v>
      </c>
      <c r="T39" s="44" t="n">
        <v>89</v>
      </c>
      <c r="U39" s="42" t="n">
        <f aca="false">SUM(Q39:T39)</f>
        <v>359</v>
      </c>
      <c r="V39" s="0"/>
    </row>
    <row r="40" customFormat="false" ht="13.5" hidden="false" customHeight="false" outlineLevel="0" collapsed="false">
      <c r="A40" s="75"/>
      <c r="B40" s="75"/>
      <c r="C40" s="76"/>
      <c r="D40" s="78"/>
      <c r="E40" s="78"/>
      <c r="F40" s="76"/>
      <c r="G40" s="78"/>
      <c r="H40" s="78"/>
      <c r="I40" s="78"/>
      <c r="J40" s="78"/>
      <c r="K40" s="105"/>
      <c r="L40" s="66"/>
      <c r="N40" s="18"/>
      <c r="O40" s="57" t="n">
        <v>623</v>
      </c>
      <c r="P40" s="46" t="s">
        <v>97</v>
      </c>
      <c r="Q40" s="47" t="n">
        <v>95</v>
      </c>
      <c r="R40" s="47" t="n">
        <v>88</v>
      </c>
      <c r="S40" s="47" t="n">
        <v>97</v>
      </c>
      <c r="T40" s="47" t="n">
        <v>92</v>
      </c>
      <c r="U40" s="42" t="n">
        <f aca="false">SUM(Q40:T40)</f>
        <v>372</v>
      </c>
      <c r="V40" s="0"/>
    </row>
    <row r="41" customFormat="false" ht="13.5" hidden="false" customHeight="false" outlineLevel="0" collapsed="false">
      <c r="A41" s="18"/>
      <c r="B41" s="18"/>
      <c r="C41" s="76"/>
      <c r="D41" s="78"/>
      <c r="E41" s="78"/>
      <c r="F41" s="76"/>
      <c r="G41" s="78"/>
      <c r="H41" s="78"/>
      <c r="I41" s="78"/>
      <c r="J41" s="78"/>
      <c r="K41" s="105"/>
      <c r="L41" s="66"/>
      <c r="N41" s="18"/>
      <c r="O41" s="41"/>
      <c r="P41" s="51"/>
      <c r="Q41" s="44"/>
      <c r="R41" s="44"/>
      <c r="S41" s="44"/>
      <c r="T41" s="52" t="n">
        <f aca="false">SUM(T38:T40)</f>
        <v>274</v>
      </c>
      <c r="U41" s="53" t="n">
        <f aca="false">SUM(U38:U40)</f>
        <v>1107</v>
      </c>
      <c r="V41" s="0"/>
    </row>
    <row r="42" customFormat="false" ht="13.5" hidden="false" customHeight="false" outlineLevel="0" collapsed="false">
      <c r="A42" s="18"/>
      <c r="B42" s="75"/>
      <c r="C42" s="76"/>
      <c r="D42" s="78"/>
      <c r="E42" s="78"/>
      <c r="F42" s="76"/>
      <c r="G42" s="78"/>
      <c r="H42" s="78"/>
      <c r="I42" s="78"/>
      <c r="J42" s="78"/>
      <c r="K42" s="105"/>
      <c r="L42" s="66"/>
      <c r="N42" s="18"/>
      <c r="V42" s="0"/>
    </row>
    <row r="43" customFormat="false" ht="13.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79"/>
      <c r="J43" s="79"/>
      <c r="K43" s="105"/>
      <c r="N43" s="75"/>
      <c r="V43" s="0"/>
    </row>
    <row r="44" customFormat="false" ht="13.5" hidden="false" customHeight="false" outlineLevel="0" collapsed="false">
      <c r="A44" s="75"/>
      <c r="B44" s="75"/>
      <c r="C44" s="76"/>
      <c r="D44" s="78"/>
      <c r="E44" s="79"/>
      <c r="F44" s="76"/>
      <c r="G44" s="79"/>
      <c r="H44" s="79"/>
      <c r="I44" s="79"/>
      <c r="J44" s="79"/>
      <c r="K44" s="105"/>
      <c r="N44" s="18" t="n">
        <v>6</v>
      </c>
      <c r="O44" s="19" t="s">
        <v>11</v>
      </c>
      <c r="P44" s="20" t="s">
        <v>125</v>
      </c>
      <c r="V44" s="0"/>
    </row>
    <row r="45" customFormat="false" ht="12.75" hidden="false" customHeight="false" outlineLevel="0" collapsed="false">
      <c r="A45" s="75"/>
      <c r="B45" s="75"/>
      <c r="C45" s="76"/>
      <c r="D45" s="78"/>
      <c r="E45" s="78"/>
      <c r="F45" s="76"/>
      <c r="G45" s="78"/>
      <c r="H45" s="78"/>
      <c r="I45" s="78"/>
      <c r="J45" s="78"/>
      <c r="K45" s="105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636</v>
      </c>
      <c r="P46" s="40" t="s">
        <v>71</v>
      </c>
      <c r="Q46" s="41" t="n">
        <v>99</v>
      </c>
      <c r="R46" s="41" t="n">
        <v>97</v>
      </c>
      <c r="S46" s="41" t="n">
        <v>96</v>
      </c>
      <c r="T46" s="41" t="n">
        <v>97</v>
      </c>
      <c r="U46" s="42" t="n">
        <f aca="false">SUM(Q46:T46)</f>
        <v>389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39" t="n">
        <v>616</v>
      </c>
      <c r="P47" s="40" t="s">
        <v>103</v>
      </c>
      <c r="Q47" s="44" t="n">
        <v>89</v>
      </c>
      <c r="R47" s="44" t="n">
        <v>90</v>
      </c>
      <c r="S47" s="44" t="n">
        <v>94</v>
      </c>
      <c r="T47" s="44" t="n">
        <v>94</v>
      </c>
      <c r="U47" s="42" t="n">
        <f aca="false">SUM(Q47:T47)</f>
        <v>367</v>
      </c>
      <c r="V47" s="0"/>
    </row>
    <row r="48" customFormat="false" ht="25.5" hidden="false" customHeight="true" outlineLevel="0" collapsed="false">
      <c r="C48" s="82" t="s">
        <v>126</v>
      </c>
      <c r="D48" s="82"/>
      <c r="E48" s="82"/>
      <c r="F48" s="82"/>
      <c r="G48" s="82"/>
      <c r="H48" s="82"/>
      <c r="I48" s="82"/>
      <c r="J48" s="82"/>
      <c r="K48" s="82"/>
      <c r="N48" s="18"/>
      <c r="O48" s="45" t="n">
        <v>606</v>
      </c>
      <c r="P48" s="46" t="s">
        <v>118</v>
      </c>
      <c r="Q48" s="47" t="n">
        <v>85</v>
      </c>
      <c r="R48" s="47" t="n">
        <v>84</v>
      </c>
      <c r="S48" s="47" t="n">
        <v>86</v>
      </c>
      <c r="T48" s="47" t="n">
        <v>85</v>
      </c>
      <c r="U48" s="42" t="n">
        <f aca="false">SUM(Q48:T48)</f>
        <v>340</v>
      </c>
      <c r="V48" s="0"/>
    </row>
    <row r="49" customFormat="false" ht="25.5" hidden="false" customHeight="false" outlineLevel="0" collapsed="false">
      <c r="F49" s="83"/>
      <c r="N49" s="18"/>
      <c r="O49" s="41"/>
      <c r="P49" s="51"/>
      <c r="Q49" s="44"/>
      <c r="R49" s="44"/>
      <c r="S49" s="44"/>
      <c r="T49" s="52" t="n">
        <f aca="false">SUM(T46:T48)</f>
        <v>276</v>
      </c>
      <c r="U49" s="53" t="n">
        <f aca="false">SUM(U46:U48)</f>
        <v>1096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2" t="s">
        <v>2</v>
      </c>
      <c r="D51" s="13" t="s">
        <v>3</v>
      </c>
      <c r="E51" s="13" t="s">
        <v>4</v>
      </c>
      <c r="F51" s="14" t="s">
        <v>5</v>
      </c>
      <c r="G51" s="15" t="s">
        <v>6</v>
      </c>
      <c r="H51" s="16" t="s">
        <v>7</v>
      </c>
      <c r="I51" s="15" t="s">
        <v>8</v>
      </c>
      <c r="J51" s="16" t="s">
        <v>9</v>
      </c>
      <c r="K51" s="17" t="s">
        <v>10</v>
      </c>
      <c r="V51" s="0"/>
    </row>
    <row r="52" customFormat="false" ht="13.5" hidden="false" customHeight="false" outlineLevel="0" collapsed="false">
      <c r="A52" s="18" t="n">
        <v>1</v>
      </c>
      <c r="B52" s="18"/>
      <c r="C52" s="84" t="s">
        <v>88</v>
      </c>
      <c r="D52" s="23" t="n">
        <v>1991</v>
      </c>
      <c r="E52" s="23" t="n">
        <v>516</v>
      </c>
      <c r="F52" s="24" t="s">
        <v>57</v>
      </c>
      <c r="G52" s="91" t="n">
        <v>100</v>
      </c>
      <c r="H52" s="92" t="n">
        <v>98</v>
      </c>
      <c r="I52" s="92" t="n">
        <v>99</v>
      </c>
      <c r="J52" s="93" t="n">
        <v>100</v>
      </c>
      <c r="K52" s="106" t="n">
        <f aca="false">SUM(G52:J52)</f>
        <v>397</v>
      </c>
      <c r="N52" s="18" t="n">
        <v>7</v>
      </c>
      <c r="O52" s="19" t="s">
        <v>11</v>
      </c>
      <c r="P52" s="20" t="s">
        <v>127</v>
      </c>
      <c r="V52" s="0"/>
    </row>
    <row r="53" customFormat="false" ht="12.75" hidden="false" customHeight="false" outlineLevel="0" collapsed="false">
      <c r="A53" s="18" t="n">
        <v>2</v>
      </c>
      <c r="B53" s="18"/>
      <c r="C53" s="33" t="s">
        <v>128</v>
      </c>
      <c r="D53" s="34" t="n">
        <v>1990</v>
      </c>
      <c r="E53" s="34" t="n">
        <v>527</v>
      </c>
      <c r="F53" s="35" t="s">
        <v>129</v>
      </c>
      <c r="G53" s="48" t="n">
        <v>99</v>
      </c>
      <c r="H53" s="49" t="n">
        <v>95</v>
      </c>
      <c r="I53" s="49" t="n">
        <v>96</v>
      </c>
      <c r="J53" s="50" t="n">
        <v>98</v>
      </c>
      <c r="K53" s="94" t="n">
        <f aca="false">SUM(G53:J53)</f>
        <v>388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8" t="n">
        <v>3</v>
      </c>
      <c r="B54" s="18"/>
      <c r="C54" s="86" t="s">
        <v>130</v>
      </c>
      <c r="D54" s="43" t="n">
        <v>1990</v>
      </c>
      <c r="E54" s="43" t="n">
        <v>524</v>
      </c>
      <c r="F54" s="35" t="s">
        <v>74</v>
      </c>
      <c r="G54" s="36" t="n">
        <v>95</v>
      </c>
      <c r="H54" s="37" t="n">
        <v>97</v>
      </c>
      <c r="I54" s="37" t="n">
        <v>96</v>
      </c>
      <c r="J54" s="38" t="n">
        <v>98</v>
      </c>
      <c r="K54" s="94" t="n">
        <f aca="false">SUM(G54:J54)</f>
        <v>386</v>
      </c>
      <c r="N54" s="18"/>
      <c r="O54" s="39" t="n">
        <v>413</v>
      </c>
      <c r="P54" s="40" t="s">
        <v>131</v>
      </c>
      <c r="Q54" s="41" t="n">
        <v>87</v>
      </c>
      <c r="R54" s="41" t="n">
        <v>86</v>
      </c>
      <c r="S54" s="41" t="n">
        <v>85</v>
      </c>
      <c r="T54" s="41" t="n">
        <v>80</v>
      </c>
      <c r="U54" s="42" t="n">
        <f aca="false">SUM(Q54:T54)</f>
        <v>338</v>
      </c>
      <c r="V54" s="0"/>
    </row>
    <row r="55" customFormat="false" ht="12.75" hidden="false" customHeight="false" outlineLevel="0" collapsed="false">
      <c r="A55" s="18" t="n">
        <v>4</v>
      </c>
      <c r="B55" s="18"/>
      <c r="C55" s="33" t="s">
        <v>132</v>
      </c>
      <c r="D55" s="34" t="n">
        <v>1992</v>
      </c>
      <c r="E55" s="34" t="n">
        <v>414</v>
      </c>
      <c r="F55" s="35" t="s">
        <v>107</v>
      </c>
      <c r="G55" s="48" t="n">
        <v>94</v>
      </c>
      <c r="H55" s="49" t="n">
        <v>94</v>
      </c>
      <c r="I55" s="49" t="n">
        <v>94</v>
      </c>
      <c r="J55" s="50" t="n">
        <v>96</v>
      </c>
      <c r="K55" s="94" t="n">
        <f aca="false">SUM(G55:J55)</f>
        <v>378</v>
      </c>
      <c r="N55" s="18"/>
      <c r="O55" s="55" t="n">
        <v>414</v>
      </c>
      <c r="P55" s="40" t="s">
        <v>132</v>
      </c>
      <c r="Q55" s="44" t="n">
        <v>94</v>
      </c>
      <c r="R55" s="44" t="n">
        <v>94</v>
      </c>
      <c r="S55" s="44" t="n">
        <v>94</v>
      </c>
      <c r="T55" s="44" t="n">
        <v>96</v>
      </c>
      <c r="U55" s="42" t="n">
        <f aca="false">SUM(Q55:T55)</f>
        <v>378</v>
      </c>
      <c r="V55" s="0"/>
    </row>
    <row r="56" customFormat="false" ht="14.25" hidden="false" customHeight="true" outlineLevel="0" collapsed="false">
      <c r="A56" s="18" t="n">
        <v>5</v>
      </c>
      <c r="B56" s="18"/>
      <c r="C56" s="86" t="s">
        <v>133</v>
      </c>
      <c r="D56" s="43" t="n">
        <v>1990</v>
      </c>
      <c r="E56" s="43" t="n">
        <v>519</v>
      </c>
      <c r="F56" s="35" t="s">
        <v>134</v>
      </c>
      <c r="G56" s="36" t="n">
        <v>92</v>
      </c>
      <c r="H56" s="37" t="n">
        <v>94</v>
      </c>
      <c r="I56" s="37" t="n">
        <v>97</v>
      </c>
      <c r="J56" s="38" t="n">
        <v>95</v>
      </c>
      <c r="K56" s="94" t="n">
        <f aca="false">SUM(G56:J56)</f>
        <v>378</v>
      </c>
      <c r="N56" s="18"/>
      <c r="O56" s="57" t="n">
        <v>517</v>
      </c>
      <c r="P56" s="46" t="s">
        <v>106</v>
      </c>
      <c r="Q56" s="47" t="n">
        <v>89</v>
      </c>
      <c r="R56" s="47" t="n">
        <v>94</v>
      </c>
      <c r="S56" s="47" t="n">
        <v>89</v>
      </c>
      <c r="T56" s="47" t="n">
        <v>85</v>
      </c>
      <c r="U56" s="42" t="n">
        <f aca="false">SUM(Q56:T56)</f>
        <v>357</v>
      </c>
      <c r="V56" s="0"/>
    </row>
    <row r="57" customFormat="false" ht="14.25" hidden="false" customHeight="true" outlineLevel="0" collapsed="false">
      <c r="A57" s="18" t="n">
        <v>6</v>
      </c>
      <c r="B57" s="18"/>
      <c r="C57" s="33" t="s">
        <v>135</v>
      </c>
      <c r="D57" s="34" t="n">
        <v>1989</v>
      </c>
      <c r="E57" s="34" t="n">
        <v>515</v>
      </c>
      <c r="F57" s="35" t="s">
        <v>136</v>
      </c>
      <c r="G57" s="48" t="n">
        <v>97</v>
      </c>
      <c r="H57" s="49" t="n">
        <v>92</v>
      </c>
      <c r="I57" s="49" t="n">
        <v>94</v>
      </c>
      <c r="J57" s="50" t="n">
        <v>93</v>
      </c>
      <c r="K57" s="94" t="n">
        <f aca="false">SUM(G57:J57)</f>
        <v>376</v>
      </c>
      <c r="N57" s="18"/>
      <c r="O57" s="41"/>
      <c r="P57" s="51"/>
      <c r="Q57" s="44"/>
      <c r="R57" s="44"/>
      <c r="S57" s="44"/>
      <c r="T57" s="52" t="n">
        <f aca="false">SUM(T54:T56)</f>
        <v>261</v>
      </c>
      <c r="U57" s="53" t="n">
        <f aca="false">SUM(U54:U56)</f>
        <v>1073</v>
      </c>
      <c r="V57" s="0"/>
    </row>
    <row r="58" customFormat="false" ht="14.25" hidden="false" customHeight="true" outlineLevel="0" collapsed="false">
      <c r="A58" s="18" t="n">
        <v>7</v>
      </c>
      <c r="B58" s="18"/>
      <c r="C58" s="86" t="s">
        <v>137</v>
      </c>
      <c r="D58" s="43" t="n">
        <v>1989</v>
      </c>
      <c r="E58" s="43" t="n">
        <v>626</v>
      </c>
      <c r="F58" s="95" t="s">
        <v>138</v>
      </c>
      <c r="G58" s="48" t="n">
        <v>95</v>
      </c>
      <c r="H58" s="49" t="n">
        <v>95</v>
      </c>
      <c r="I58" s="49" t="n">
        <v>94</v>
      </c>
      <c r="J58" s="50" t="n">
        <v>92</v>
      </c>
      <c r="K58" s="94" t="n">
        <f aca="false">SUM(G58:J58)</f>
        <v>376</v>
      </c>
      <c r="N58" s="18"/>
      <c r="V58" s="0"/>
    </row>
    <row r="59" customFormat="false" ht="14.25" hidden="false" customHeight="true" outlineLevel="0" collapsed="false">
      <c r="A59" s="18" t="n">
        <v>8</v>
      </c>
      <c r="B59" s="18"/>
      <c r="C59" s="33" t="s">
        <v>139</v>
      </c>
      <c r="D59" s="34" t="n">
        <v>1991</v>
      </c>
      <c r="E59" s="34" t="n">
        <v>521</v>
      </c>
      <c r="F59" s="35" t="s">
        <v>140</v>
      </c>
      <c r="G59" s="36" t="n">
        <v>94</v>
      </c>
      <c r="H59" s="37" t="n">
        <v>96</v>
      </c>
      <c r="I59" s="37" t="n">
        <v>94</v>
      </c>
      <c r="J59" s="38" t="n">
        <v>91</v>
      </c>
      <c r="K59" s="94" t="n">
        <f aca="false">SUM(G59:J59)</f>
        <v>375</v>
      </c>
      <c r="N59" s="75"/>
      <c r="V59" s="0"/>
    </row>
    <row r="60" customFormat="false" ht="14.25" hidden="false" customHeight="true" outlineLevel="0" collapsed="false">
      <c r="A60" s="18" t="n">
        <v>9</v>
      </c>
      <c r="B60" s="18"/>
      <c r="C60" s="33" t="s">
        <v>141</v>
      </c>
      <c r="D60" s="34" t="n">
        <v>1990</v>
      </c>
      <c r="E60" s="34" t="n">
        <v>525</v>
      </c>
      <c r="F60" s="35" t="s">
        <v>142</v>
      </c>
      <c r="G60" s="36" t="n">
        <v>90</v>
      </c>
      <c r="H60" s="37" t="n">
        <v>93</v>
      </c>
      <c r="I60" s="37" t="n">
        <v>89</v>
      </c>
      <c r="J60" s="38" t="n">
        <v>94</v>
      </c>
      <c r="K60" s="94" t="n">
        <f aca="false">SUM(G60:J60)</f>
        <v>366</v>
      </c>
      <c r="N60" s="18" t="n">
        <v>8</v>
      </c>
      <c r="O60" s="19" t="s">
        <v>11</v>
      </c>
      <c r="P60" s="20" t="s">
        <v>143</v>
      </c>
      <c r="V60" s="0"/>
    </row>
    <row r="61" customFormat="false" ht="14.25" hidden="false" customHeight="true" outlineLevel="0" collapsed="false">
      <c r="A61" s="18" t="n">
        <v>10</v>
      </c>
      <c r="B61" s="18"/>
      <c r="C61" s="86" t="s">
        <v>144</v>
      </c>
      <c r="D61" s="43" t="n">
        <v>1990</v>
      </c>
      <c r="E61" s="43" t="n">
        <v>522</v>
      </c>
      <c r="F61" s="95" t="s">
        <v>57</v>
      </c>
      <c r="G61" s="48" t="n">
        <v>94</v>
      </c>
      <c r="H61" s="49" t="n">
        <v>91</v>
      </c>
      <c r="I61" s="49" t="n">
        <v>85</v>
      </c>
      <c r="J61" s="50" t="n">
        <v>94</v>
      </c>
      <c r="K61" s="94" t="n">
        <f aca="false">SUM(G61:J61)</f>
        <v>364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1</v>
      </c>
      <c r="B62" s="18"/>
      <c r="C62" s="86" t="s">
        <v>90</v>
      </c>
      <c r="D62" s="43" t="n">
        <v>1991</v>
      </c>
      <c r="E62" s="43" t="n">
        <v>526</v>
      </c>
      <c r="F62" s="95" t="s">
        <v>57</v>
      </c>
      <c r="G62" s="48" t="n">
        <v>92</v>
      </c>
      <c r="H62" s="49" t="n">
        <v>94</v>
      </c>
      <c r="I62" s="49" t="n">
        <v>91</v>
      </c>
      <c r="J62" s="50" t="n">
        <v>87</v>
      </c>
      <c r="K62" s="94" t="n">
        <f aca="false">SUM(G62:J62)</f>
        <v>364</v>
      </c>
      <c r="N62" s="18"/>
      <c r="O62" s="39" t="n">
        <v>631</v>
      </c>
      <c r="P62" s="40" t="s">
        <v>83</v>
      </c>
      <c r="Q62" s="41" t="n">
        <v>97</v>
      </c>
      <c r="R62" s="41" t="n">
        <v>98</v>
      </c>
      <c r="S62" s="41" t="n">
        <v>97</v>
      </c>
      <c r="T62" s="41" t="n">
        <v>93</v>
      </c>
      <c r="U62" s="42" t="n">
        <f aca="false">SUM(Q62:T62)</f>
        <v>385</v>
      </c>
      <c r="V62" s="0"/>
    </row>
    <row r="63" customFormat="false" ht="14.25" hidden="false" customHeight="true" outlineLevel="0" collapsed="false">
      <c r="A63" s="18" t="n">
        <v>12</v>
      </c>
      <c r="B63" s="75"/>
      <c r="C63" s="86" t="s">
        <v>102</v>
      </c>
      <c r="D63" s="43" t="n">
        <v>1990</v>
      </c>
      <c r="E63" s="43" t="n">
        <v>518</v>
      </c>
      <c r="F63" s="95" t="s">
        <v>77</v>
      </c>
      <c r="G63" s="48" t="n">
        <v>90</v>
      </c>
      <c r="H63" s="49" t="n">
        <v>88</v>
      </c>
      <c r="I63" s="49" t="n">
        <v>83</v>
      </c>
      <c r="J63" s="50" t="n">
        <v>89</v>
      </c>
      <c r="K63" s="94" t="n">
        <f aca="false">SUM(G63:J63)</f>
        <v>350</v>
      </c>
      <c r="N63" s="18"/>
      <c r="O63" s="39" t="n">
        <v>607</v>
      </c>
      <c r="P63" s="40" t="s">
        <v>123</v>
      </c>
      <c r="Q63" s="44" t="n">
        <v>77</v>
      </c>
      <c r="R63" s="44" t="n">
        <v>77</v>
      </c>
      <c r="S63" s="44" t="n">
        <v>78</v>
      </c>
      <c r="T63" s="44" t="n">
        <v>90</v>
      </c>
      <c r="U63" s="42" t="n">
        <f aca="false">SUM(Q63:T63)</f>
        <v>322</v>
      </c>
      <c r="V63" s="0"/>
    </row>
    <row r="64" customFormat="false" ht="14.25" hidden="false" customHeight="true" outlineLevel="0" collapsed="false">
      <c r="A64" s="18" t="n">
        <v>13</v>
      </c>
      <c r="B64" s="75"/>
      <c r="C64" s="107" t="s">
        <v>131</v>
      </c>
      <c r="D64" s="108" t="n">
        <v>1992</v>
      </c>
      <c r="E64" s="108" t="n">
        <v>413</v>
      </c>
      <c r="F64" s="109" t="s">
        <v>107</v>
      </c>
      <c r="G64" s="70" t="n">
        <v>87</v>
      </c>
      <c r="H64" s="71" t="n">
        <v>86</v>
      </c>
      <c r="I64" s="71" t="n">
        <v>85</v>
      </c>
      <c r="J64" s="72" t="n">
        <v>80</v>
      </c>
      <c r="K64" s="104" t="n">
        <f aca="false">SUM(G64:J64)</f>
        <v>338</v>
      </c>
      <c r="L64" s="66"/>
      <c r="N64" s="18"/>
      <c r="O64" s="45" t="n">
        <v>625</v>
      </c>
      <c r="P64" s="46" t="s">
        <v>119</v>
      </c>
      <c r="Q64" s="47" t="n">
        <v>75</v>
      </c>
      <c r="R64" s="47" t="n">
        <v>82</v>
      </c>
      <c r="S64" s="47" t="n">
        <v>88</v>
      </c>
      <c r="T64" s="47" t="n">
        <v>87</v>
      </c>
      <c r="U64" s="42" t="n">
        <f aca="false">SUM(Q64:T64)</f>
        <v>332</v>
      </c>
      <c r="V64" s="0"/>
    </row>
    <row r="65" customFormat="false" ht="14.25" hidden="false" customHeight="true" outlineLevel="0" collapsed="false">
      <c r="A65" s="18"/>
      <c r="B65" s="75"/>
      <c r="C65" s="81"/>
      <c r="D65" s="79"/>
      <c r="E65" s="79"/>
      <c r="F65" s="81"/>
      <c r="G65" s="78"/>
      <c r="H65" s="78"/>
      <c r="I65" s="78"/>
      <c r="J65" s="78"/>
      <c r="K65" s="105"/>
      <c r="L65" s="66"/>
      <c r="N65" s="18"/>
      <c r="O65" s="41"/>
      <c r="P65" s="51"/>
      <c r="Q65" s="44"/>
      <c r="R65" s="44"/>
      <c r="S65" s="44"/>
      <c r="T65" s="52" t="n">
        <f aca="false">SUM(T62:T64)</f>
        <v>270</v>
      </c>
      <c r="U65" s="53" t="n">
        <f aca="false">SUM(U62:U64)</f>
        <v>1039</v>
      </c>
      <c r="V65" s="0"/>
    </row>
    <row r="66" customFormat="false" ht="14.25" hidden="false" customHeight="true" outlineLevel="0" collapsed="false">
      <c r="A66" s="75"/>
      <c r="B66" s="75"/>
      <c r="C66" s="76"/>
      <c r="D66" s="78"/>
      <c r="E66" s="78"/>
      <c r="F66" s="76"/>
      <c r="G66" s="78"/>
      <c r="H66" s="78"/>
      <c r="I66" s="78"/>
      <c r="J66" s="78"/>
      <c r="K66" s="105"/>
      <c r="L66" s="66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M68" s="74"/>
      <c r="N68" s="18" t="n">
        <v>9</v>
      </c>
      <c r="O68" s="19" t="s">
        <v>11</v>
      </c>
      <c r="P68" s="20" t="s">
        <v>12</v>
      </c>
      <c r="V68" s="0"/>
    </row>
    <row r="69" customFormat="false" ht="14.25" hidden="false" customHeight="true" outlineLevel="0" collapsed="false">
      <c r="L69" s="66"/>
      <c r="M69" s="74"/>
      <c r="N69" s="18"/>
      <c r="O69" s="30"/>
      <c r="P69" s="18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L70" s="66"/>
      <c r="M70" s="74"/>
      <c r="N70" s="18"/>
      <c r="O70" s="39" t="n">
        <v>603</v>
      </c>
      <c r="P70" s="40" t="s">
        <v>109</v>
      </c>
      <c r="Q70" s="41" t="n">
        <v>87</v>
      </c>
      <c r="R70" s="41" t="n">
        <v>88</v>
      </c>
      <c r="S70" s="41" t="n">
        <v>92</v>
      </c>
      <c r="T70" s="41" t="n">
        <v>89</v>
      </c>
      <c r="U70" s="42" t="n">
        <f aca="false">SUM(Q70:T70)</f>
        <v>356</v>
      </c>
      <c r="V70" s="0"/>
    </row>
    <row r="71" customFormat="false" ht="14.25" hidden="false" customHeight="true" outlineLevel="0" collapsed="false">
      <c r="L71" s="66"/>
      <c r="M71" s="74"/>
      <c r="N71" s="18"/>
      <c r="O71" s="39" t="n">
        <v>627</v>
      </c>
      <c r="P71" s="40" t="s">
        <v>117</v>
      </c>
      <c r="Q71" s="44" t="n">
        <v>90</v>
      </c>
      <c r="R71" s="44" t="n">
        <v>82</v>
      </c>
      <c r="S71" s="44" t="n">
        <v>87</v>
      </c>
      <c r="T71" s="44" t="n">
        <v>85</v>
      </c>
      <c r="U71" s="42" t="n">
        <f aca="false">SUM(Q71:T71)</f>
        <v>344</v>
      </c>
      <c r="V71" s="0"/>
    </row>
    <row r="72" customFormat="false" ht="14.25" hidden="false" customHeight="true" outlineLevel="0" collapsed="false">
      <c r="L72" s="66"/>
      <c r="M72" s="74"/>
      <c r="N72" s="18"/>
      <c r="O72" s="45" t="n">
        <v>611</v>
      </c>
      <c r="P72" s="46" t="s">
        <v>120</v>
      </c>
      <c r="Q72" s="47" t="n">
        <v>84</v>
      </c>
      <c r="R72" s="47" t="n">
        <v>75</v>
      </c>
      <c r="S72" s="47" t="n">
        <v>86</v>
      </c>
      <c r="T72" s="47" t="n">
        <v>87</v>
      </c>
      <c r="U72" s="42" t="n">
        <f aca="false">SUM(Q72:T72)</f>
        <v>332</v>
      </c>
      <c r="V72" s="0"/>
    </row>
    <row r="73" customFormat="false" ht="14.25" hidden="false" customHeight="true" outlineLevel="0" collapsed="false">
      <c r="L73" s="66"/>
      <c r="M73" s="74"/>
      <c r="N73" s="18"/>
      <c r="O73" s="41"/>
      <c r="P73" s="51"/>
      <c r="Q73" s="44"/>
      <c r="R73" s="44"/>
      <c r="S73" s="44"/>
      <c r="T73" s="52" t="n">
        <f aca="false">SUM(T70:T72)</f>
        <v>261</v>
      </c>
      <c r="U73" s="53" t="n">
        <f aca="false">SUM(U70:U72)</f>
        <v>1032</v>
      </c>
      <c r="V73" s="0"/>
    </row>
    <row r="74" customFormat="false" ht="14.25" hidden="false" customHeight="true" outlineLevel="0" collapsed="false">
      <c r="L74" s="66"/>
      <c r="M74" s="74"/>
      <c r="V74" s="0"/>
    </row>
    <row r="75" customFormat="false" ht="14.25" hidden="false" customHeight="true" outlineLevel="0" collapsed="false">
      <c r="L75" s="66"/>
      <c r="M75" s="74"/>
      <c r="V75" s="0"/>
    </row>
    <row r="76" customFormat="false" ht="14.25" hidden="false" customHeight="true" outlineLevel="0" collapsed="false">
      <c r="L76" s="66"/>
      <c r="M76" s="74"/>
      <c r="N76" s="18" t="n">
        <v>10</v>
      </c>
      <c r="O76" s="19" t="s">
        <v>11</v>
      </c>
      <c r="P76" s="20" t="s">
        <v>145</v>
      </c>
      <c r="V76" s="0"/>
    </row>
    <row r="77" customFormat="false" ht="14.25" hidden="false" customHeight="true" outlineLevel="0" collapsed="false">
      <c r="L77" s="66"/>
      <c r="M77" s="74"/>
      <c r="N77" s="18"/>
      <c r="O77" s="30"/>
      <c r="P77" s="18"/>
      <c r="Q77" s="31" t="s">
        <v>6</v>
      </c>
      <c r="R77" s="31" t="s">
        <v>7</v>
      </c>
      <c r="S77" s="31" t="s">
        <v>8</v>
      </c>
      <c r="T77" s="31" t="s">
        <v>9</v>
      </c>
      <c r="U77" s="32" t="s">
        <v>10</v>
      </c>
      <c r="V77" s="0"/>
    </row>
    <row r="78" customFormat="false" ht="14.25" hidden="false" customHeight="true" outlineLevel="0" collapsed="false">
      <c r="L78" s="66"/>
      <c r="M78" s="74"/>
      <c r="N78" s="18"/>
      <c r="O78" s="39" t="n">
        <v>633</v>
      </c>
      <c r="P78" s="40" t="s">
        <v>111</v>
      </c>
      <c r="Q78" s="41" t="n">
        <v>87</v>
      </c>
      <c r="R78" s="41" t="n">
        <v>84</v>
      </c>
      <c r="S78" s="41" t="n">
        <v>91</v>
      </c>
      <c r="T78" s="41" t="n">
        <v>91</v>
      </c>
      <c r="U78" s="42" t="n">
        <f aca="false">SUM(Q78:T78)</f>
        <v>353</v>
      </c>
      <c r="V78" s="0"/>
    </row>
    <row r="79" customFormat="false" ht="14.25" hidden="false" customHeight="true" outlineLevel="0" collapsed="false">
      <c r="L79" s="66"/>
      <c r="M79" s="74"/>
      <c r="N79" s="18"/>
      <c r="O79" s="39" t="n">
        <v>621</v>
      </c>
      <c r="P79" s="40" t="s">
        <v>116</v>
      </c>
      <c r="Q79" s="44" t="n">
        <v>92</v>
      </c>
      <c r="R79" s="44" t="n">
        <v>86</v>
      </c>
      <c r="S79" s="44" t="n">
        <v>84</v>
      </c>
      <c r="T79" s="44" t="n">
        <v>87</v>
      </c>
      <c r="U79" s="42" t="n">
        <f aca="false">SUM(Q79:T79)</f>
        <v>349</v>
      </c>
      <c r="V79" s="0"/>
    </row>
    <row r="80" customFormat="false" ht="14.25" hidden="false" customHeight="true" outlineLevel="0" collapsed="false">
      <c r="L80" s="66"/>
      <c r="M80" s="74"/>
      <c r="N80" s="18"/>
      <c r="O80" s="45" t="n">
        <v>609</v>
      </c>
      <c r="P80" s="46" t="s">
        <v>124</v>
      </c>
      <c r="Q80" s="47" t="n">
        <v>63</v>
      </c>
      <c r="R80" s="47" t="n">
        <v>67</v>
      </c>
      <c r="S80" s="47" t="n">
        <v>71</v>
      </c>
      <c r="T80" s="47" t="n">
        <v>71</v>
      </c>
      <c r="U80" s="42" t="n">
        <f aca="false">SUM(Q80:T80)</f>
        <v>272</v>
      </c>
      <c r="V80" s="0"/>
    </row>
    <row r="81" customFormat="false" ht="14.25" hidden="false" customHeight="true" outlineLevel="0" collapsed="false">
      <c r="L81" s="66"/>
      <c r="M81" s="74"/>
      <c r="N81" s="18"/>
      <c r="O81" s="41"/>
      <c r="P81" s="51"/>
      <c r="Q81" s="44"/>
      <c r="R81" s="44"/>
      <c r="S81" s="44"/>
      <c r="T81" s="52" t="n">
        <f aca="false">SUM(T78:T80)</f>
        <v>249</v>
      </c>
      <c r="U81" s="53" t="n">
        <f aca="false">SUM(U78:U80)</f>
        <v>974</v>
      </c>
      <c r="V81" s="0"/>
    </row>
    <row r="82" customFormat="false" ht="13.5" hidden="false" customHeight="false" outlineLevel="0" collapsed="false">
      <c r="L82" s="66"/>
      <c r="M82" s="74"/>
      <c r="N82" s="18"/>
      <c r="V82" s="0"/>
    </row>
    <row r="83" customFormat="false" ht="12.75" hidden="false" customHeight="false" outlineLevel="0" collapsed="false">
      <c r="L83" s="66"/>
      <c r="M83" s="74"/>
      <c r="N83" s="75"/>
      <c r="V83" s="0"/>
    </row>
    <row r="84" customFormat="false" ht="12.75" hidden="false" customHeight="false" outlineLevel="0" collapsed="false">
      <c r="L84" s="66"/>
      <c r="M84" s="74"/>
      <c r="N84" s="18"/>
      <c r="V84" s="0"/>
    </row>
    <row r="85" customFormat="false" ht="12.75" hidden="false" customHeight="false" outlineLevel="0" collapsed="false">
      <c r="L85" s="66"/>
      <c r="M85" s="74"/>
      <c r="N85" s="18"/>
      <c r="V85" s="0"/>
    </row>
    <row r="86" customFormat="false" ht="12.75" hidden="false" customHeight="false" outlineLevel="0" collapsed="false">
      <c r="L86" s="66"/>
      <c r="M86" s="74"/>
      <c r="N86" s="18"/>
      <c r="V86" s="0"/>
    </row>
    <row r="87" customFormat="false" ht="12.75" hidden="false" customHeight="false" outlineLevel="0" collapsed="false">
      <c r="L87" s="66"/>
      <c r="M87" s="74"/>
      <c r="N87" s="18"/>
      <c r="V87" s="0"/>
    </row>
    <row r="88" customFormat="false" ht="12.75" hidden="false" customHeight="false" outlineLevel="0" collapsed="false">
      <c r="L88" s="66"/>
      <c r="M88" s="74"/>
      <c r="N88" s="18"/>
      <c r="V88" s="0"/>
    </row>
    <row r="89" customFormat="false" ht="12.75" hidden="false" customHeight="false" outlineLevel="0" collapsed="false">
      <c r="N89" s="18"/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29.71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146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147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148</v>
      </c>
      <c r="V4" s="0"/>
    </row>
    <row r="5" customFormat="false" ht="14.25" hidden="false" customHeight="false" outlineLevel="0" collapsed="false">
      <c r="A5" s="18" t="n">
        <v>1</v>
      </c>
      <c r="B5" s="18"/>
      <c r="C5" s="84" t="s">
        <v>149</v>
      </c>
      <c r="D5" s="23" t="n">
        <v>1992</v>
      </c>
      <c r="E5" s="23" t="n">
        <v>314</v>
      </c>
      <c r="F5" s="110" t="s">
        <v>150</v>
      </c>
      <c r="G5" s="25" t="n">
        <v>98</v>
      </c>
      <c r="H5" s="26" t="n">
        <v>94</v>
      </c>
      <c r="I5" s="26" t="n">
        <v>96</v>
      </c>
      <c r="J5" s="27" t="n">
        <v>96</v>
      </c>
      <c r="K5" s="28" t="n">
        <f aca="false">SUM(G5:J5)</f>
        <v>384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151</v>
      </c>
      <c r="D6" s="34" t="n">
        <v>1992</v>
      </c>
      <c r="E6" s="34" t="n">
        <v>326</v>
      </c>
      <c r="F6" s="35" t="s">
        <v>152</v>
      </c>
      <c r="G6" s="36" t="n">
        <v>97</v>
      </c>
      <c r="H6" s="37" t="n">
        <v>94</v>
      </c>
      <c r="I6" s="37" t="n">
        <v>94</v>
      </c>
      <c r="J6" s="38" t="n">
        <v>98</v>
      </c>
      <c r="K6" s="28" t="n">
        <f aca="false">SUM(G6:J6)</f>
        <v>383</v>
      </c>
      <c r="L6" s="29"/>
      <c r="M6" s="11"/>
      <c r="N6" s="18"/>
      <c r="O6" s="55" t="n">
        <v>501</v>
      </c>
      <c r="P6" s="40" t="s">
        <v>153</v>
      </c>
      <c r="Q6" s="41" t="n">
        <v>96</v>
      </c>
      <c r="R6" s="41" t="n">
        <v>99</v>
      </c>
      <c r="S6" s="41" t="n">
        <v>95</v>
      </c>
      <c r="T6" s="41" t="n">
        <v>95</v>
      </c>
      <c r="U6" s="42" t="n">
        <f aca="false">SUM(Q6:T6)</f>
        <v>385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154</v>
      </c>
      <c r="D7" s="34" t="n">
        <v>1992</v>
      </c>
      <c r="E7" s="34" t="n">
        <v>327</v>
      </c>
      <c r="F7" s="35" t="s">
        <v>155</v>
      </c>
      <c r="G7" s="36" t="n">
        <v>95</v>
      </c>
      <c r="H7" s="37" t="n">
        <v>96</v>
      </c>
      <c r="I7" s="37" t="n">
        <v>95</v>
      </c>
      <c r="J7" s="38" t="n">
        <v>96</v>
      </c>
      <c r="K7" s="28" t="n">
        <f aca="false">SUM(G7:J7)</f>
        <v>382</v>
      </c>
      <c r="L7" s="29"/>
      <c r="M7" s="11"/>
      <c r="N7" s="18"/>
      <c r="O7" s="55" t="n">
        <v>507</v>
      </c>
      <c r="P7" s="40" t="s">
        <v>156</v>
      </c>
      <c r="Q7" s="44" t="n">
        <v>95</v>
      </c>
      <c r="R7" s="44" t="n">
        <v>98</v>
      </c>
      <c r="S7" s="44" t="n">
        <v>94</v>
      </c>
      <c r="T7" s="44" t="n">
        <v>96</v>
      </c>
      <c r="U7" s="42" t="n">
        <f aca="false">SUM(Q7:T7)</f>
        <v>383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157</v>
      </c>
      <c r="D8" s="54" t="n">
        <v>1992</v>
      </c>
      <c r="E8" s="34" t="n">
        <v>322</v>
      </c>
      <c r="F8" s="35" t="s">
        <v>158</v>
      </c>
      <c r="G8" s="36" t="n">
        <v>97</v>
      </c>
      <c r="H8" s="37" t="n">
        <v>93</v>
      </c>
      <c r="I8" s="37" t="n">
        <v>92</v>
      </c>
      <c r="J8" s="38" t="n">
        <v>98</v>
      </c>
      <c r="K8" s="28" t="n">
        <f aca="false">SUM(G8:J8)</f>
        <v>380</v>
      </c>
      <c r="L8" s="29"/>
      <c r="M8" s="11"/>
      <c r="N8" s="18"/>
      <c r="O8" s="57" t="n">
        <v>513</v>
      </c>
      <c r="P8" s="46" t="s">
        <v>159</v>
      </c>
      <c r="Q8" s="47" t="n">
        <v>94</v>
      </c>
      <c r="R8" s="47" t="n">
        <v>95</v>
      </c>
      <c r="S8" s="47" t="n">
        <v>94</v>
      </c>
      <c r="T8" s="47" t="n">
        <v>98</v>
      </c>
      <c r="U8" s="42" t="n">
        <f aca="false">SUM(Q8:T8)</f>
        <v>381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160</v>
      </c>
      <c r="D9" s="34" t="n">
        <v>1994</v>
      </c>
      <c r="E9" s="43" t="n">
        <v>333</v>
      </c>
      <c r="F9" s="35" t="s">
        <v>136</v>
      </c>
      <c r="G9" s="36" t="n">
        <v>94</v>
      </c>
      <c r="H9" s="37" t="n">
        <v>94</v>
      </c>
      <c r="I9" s="37" t="n">
        <v>94</v>
      </c>
      <c r="J9" s="38" t="n">
        <v>94</v>
      </c>
      <c r="K9" s="28" t="n">
        <f aca="false">SUM(G9:J9)</f>
        <v>376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89</v>
      </c>
      <c r="U9" s="53" t="n">
        <f aca="false">SUM(U6:U8)</f>
        <v>1149</v>
      </c>
      <c r="V9" s="0" t="s">
        <v>161</v>
      </c>
    </row>
    <row r="10" customFormat="false" ht="15" hidden="false" customHeight="false" outlineLevel="0" collapsed="false">
      <c r="A10" s="18" t="n">
        <v>6</v>
      </c>
      <c r="B10" s="18"/>
      <c r="C10" s="86" t="s">
        <v>162</v>
      </c>
      <c r="D10" s="43" t="n">
        <v>1992</v>
      </c>
      <c r="E10" s="43" t="n">
        <v>320</v>
      </c>
      <c r="F10" s="35" t="s">
        <v>163</v>
      </c>
      <c r="G10" s="36" t="n">
        <v>91</v>
      </c>
      <c r="H10" s="37" t="n">
        <v>90</v>
      </c>
      <c r="I10" s="37" t="n">
        <v>96</v>
      </c>
      <c r="J10" s="38" t="n">
        <v>97</v>
      </c>
      <c r="K10" s="28" t="n">
        <f aca="false">SUM(G10:J10)</f>
        <v>374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164</v>
      </c>
      <c r="D11" s="34" t="n">
        <v>1992</v>
      </c>
      <c r="E11" s="43" t="n">
        <v>310</v>
      </c>
      <c r="F11" s="35" t="s">
        <v>136</v>
      </c>
      <c r="G11" s="36" t="n">
        <v>93</v>
      </c>
      <c r="H11" s="37" t="n">
        <v>98</v>
      </c>
      <c r="I11" s="37" t="n">
        <v>94</v>
      </c>
      <c r="J11" s="38" t="n">
        <v>89</v>
      </c>
      <c r="K11" s="28" t="n">
        <f aca="false">SUM(G11:J11)</f>
        <v>374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165</v>
      </c>
      <c r="D12" s="34" t="n">
        <v>1993</v>
      </c>
      <c r="E12" s="34" t="n">
        <v>321</v>
      </c>
      <c r="F12" s="35" t="s">
        <v>166</v>
      </c>
      <c r="G12" s="36" t="n">
        <v>92</v>
      </c>
      <c r="H12" s="37" t="n">
        <v>92</v>
      </c>
      <c r="I12" s="37" t="n">
        <v>93</v>
      </c>
      <c r="J12" s="38" t="n">
        <v>95</v>
      </c>
      <c r="K12" s="28" t="n">
        <f aca="false">SUM(G12:J12)</f>
        <v>372</v>
      </c>
      <c r="L12" s="29"/>
      <c r="M12" s="11"/>
      <c r="N12" s="18" t="n">
        <v>2</v>
      </c>
      <c r="O12" s="19" t="s">
        <v>11</v>
      </c>
      <c r="P12" s="20" t="s">
        <v>167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168</v>
      </c>
      <c r="D13" s="34" t="n">
        <v>1993</v>
      </c>
      <c r="E13" s="43" t="n">
        <v>311</v>
      </c>
      <c r="F13" s="35" t="s">
        <v>134</v>
      </c>
      <c r="G13" s="36" t="n">
        <v>92</v>
      </c>
      <c r="H13" s="37" t="n">
        <v>93</v>
      </c>
      <c r="I13" s="37" t="n">
        <v>90</v>
      </c>
      <c r="J13" s="38" t="n">
        <v>94</v>
      </c>
      <c r="K13" s="28" t="n">
        <f aca="false">SUM(G13:J13)</f>
        <v>369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33" t="s">
        <v>169</v>
      </c>
      <c r="D14" s="34" t="n">
        <v>1992</v>
      </c>
      <c r="E14" s="34" t="n">
        <v>337</v>
      </c>
      <c r="F14" s="35" t="s">
        <v>163</v>
      </c>
      <c r="G14" s="48" t="n">
        <v>95</v>
      </c>
      <c r="H14" s="49" t="n">
        <v>93</v>
      </c>
      <c r="I14" s="49" t="n">
        <v>90</v>
      </c>
      <c r="J14" s="50" t="n">
        <v>91</v>
      </c>
      <c r="K14" s="28" t="n">
        <f aca="false">SUM(G14:J14)</f>
        <v>369</v>
      </c>
      <c r="L14" s="29"/>
      <c r="M14" s="11"/>
      <c r="N14" s="18"/>
      <c r="O14" s="55" t="n">
        <v>502</v>
      </c>
      <c r="P14" s="40" t="s">
        <v>170</v>
      </c>
      <c r="Q14" s="41" t="n">
        <v>86</v>
      </c>
      <c r="R14" s="41" t="n">
        <v>91</v>
      </c>
      <c r="S14" s="41" t="n">
        <v>91</v>
      </c>
      <c r="T14" s="41" t="n">
        <v>93</v>
      </c>
      <c r="U14" s="42" t="n">
        <f aca="false">SUM(Q14:T14)</f>
        <v>361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171</v>
      </c>
      <c r="D15" s="34" t="n">
        <v>1993</v>
      </c>
      <c r="E15" s="43" t="n">
        <v>316</v>
      </c>
      <c r="F15" s="35" t="s">
        <v>44</v>
      </c>
      <c r="G15" s="36" t="n">
        <v>92</v>
      </c>
      <c r="H15" s="37" t="n">
        <v>89</v>
      </c>
      <c r="I15" s="37" t="n">
        <v>94</v>
      </c>
      <c r="J15" s="38" t="n">
        <v>92</v>
      </c>
      <c r="K15" s="28" t="n">
        <f aca="false">SUM(G15:J15)</f>
        <v>367</v>
      </c>
      <c r="L15" s="29"/>
      <c r="M15" s="11"/>
      <c r="N15" s="18"/>
      <c r="O15" s="39" t="n">
        <v>506</v>
      </c>
      <c r="P15" s="40" t="s">
        <v>172</v>
      </c>
      <c r="Q15" s="44" t="n">
        <v>90</v>
      </c>
      <c r="R15" s="44" t="n">
        <v>92</v>
      </c>
      <c r="S15" s="44" t="n">
        <v>96</v>
      </c>
      <c r="T15" s="44" t="n">
        <v>94</v>
      </c>
      <c r="U15" s="42" t="n">
        <f aca="false">SUM(Q15:T15)</f>
        <v>372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173</v>
      </c>
      <c r="D16" s="34" t="n">
        <v>1994</v>
      </c>
      <c r="E16" s="43" t="n">
        <v>335</v>
      </c>
      <c r="F16" s="35" t="s">
        <v>138</v>
      </c>
      <c r="G16" s="48" t="n">
        <v>92</v>
      </c>
      <c r="H16" s="49" t="n">
        <v>95</v>
      </c>
      <c r="I16" s="49" t="n">
        <v>93</v>
      </c>
      <c r="J16" s="50" t="n">
        <v>86</v>
      </c>
      <c r="K16" s="28" t="n">
        <f aca="false">SUM(G16:J16)</f>
        <v>366</v>
      </c>
      <c r="L16" s="29"/>
      <c r="M16" s="11"/>
      <c r="N16" s="18"/>
      <c r="O16" s="45" t="n">
        <v>512</v>
      </c>
      <c r="P16" s="46" t="s">
        <v>174</v>
      </c>
      <c r="Q16" s="47" t="n">
        <v>94</v>
      </c>
      <c r="R16" s="47" t="n">
        <v>91</v>
      </c>
      <c r="S16" s="47" t="n">
        <v>98</v>
      </c>
      <c r="T16" s="47" t="n">
        <v>94</v>
      </c>
      <c r="U16" s="42" t="n">
        <f aca="false">SUM(Q16:T16)</f>
        <v>377</v>
      </c>
      <c r="V16" s="0"/>
    </row>
    <row r="17" customFormat="false" ht="15" hidden="false" customHeight="false" outlineLevel="0" collapsed="false">
      <c r="A17" s="18" t="n">
        <v>13</v>
      </c>
      <c r="B17" s="18"/>
      <c r="C17" s="86" t="s">
        <v>175</v>
      </c>
      <c r="D17" s="43" t="n">
        <v>1992</v>
      </c>
      <c r="E17" s="43" t="n">
        <v>315</v>
      </c>
      <c r="F17" s="95" t="s">
        <v>166</v>
      </c>
      <c r="G17" s="36" t="n">
        <v>87</v>
      </c>
      <c r="H17" s="37" t="n">
        <v>92</v>
      </c>
      <c r="I17" s="37" t="n">
        <v>93</v>
      </c>
      <c r="J17" s="38" t="n">
        <v>93</v>
      </c>
      <c r="K17" s="28" t="n">
        <f aca="false">SUM(G17:J17)</f>
        <v>365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81</v>
      </c>
      <c r="U17" s="53" t="n">
        <f aca="false">SUM(U14:U16)</f>
        <v>1110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176</v>
      </c>
      <c r="D18" s="34" t="n">
        <v>1993</v>
      </c>
      <c r="E18" s="34" t="n">
        <v>520</v>
      </c>
      <c r="F18" s="35" t="s">
        <v>115</v>
      </c>
      <c r="G18" s="36" t="n">
        <v>88</v>
      </c>
      <c r="H18" s="37" t="n">
        <v>95</v>
      </c>
      <c r="I18" s="37" t="n">
        <v>92</v>
      </c>
      <c r="J18" s="38" t="n">
        <v>89</v>
      </c>
      <c r="K18" s="28" t="n">
        <f aca="false">SUM(G18:J18)</f>
        <v>364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177</v>
      </c>
      <c r="D19" s="34" t="n">
        <v>1993</v>
      </c>
      <c r="E19" s="34" t="n">
        <v>338</v>
      </c>
      <c r="F19" s="35" t="s">
        <v>178</v>
      </c>
      <c r="G19" s="36" t="n">
        <v>91</v>
      </c>
      <c r="H19" s="37" t="n">
        <v>92</v>
      </c>
      <c r="I19" s="37" t="n">
        <v>87</v>
      </c>
      <c r="J19" s="38" t="n">
        <v>92</v>
      </c>
      <c r="K19" s="28" t="n">
        <f aca="false">SUM(G19:J19)</f>
        <v>362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179</v>
      </c>
      <c r="D20" s="34" t="n">
        <v>1993</v>
      </c>
      <c r="E20" s="34" t="n">
        <v>319</v>
      </c>
      <c r="F20" s="35" t="s">
        <v>138</v>
      </c>
      <c r="G20" s="36" t="n">
        <v>91</v>
      </c>
      <c r="H20" s="37" t="n">
        <v>93</v>
      </c>
      <c r="I20" s="37" t="n">
        <v>86</v>
      </c>
      <c r="J20" s="38" t="n">
        <v>88</v>
      </c>
      <c r="K20" s="28" t="n">
        <f aca="false">SUM(G20:J20)</f>
        <v>358</v>
      </c>
      <c r="L20" s="29"/>
      <c r="M20" s="11"/>
      <c r="N20" s="18" t="n">
        <v>3</v>
      </c>
      <c r="O20" s="19" t="s">
        <v>11</v>
      </c>
      <c r="P20" s="20" t="s">
        <v>180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181</v>
      </c>
      <c r="D21" s="34" t="n">
        <v>1993</v>
      </c>
      <c r="E21" s="34" t="n">
        <v>323</v>
      </c>
      <c r="F21" s="35" t="s">
        <v>25</v>
      </c>
      <c r="G21" s="36" t="n">
        <v>91</v>
      </c>
      <c r="H21" s="37" t="n">
        <v>87</v>
      </c>
      <c r="I21" s="37" t="n">
        <v>93</v>
      </c>
      <c r="J21" s="38" t="n">
        <v>86</v>
      </c>
      <c r="K21" s="28" t="n">
        <f aca="false">SUM(G21:J21)</f>
        <v>357</v>
      </c>
      <c r="L21" s="29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182</v>
      </c>
      <c r="D22" s="34" t="n">
        <v>1993</v>
      </c>
      <c r="E22" s="34" t="n">
        <v>313</v>
      </c>
      <c r="F22" s="35" t="s">
        <v>77</v>
      </c>
      <c r="G22" s="36" t="n">
        <v>94</v>
      </c>
      <c r="H22" s="37" t="n">
        <v>86</v>
      </c>
      <c r="I22" s="37" t="n">
        <v>89</v>
      </c>
      <c r="J22" s="38" t="n">
        <v>87</v>
      </c>
      <c r="K22" s="28" t="n">
        <f aca="false">SUM(G22:J22)</f>
        <v>356</v>
      </c>
      <c r="L22" s="29"/>
      <c r="M22" s="11"/>
      <c r="N22" s="18"/>
      <c r="O22" s="39" t="n">
        <v>335</v>
      </c>
      <c r="P22" s="40" t="s">
        <v>173</v>
      </c>
      <c r="Q22" s="41" t="n">
        <v>92</v>
      </c>
      <c r="R22" s="41" t="n">
        <v>95</v>
      </c>
      <c r="S22" s="41" t="n">
        <v>93</v>
      </c>
      <c r="T22" s="41" t="n">
        <v>86</v>
      </c>
      <c r="U22" s="42" t="n">
        <f aca="false">SUM(Q22:T22)</f>
        <v>366</v>
      </c>
      <c r="V22" s="0"/>
    </row>
    <row r="23" customFormat="false" ht="14.25" hidden="false" customHeight="false" outlineLevel="0" collapsed="false">
      <c r="A23" s="18" t="n">
        <v>19</v>
      </c>
      <c r="B23" s="18"/>
      <c r="C23" s="33" t="s">
        <v>183</v>
      </c>
      <c r="D23" s="34" t="n">
        <v>1994</v>
      </c>
      <c r="E23" s="43" t="n">
        <v>328</v>
      </c>
      <c r="F23" s="35" t="s">
        <v>138</v>
      </c>
      <c r="G23" s="36" t="n">
        <v>87</v>
      </c>
      <c r="H23" s="37" t="n">
        <v>89</v>
      </c>
      <c r="I23" s="37" t="n">
        <v>87</v>
      </c>
      <c r="J23" s="38" t="n">
        <v>91</v>
      </c>
      <c r="K23" s="28" t="n">
        <f aca="false">SUM(G23:J23)</f>
        <v>354</v>
      </c>
      <c r="L23" s="29"/>
      <c r="M23" s="11"/>
      <c r="N23" s="18"/>
      <c r="O23" s="55" t="n">
        <v>328</v>
      </c>
      <c r="P23" s="40" t="s">
        <v>183</v>
      </c>
      <c r="Q23" s="44" t="n">
        <v>87</v>
      </c>
      <c r="R23" s="44" t="n">
        <v>89</v>
      </c>
      <c r="S23" s="44" t="n">
        <v>87</v>
      </c>
      <c r="T23" s="44" t="n">
        <v>91</v>
      </c>
      <c r="U23" s="42" t="n">
        <f aca="false">SUM(Q23:T23)</f>
        <v>354</v>
      </c>
      <c r="V23" s="0"/>
    </row>
    <row r="24" customFormat="false" ht="15" hidden="false" customHeight="false" outlineLevel="0" collapsed="false">
      <c r="A24" s="18" t="n">
        <v>20</v>
      </c>
      <c r="B24" s="18"/>
      <c r="C24" s="33" t="s">
        <v>184</v>
      </c>
      <c r="D24" s="34" t="n">
        <v>1993</v>
      </c>
      <c r="E24" s="34" t="n">
        <v>330</v>
      </c>
      <c r="F24" s="35" t="s">
        <v>25</v>
      </c>
      <c r="G24" s="48" t="n">
        <v>87</v>
      </c>
      <c r="H24" s="49" t="n">
        <v>89</v>
      </c>
      <c r="I24" s="49" t="n">
        <v>88</v>
      </c>
      <c r="J24" s="50" t="n">
        <v>89</v>
      </c>
      <c r="K24" s="28" t="n">
        <f aca="false">SUM(G24:J24)</f>
        <v>353</v>
      </c>
      <c r="L24" s="29"/>
      <c r="N24" s="18"/>
      <c r="O24" s="57" t="n">
        <v>509</v>
      </c>
      <c r="P24" s="46" t="s">
        <v>185</v>
      </c>
      <c r="Q24" s="47" t="n">
        <v>91</v>
      </c>
      <c r="R24" s="47" t="n">
        <v>95</v>
      </c>
      <c r="S24" s="47" t="n">
        <v>96</v>
      </c>
      <c r="T24" s="47" t="n">
        <v>97</v>
      </c>
      <c r="U24" s="42" t="n">
        <f aca="false">SUM(Q24:T24)</f>
        <v>379</v>
      </c>
      <c r="V24" s="0"/>
    </row>
    <row r="25" customFormat="false" ht="15" hidden="false" customHeight="false" outlineLevel="0" collapsed="false">
      <c r="A25" s="18" t="n">
        <v>21</v>
      </c>
      <c r="B25" s="18"/>
      <c r="C25" s="33" t="s">
        <v>186</v>
      </c>
      <c r="D25" s="34" t="n">
        <v>1993</v>
      </c>
      <c r="E25" s="34" t="n">
        <v>324</v>
      </c>
      <c r="F25" s="35" t="s">
        <v>178</v>
      </c>
      <c r="G25" s="36" t="n">
        <v>84</v>
      </c>
      <c r="H25" s="37" t="n">
        <v>89</v>
      </c>
      <c r="I25" s="37" t="n">
        <v>86</v>
      </c>
      <c r="J25" s="38" t="n">
        <v>91</v>
      </c>
      <c r="K25" s="28" t="n">
        <f aca="false">SUM(G25:J25)</f>
        <v>350</v>
      </c>
      <c r="L25" s="29"/>
      <c r="M25" s="74"/>
      <c r="N25" s="18"/>
      <c r="O25" s="41"/>
      <c r="P25" s="51"/>
      <c r="Q25" s="44"/>
      <c r="R25" s="44"/>
      <c r="S25" s="44"/>
      <c r="T25" s="52" t="n">
        <f aca="false">SUM(T22:T24)</f>
        <v>274</v>
      </c>
      <c r="U25" s="53" t="n">
        <f aca="false">SUM(U22:U24)</f>
        <v>1099</v>
      </c>
      <c r="V25" s="0"/>
    </row>
    <row r="26" customFormat="false" ht="15" hidden="false" customHeight="false" outlineLevel="0" collapsed="false">
      <c r="A26" s="18" t="n">
        <v>22</v>
      </c>
      <c r="B26" s="18"/>
      <c r="C26" s="96" t="s">
        <v>187</v>
      </c>
      <c r="D26" s="34" t="n">
        <v>1995</v>
      </c>
      <c r="E26" s="34" t="n">
        <v>331</v>
      </c>
      <c r="F26" s="35" t="s">
        <v>178</v>
      </c>
      <c r="G26" s="36" t="n">
        <v>88</v>
      </c>
      <c r="H26" s="37" t="n">
        <v>89</v>
      </c>
      <c r="I26" s="37" t="n">
        <v>81</v>
      </c>
      <c r="J26" s="38" t="n">
        <v>90</v>
      </c>
      <c r="K26" s="28" t="n">
        <f aca="false">SUM(G26:J26)</f>
        <v>348</v>
      </c>
      <c r="L26" s="29"/>
      <c r="M26" s="74"/>
      <c r="N26" s="18"/>
      <c r="V26" s="0"/>
    </row>
    <row r="27" customFormat="false" ht="15" hidden="false" customHeight="false" outlineLevel="0" collapsed="false">
      <c r="A27" s="18" t="n">
        <v>23</v>
      </c>
      <c r="B27" s="18"/>
      <c r="C27" s="33" t="s">
        <v>188</v>
      </c>
      <c r="D27" s="54" t="s">
        <v>189</v>
      </c>
      <c r="E27" s="34" t="n">
        <v>312</v>
      </c>
      <c r="F27" s="35" t="s">
        <v>163</v>
      </c>
      <c r="G27" s="36" t="n">
        <v>86</v>
      </c>
      <c r="H27" s="37" t="n">
        <v>86</v>
      </c>
      <c r="I27" s="37" t="n">
        <v>90</v>
      </c>
      <c r="J27" s="38" t="n">
        <v>85</v>
      </c>
      <c r="K27" s="28" t="n">
        <f aca="false">SUM(G27:J27)</f>
        <v>347</v>
      </c>
      <c r="L27" s="29"/>
      <c r="M27" s="74"/>
      <c r="N27" s="75"/>
      <c r="V27" s="0"/>
    </row>
    <row r="28" customFormat="false" ht="15" hidden="false" customHeight="false" outlineLevel="0" collapsed="false">
      <c r="A28" s="18" t="n">
        <v>24</v>
      </c>
      <c r="B28" s="18"/>
      <c r="C28" s="33" t="s">
        <v>190</v>
      </c>
      <c r="D28" s="34" t="n">
        <v>1992</v>
      </c>
      <c r="E28" s="43" t="n">
        <v>317</v>
      </c>
      <c r="F28" s="35" t="s">
        <v>25</v>
      </c>
      <c r="G28" s="48" t="n">
        <v>82</v>
      </c>
      <c r="H28" s="49" t="n">
        <v>90</v>
      </c>
      <c r="I28" s="49" t="n">
        <v>87</v>
      </c>
      <c r="J28" s="50" t="n">
        <v>87</v>
      </c>
      <c r="K28" s="28" t="n">
        <f aca="false">SUM(G28:J28)</f>
        <v>346</v>
      </c>
      <c r="L28" s="29"/>
      <c r="M28" s="74"/>
      <c r="N28" s="18" t="n">
        <v>4</v>
      </c>
      <c r="O28" s="19" t="s">
        <v>11</v>
      </c>
      <c r="P28" s="20" t="s">
        <v>191</v>
      </c>
      <c r="V28" s="0"/>
    </row>
    <row r="29" customFormat="false" ht="14.25" hidden="false" customHeight="false" outlineLevel="0" collapsed="false">
      <c r="A29" s="18" t="n">
        <v>25</v>
      </c>
      <c r="B29" s="18"/>
      <c r="C29" s="33" t="s">
        <v>192</v>
      </c>
      <c r="D29" s="34" t="n">
        <v>1993</v>
      </c>
      <c r="E29" s="43" t="n">
        <v>336</v>
      </c>
      <c r="F29" s="35" t="s">
        <v>193</v>
      </c>
      <c r="G29" s="36" t="n">
        <v>88</v>
      </c>
      <c r="H29" s="37" t="n">
        <v>86</v>
      </c>
      <c r="I29" s="37" t="n">
        <v>81</v>
      </c>
      <c r="J29" s="38" t="n">
        <v>85</v>
      </c>
      <c r="K29" s="28" t="n">
        <f aca="false">SUM(G29:J29)</f>
        <v>340</v>
      </c>
      <c r="L29" s="29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4.25" hidden="false" customHeight="false" outlineLevel="0" collapsed="false">
      <c r="A30" s="18" t="n">
        <v>26</v>
      </c>
      <c r="B30" s="18"/>
      <c r="C30" s="33" t="s">
        <v>194</v>
      </c>
      <c r="D30" s="54" t="n">
        <v>1993</v>
      </c>
      <c r="E30" s="34" t="n">
        <v>332</v>
      </c>
      <c r="F30" s="35" t="s">
        <v>195</v>
      </c>
      <c r="G30" s="36" t="n">
        <v>85</v>
      </c>
      <c r="H30" s="37" t="n">
        <v>87</v>
      </c>
      <c r="I30" s="37" t="n">
        <v>86</v>
      </c>
      <c r="J30" s="38" t="n">
        <v>82</v>
      </c>
      <c r="K30" s="28" t="n">
        <f aca="false">SUM(G30:J30)</f>
        <v>340</v>
      </c>
      <c r="L30" s="29"/>
      <c r="N30" s="18"/>
      <c r="O30" s="39" t="n">
        <v>337</v>
      </c>
      <c r="P30" s="40" t="s">
        <v>169</v>
      </c>
      <c r="Q30" s="41" t="n">
        <v>95</v>
      </c>
      <c r="R30" s="41" t="n">
        <v>93</v>
      </c>
      <c r="S30" s="41" t="n">
        <v>90</v>
      </c>
      <c r="T30" s="41" t="n">
        <v>91</v>
      </c>
      <c r="U30" s="42" t="n">
        <f aca="false">SUM(Q30:T30)</f>
        <v>369</v>
      </c>
      <c r="V30" s="0"/>
    </row>
    <row r="31" customFormat="false" ht="14.25" hidden="false" customHeight="false" outlineLevel="0" collapsed="false">
      <c r="A31" s="18" t="n">
        <v>27</v>
      </c>
      <c r="B31" s="18"/>
      <c r="C31" s="33" t="s">
        <v>196</v>
      </c>
      <c r="D31" s="34" t="n">
        <v>1993</v>
      </c>
      <c r="E31" s="34" t="n">
        <v>505</v>
      </c>
      <c r="F31" s="35" t="s">
        <v>115</v>
      </c>
      <c r="G31" s="36" t="n">
        <v>81</v>
      </c>
      <c r="H31" s="37" t="n">
        <v>87</v>
      </c>
      <c r="I31" s="37" t="n">
        <v>78</v>
      </c>
      <c r="J31" s="38" t="n">
        <v>86</v>
      </c>
      <c r="K31" s="28" t="n">
        <f aca="false">SUM(G31:J31)</f>
        <v>332</v>
      </c>
      <c r="L31" s="29"/>
      <c r="N31" s="18"/>
      <c r="O31" s="39" t="n">
        <v>320</v>
      </c>
      <c r="P31" s="40" t="s">
        <v>162</v>
      </c>
      <c r="Q31" s="44" t="n">
        <v>91</v>
      </c>
      <c r="R31" s="44" t="n">
        <v>90</v>
      </c>
      <c r="S31" s="44" t="n">
        <v>96</v>
      </c>
      <c r="T31" s="44" t="n">
        <v>97</v>
      </c>
      <c r="U31" s="42" t="n">
        <f aca="false">SUM(Q31:T31)</f>
        <v>374</v>
      </c>
      <c r="V31" s="0"/>
    </row>
    <row r="32" customFormat="false" ht="15" hidden="false" customHeight="false" outlineLevel="0" collapsed="false">
      <c r="A32" s="18" t="n">
        <v>28</v>
      </c>
      <c r="B32" s="18"/>
      <c r="C32" s="33" t="s">
        <v>197</v>
      </c>
      <c r="D32" s="34" t="n">
        <v>1992</v>
      </c>
      <c r="E32" s="43" t="n">
        <v>340</v>
      </c>
      <c r="F32" s="35" t="s">
        <v>25</v>
      </c>
      <c r="G32" s="36" t="n">
        <v>84</v>
      </c>
      <c r="H32" s="37" t="n">
        <v>80</v>
      </c>
      <c r="I32" s="37" t="n">
        <v>89</v>
      </c>
      <c r="J32" s="38" t="n">
        <v>79</v>
      </c>
      <c r="K32" s="28" t="n">
        <f aca="false">SUM(G32:J32)</f>
        <v>332</v>
      </c>
      <c r="L32" s="29"/>
      <c r="N32" s="18"/>
      <c r="O32" s="45" t="n">
        <v>312</v>
      </c>
      <c r="P32" s="46" t="s">
        <v>188</v>
      </c>
      <c r="Q32" s="47" t="n">
        <v>86</v>
      </c>
      <c r="R32" s="47" t="n">
        <v>86</v>
      </c>
      <c r="S32" s="47" t="n">
        <v>90</v>
      </c>
      <c r="T32" s="47" t="n">
        <v>85</v>
      </c>
      <c r="U32" s="42" t="n">
        <f aca="false">SUM(Q32:T32)</f>
        <v>347</v>
      </c>
      <c r="V32" s="0"/>
    </row>
    <row r="33" customFormat="false" ht="15" hidden="false" customHeight="false" outlineLevel="0" collapsed="false">
      <c r="A33" s="18" t="n">
        <v>29</v>
      </c>
      <c r="B33" s="18"/>
      <c r="C33" s="33" t="s">
        <v>198</v>
      </c>
      <c r="D33" s="54" t="s">
        <v>189</v>
      </c>
      <c r="E33" s="34" t="n">
        <v>334</v>
      </c>
      <c r="F33" s="35" t="s">
        <v>166</v>
      </c>
      <c r="G33" s="48" t="n">
        <v>76</v>
      </c>
      <c r="H33" s="49" t="n">
        <v>81</v>
      </c>
      <c r="I33" s="49" t="n">
        <v>83</v>
      </c>
      <c r="J33" s="50" t="n">
        <v>80</v>
      </c>
      <c r="K33" s="28" t="n">
        <f aca="false">SUM(G33:J33)</f>
        <v>320</v>
      </c>
      <c r="L33" s="29"/>
      <c r="N33" s="18"/>
      <c r="O33" s="41"/>
      <c r="P33" s="51"/>
      <c r="Q33" s="44"/>
      <c r="R33" s="44"/>
      <c r="S33" s="44"/>
      <c r="T33" s="52" t="n">
        <f aca="false">SUM(T30:T32)</f>
        <v>273</v>
      </c>
      <c r="U33" s="53" t="n">
        <f aca="false">SUM(U30:U32)</f>
        <v>1090</v>
      </c>
      <c r="V33" s="0"/>
    </row>
    <row r="34" customFormat="false" ht="15" hidden="false" customHeight="false" outlineLevel="0" collapsed="false">
      <c r="A34" s="18" t="n">
        <v>30</v>
      </c>
      <c r="B34" s="18"/>
      <c r="C34" s="33" t="s">
        <v>199</v>
      </c>
      <c r="D34" s="34" t="n">
        <v>1994</v>
      </c>
      <c r="E34" s="34" t="n">
        <v>511</v>
      </c>
      <c r="F34" s="35" t="s">
        <v>115</v>
      </c>
      <c r="G34" s="36" t="n">
        <v>80</v>
      </c>
      <c r="H34" s="37" t="n">
        <v>80</v>
      </c>
      <c r="I34" s="37" t="n">
        <v>75</v>
      </c>
      <c r="J34" s="38" t="n">
        <v>77</v>
      </c>
      <c r="K34" s="28" t="n">
        <f aca="false">SUM(G34:J34)</f>
        <v>312</v>
      </c>
      <c r="L34" s="29"/>
      <c r="N34" s="75"/>
      <c r="V34" s="0"/>
    </row>
    <row r="35" customFormat="false" ht="15" hidden="false" customHeight="false" outlineLevel="0" collapsed="false">
      <c r="A35" s="18" t="n">
        <v>31</v>
      </c>
      <c r="B35" s="18"/>
      <c r="C35" s="33" t="s">
        <v>200</v>
      </c>
      <c r="D35" s="34" t="n">
        <v>1994</v>
      </c>
      <c r="E35" s="34" t="n">
        <v>318</v>
      </c>
      <c r="F35" s="35" t="s">
        <v>34</v>
      </c>
      <c r="G35" s="36" t="n">
        <v>75</v>
      </c>
      <c r="H35" s="37" t="n">
        <v>72</v>
      </c>
      <c r="I35" s="37" t="n">
        <v>79</v>
      </c>
      <c r="J35" s="38" t="n">
        <v>67</v>
      </c>
      <c r="K35" s="28" t="n">
        <f aca="false">SUM(G35:J35)</f>
        <v>293</v>
      </c>
      <c r="L35" s="66"/>
      <c r="N35" s="18"/>
      <c r="V35" s="0"/>
    </row>
    <row r="36" customFormat="false" ht="15" hidden="false" customHeight="false" outlineLevel="0" collapsed="false">
      <c r="A36" s="18" t="n">
        <v>32</v>
      </c>
      <c r="B36" s="18"/>
      <c r="C36" s="86" t="s">
        <v>201</v>
      </c>
      <c r="D36" s="43" t="n">
        <v>1994</v>
      </c>
      <c r="E36" s="43" t="n">
        <v>339</v>
      </c>
      <c r="F36" s="35" t="s">
        <v>34</v>
      </c>
      <c r="G36" s="36" t="n">
        <v>73</v>
      </c>
      <c r="H36" s="37" t="n">
        <v>70</v>
      </c>
      <c r="I36" s="37" t="n">
        <v>80</v>
      </c>
      <c r="J36" s="38" t="n">
        <v>61</v>
      </c>
      <c r="K36" s="28" t="n">
        <f aca="false">SUM(G36:J36)</f>
        <v>284</v>
      </c>
      <c r="L36" s="66"/>
      <c r="N36" s="18" t="n">
        <v>5</v>
      </c>
      <c r="O36" s="19" t="s">
        <v>11</v>
      </c>
      <c r="P36" s="20" t="s">
        <v>202</v>
      </c>
      <c r="V36" s="0"/>
    </row>
    <row r="37" customFormat="false" ht="15" hidden="false" customHeight="false" outlineLevel="0" collapsed="false">
      <c r="A37" s="18" t="n">
        <v>33</v>
      </c>
      <c r="B37" s="18"/>
      <c r="C37" s="67" t="s">
        <v>203</v>
      </c>
      <c r="D37" s="68" t="n">
        <v>1995</v>
      </c>
      <c r="E37" s="68" t="n">
        <v>325</v>
      </c>
      <c r="F37" s="69" t="s">
        <v>34</v>
      </c>
      <c r="G37" s="70" t="n">
        <v>75</v>
      </c>
      <c r="H37" s="71" t="n">
        <v>66</v>
      </c>
      <c r="I37" s="71" t="n">
        <v>60</v>
      </c>
      <c r="J37" s="72" t="n">
        <v>69</v>
      </c>
      <c r="K37" s="73" t="n">
        <f aca="false">SUM(G37:J37)</f>
        <v>270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75"/>
      <c r="B38" s="75"/>
      <c r="C38" s="81"/>
      <c r="D38" s="79"/>
      <c r="E38" s="79"/>
      <c r="F38" s="76"/>
      <c r="G38" s="79"/>
      <c r="H38" s="79"/>
      <c r="I38" s="79"/>
      <c r="J38" s="79"/>
      <c r="K38" s="88"/>
      <c r="L38" s="66"/>
      <c r="N38" s="18"/>
      <c r="O38" s="39" t="n">
        <v>338</v>
      </c>
      <c r="P38" s="40" t="s">
        <v>177</v>
      </c>
      <c r="Q38" s="41" t="n">
        <v>91</v>
      </c>
      <c r="R38" s="41" t="n">
        <v>92</v>
      </c>
      <c r="S38" s="41" t="n">
        <v>87</v>
      </c>
      <c r="T38" s="41" t="n">
        <v>92</v>
      </c>
      <c r="U38" s="42" t="n">
        <f aca="false">SUM(Q38:T38)</f>
        <v>362</v>
      </c>
      <c r="V38" s="0"/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79"/>
      <c r="J39" s="79"/>
      <c r="K39" s="88"/>
      <c r="L39" s="66"/>
      <c r="N39" s="18"/>
      <c r="O39" s="39" t="n">
        <v>324</v>
      </c>
      <c r="P39" s="40" t="s">
        <v>186</v>
      </c>
      <c r="Q39" s="44" t="n">
        <v>84</v>
      </c>
      <c r="R39" s="44" t="n">
        <v>89</v>
      </c>
      <c r="S39" s="44" t="n">
        <v>86</v>
      </c>
      <c r="T39" s="44" t="n">
        <v>91</v>
      </c>
      <c r="U39" s="42" t="n">
        <f aca="false">SUM(Q39:T39)</f>
        <v>350</v>
      </c>
      <c r="V39" s="0"/>
    </row>
    <row r="40" customFormat="false" ht="1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79"/>
      <c r="J40" s="79"/>
      <c r="K40" s="88"/>
      <c r="L40" s="66"/>
      <c r="N40" s="18"/>
      <c r="O40" s="45" t="n">
        <v>331</v>
      </c>
      <c r="P40" s="46" t="s">
        <v>187</v>
      </c>
      <c r="Q40" s="47" t="n">
        <v>88</v>
      </c>
      <c r="R40" s="47" t="n">
        <v>89</v>
      </c>
      <c r="S40" s="47" t="n">
        <v>81</v>
      </c>
      <c r="T40" s="47" t="n">
        <v>90</v>
      </c>
      <c r="U40" s="42" t="n">
        <f aca="false">SUM(Q40:T40)</f>
        <v>348</v>
      </c>
      <c r="V40" s="0"/>
    </row>
    <row r="41" customFormat="false" ht="1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79"/>
      <c r="J41" s="79"/>
      <c r="K41" s="88"/>
      <c r="L41" s="66"/>
      <c r="N41" s="18"/>
      <c r="O41" s="41"/>
      <c r="P41" s="51"/>
      <c r="Q41" s="44"/>
      <c r="R41" s="44"/>
      <c r="S41" s="44"/>
      <c r="T41" s="52" t="n">
        <f aca="false">SUM(T38:T40)</f>
        <v>273</v>
      </c>
      <c r="U41" s="53" t="n">
        <f aca="false">SUM(U38:U40)</f>
        <v>1060</v>
      </c>
      <c r="V41" s="0"/>
    </row>
    <row r="42" customFormat="false" ht="1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79"/>
      <c r="J42" s="79"/>
      <c r="K42" s="88"/>
      <c r="L42" s="66"/>
      <c r="N42" s="18"/>
      <c r="V42" s="0"/>
    </row>
    <row r="43" customFormat="false" ht="1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79"/>
      <c r="J43" s="79"/>
      <c r="K43" s="88"/>
      <c r="N43" s="75"/>
      <c r="V43" s="0"/>
    </row>
    <row r="44" customFormat="false" ht="1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79"/>
      <c r="J44" s="79"/>
      <c r="K44" s="88"/>
      <c r="N44" s="18" t="n">
        <v>6</v>
      </c>
      <c r="O44" s="19" t="s">
        <v>11</v>
      </c>
      <c r="P44" s="20" t="s">
        <v>204</v>
      </c>
      <c r="V44" s="0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79"/>
      <c r="J45" s="79"/>
      <c r="K45" s="88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315</v>
      </c>
      <c r="P46" s="40" t="s">
        <v>175</v>
      </c>
      <c r="Q46" s="41" t="n">
        <v>87</v>
      </c>
      <c r="R46" s="41" t="n">
        <v>92</v>
      </c>
      <c r="S46" s="41" t="n">
        <v>93</v>
      </c>
      <c r="T46" s="41" t="n">
        <v>93</v>
      </c>
      <c r="U46" s="42" t="n">
        <f aca="false">SUM(Q46:T46)</f>
        <v>365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55" t="n">
        <v>321</v>
      </c>
      <c r="P47" s="40" t="s">
        <v>165</v>
      </c>
      <c r="Q47" s="44" t="n">
        <v>92</v>
      </c>
      <c r="R47" s="44" t="n">
        <v>92</v>
      </c>
      <c r="S47" s="44" t="n">
        <v>93</v>
      </c>
      <c r="T47" s="44" t="n">
        <v>95</v>
      </c>
      <c r="U47" s="42" t="n">
        <f aca="false">SUM(Q47:T47)</f>
        <v>372</v>
      </c>
      <c r="V47" s="0"/>
    </row>
    <row r="48" customFormat="false" ht="24" hidden="false" customHeight="true" outlineLevel="0" collapsed="false">
      <c r="C48" s="82" t="s">
        <v>205</v>
      </c>
      <c r="D48" s="82"/>
      <c r="E48" s="82"/>
      <c r="F48" s="82"/>
      <c r="G48" s="82"/>
      <c r="H48" s="82"/>
      <c r="I48" s="82"/>
      <c r="J48" s="82"/>
      <c r="K48" s="82"/>
      <c r="N48" s="18"/>
      <c r="O48" s="45" t="n">
        <v>334</v>
      </c>
      <c r="P48" s="46" t="s">
        <v>198</v>
      </c>
      <c r="Q48" s="47" t="n">
        <v>76</v>
      </c>
      <c r="R48" s="47" t="n">
        <v>81</v>
      </c>
      <c r="S48" s="47" t="n">
        <v>83</v>
      </c>
      <c r="T48" s="47" t="n">
        <v>80</v>
      </c>
      <c r="U48" s="42" t="n">
        <f aca="false">SUM(Q48:T48)</f>
        <v>320</v>
      </c>
      <c r="V48" s="0"/>
    </row>
    <row r="49" customFormat="false" ht="18.75" hidden="false" customHeight="true" outlineLevel="0" collapsed="false">
      <c r="F49" s="83"/>
      <c r="N49" s="18"/>
      <c r="O49" s="41"/>
      <c r="P49" s="51"/>
      <c r="Q49" s="44"/>
      <c r="R49" s="44"/>
      <c r="S49" s="44"/>
      <c r="T49" s="52" t="n">
        <f aca="false">SUM(T46:T48)</f>
        <v>268</v>
      </c>
      <c r="U49" s="53" t="n">
        <f aca="false">SUM(U46:U48)</f>
        <v>1057</v>
      </c>
      <c r="V49" s="0"/>
    </row>
    <row r="50" customFormat="false" ht="13.5" hidden="false" customHeight="false" outlineLevel="0" collapsed="false">
      <c r="V50" s="0"/>
    </row>
    <row r="51" customFormat="false" ht="13.5" hidden="false" customHeight="false" outlineLevel="0" collapsed="false">
      <c r="V51" s="0"/>
    </row>
    <row r="52" customFormat="false" ht="15" hidden="false" customHeight="false" outlineLevel="0" collapsed="false">
      <c r="C52" s="12" t="s">
        <v>2</v>
      </c>
      <c r="D52" s="13" t="s">
        <v>3</v>
      </c>
      <c r="E52" s="13" t="s">
        <v>4</v>
      </c>
      <c r="F52" s="14" t="s">
        <v>5</v>
      </c>
      <c r="G52" s="15" t="s">
        <v>6</v>
      </c>
      <c r="H52" s="16" t="s">
        <v>7</v>
      </c>
      <c r="I52" s="15" t="s">
        <v>8</v>
      </c>
      <c r="J52" s="16" t="s">
        <v>9</v>
      </c>
      <c r="K52" s="17" t="s">
        <v>10</v>
      </c>
      <c r="N52" s="18" t="n">
        <v>7</v>
      </c>
      <c r="O52" s="19" t="s">
        <v>11</v>
      </c>
      <c r="P52" s="20" t="s">
        <v>41</v>
      </c>
      <c r="V52" s="0"/>
    </row>
    <row r="53" customFormat="false" ht="14.25" hidden="false" customHeight="false" outlineLevel="0" collapsed="false">
      <c r="A53" s="18" t="n">
        <v>1</v>
      </c>
      <c r="B53" s="18"/>
      <c r="C53" s="84" t="s">
        <v>153</v>
      </c>
      <c r="D53" s="23" t="n">
        <v>1992</v>
      </c>
      <c r="E53" s="23" t="n">
        <v>501</v>
      </c>
      <c r="F53" s="24" t="s">
        <v>206</v>
      </c>
      <c r="G53" s="25" t="n">
        <v>96</v>
      </c>
      <c r="H53" s="26" t="n">
        <v>99</v>
      </c>
      <c r="I53" s="26" t="n">
        <v>95</v>
      </c>
      <c r="J53" s="27" t="n">
        <v>95</v>
      </c>
      <c r="K53" s="28" t="n">
        <f aca="false">SUM(G53:J53)</f>
        <v>385</v>
      </c>
      <c r="N53" s="18"/>
      <c r="O53" s="30"/>
      <c r="P53" s="18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4.25" hidden="false" customHeight="false" outlineLevel="0" collapsed="false">
      <c r="A54" s="18" t="n">
        <v>2</v>
      </c>
      <c r="B54" s="18"/>
      <c r="C54" s="33" t="s">
        <v>156</v>
      </c>
      <c r="D54" s="34" t="n">
        <v>1993</v>
      </c>
      <c r="E54" s="43" t="n">
        <v>507</v>
      </c>
      <c r="F54" s="35" t="s">
        <v>206</v>
      </c>
      <c r="G54" s="48" t="n">
        <v>95</v>
      </c>
      <c r="H54" s="49" t="n">
        <v>98</v>
      </c>
      <c r="I54" s="49" t="n">
        <v>94</v>
      </c>
      <c r="J54" s="50" t="n">
        <v>96</v>
      </c>
      <c r="K54" s="28" t="n">
        <f aca="false">SUM(G54:J54)</f>
        <v>383</v>
      </c>
      <c r="N54" s="18"/>
      <c r="O54" s="39" t="n">
        <v>330</v>
      </c>
      <c r="P54" s="40" t="s">
        <v>184</v>
      </c>
      <c r="Q54" s="41" t="n">
        <v>87</v>
      </c>
      <c r="R54" s="41" t="n">
        <v>89</v>
      </c>
      <c r="S54" s="41" t="n">
        <v>88</v>
      </c>
      <c r="T54" s="41" t="n">
        <v>89</v>
      </c>
      <c r="U54" s="42" t="n">
        <f aca="false">SUM(Q54:T54)</f>
        <v>353</v>
      </c>
      <c r="V54" s="0"/>
    </row>
    <row r="55" customFormat="false" ht="14.25" hidden="false" customHeight="false" outlineLevel="0" collapsed="false">
      <c r="A55" s="18" t="n">
        <v>3</v>
      </c>
      <c r="B55" s="18"/>
      <c r="C55" s="86" t="s">
        <v>159</v>
      </c>
      <c r="D55" s="43" t="n">
        <v>1992</v>
      </c>
      <c r="E55" s="43" t="n">
        <v>513</v>
      </c>
      <c r="F55" s="95" t="s">
        <v>206</v>
      </c>
      <c r="G55" s="36" t="n">
        <v>94</v>
      </c>
      <c r="H55" s="37" t="n">
        <v>95</v>
      </c>
      <c r="I55" s="37" t="n">
        <v>94</v>
      </c>
      <c r="J55" s="38" t="n">
        <v>98</v>
      </c>
      <c r="K55" s="28" t="n">
        <f aca="false">SUM(G55:J55)</f>
        <v>381</v>
      </c>
      <c r="N55" s="18"/>
      <c r="O55" s="39" t="n">
        <v>323</v>
      </c>
      <c r="P55" s="40" t="s">
        <v>181</v>
      </c>
      <c r="Q55" s="44" t="n">
        <v>91</v>
      </c>
      <c r="R55" s="44" t="n">
        <v>87</v>
      </c>
      <c r="S55" s="44" t="n">
        <v>93</v>
      </c>
      <c r="T55" s="44" t="n">
        <v>86</v>
      </c>
      <c r="U55" s="42" t="n">
        <f aca="false">SUM(Q55:T55)</f>
        <v>357</v>
      </c>
      <c r="V55" s="0"/>
    </row>
    <row r="56" customFormat="false" ht="14.25" hidden="false" customHeight="true" outlineLevel="0" collapsed="false">
      <c r="A56" s="18" t="n">
        <v>4</v>
      </c>
      <c r="B56" s="18"/>
      <c r="C56" s="33" t="s">
        <v>207</v>
      </c>
      <c r="D56" s="34" t="n">
        <v>1992</v>
      </c>
      <c r="E56" s="34" t="n">
        <v>504</v>
      </c>
      <c r="F56" s="35" t="s">
        <v>57</v>
      </c>
      <c r="G56" s="36" t="n">
        <v>95</v>
      </c>
      <c r="H56" s="37" t="n">
        <v>98</v>
      </c>
      <c r="I56" s="37" t="n">
        <v>95</v>
      </c>
      <c r="J56" s="38" t="n">
        <v>93</v>
      </c>
      <c r="K56" s="28" t="n">
        <f aca="false">SUM(G56:J56)</f>
        <v>381</v>
      </c>
      <c r="N56" s="18"/>
      <c r="O56" s="45" t="n">
        <v>317</v>
      </c>
      <c r="P56" s="46" t="s">
        <v>190</v>
      </c>
      <c r="Q56" s="47" t="n">
        <v>82</v>
      </c>
      <c r="R56" s="47" t="n">
        <v>90</v>
      </c>
      <c r="S56" s="47" t="n">
        <v>87</v>
      </c>
      <c r="T56" s="47" t="n">
        <v>87</v>
      </c>
      <c r="U56" s="42" t="n">
        <f aca="false">SUM(Q56:T56)</f>
        <v>346</v>
      </c>
      <c r="V56" s="0"/>
    </row>
    <row r="57" customFormat="false" ht="14.25" hidden="false" customHeight="true" outlineLevel="0" collapsed="false">
      <c r="A57" s="18" t="n">
        <v>5</v>
      </c>
      <c r="B57" s="18"/>
      <c r="C57" s="33" t="s">
        <v>185</v>
      </c>
      <c r="D57" s="34" t="n">
        <v>1992</v>
      </c>
      <c r="E57" s="34" t="n">
        <v>509</v>
      </c>
      <c r="F57" s="35" t="s">
        <v>138</v>
      </c>
      <c r="G57" s="36" t="n">
        <v>91</v>
      </c>
      <c r="H57" s="37" t="n">
        <v>95</v>
      </c>
      <c r="I57" s="37" t="n">
        <v>96</v>
      </c>
      <c r="J57" s="38" t="n">
        <v>97</v>
      </c>
      <c r="K57" s="28" t="n">
        <f aca="false">SUM(G57:J57)</f>
        <v>379</v>
      </c>
      <c r="N57" s="18"/>
      <c r="O57" s="41"/>
      <c r="P57" s="51"/>
      <c r="Q57" s="44"/>
      <c r="R57" s="44"/>
      <c r="S57" s="44"/>
      <c r="T57" s="52" t="n">
        <f aca="false">SUM(T54:T56)</f>
        <v>262</v>
      </c>
      <c r="U57" s="53" t="n">
        <f aca="false">SUM(U54:U56)</f>
        <v>1056</v>
      </c>
      <c r="V57" s="0"/>
    </row>
    <row r="58" customFormat="false" ht="14.25" hidden="false" customHeight="true" outlineLevel="0" collapsed="false">
      <c r="A58" s="18" t="n">
        <v>6</v>
      </c>
      <c r="B58" s="18"/>
      <c r="C58" s="86" t="s">
        <v>174</v>
      </c>
      <c r="D58" s="43" t="n">
        <v>1993</v>
      </c>
      <c r="E58" s="43" t="n">
        <v>512</v>
      </c>
      <c r="F58" s="95" t="s">
        <v>129</v>
      </c>
      <c r="G58" s="36" t="n">
        <v>94</v>
      </c>
      <c r="H58" s="37" t="n">
        <v>91</v>
      </c>
      <c r="I58" s="37" t="n">
        <v>98</v>
      </c>
      <c r="J58" s="38" t="n">
        <v>94</v>
      </c>
      <c r="K58" s="28" t="n">
        <f aca="false">SUM(G58:J58)</f>
        <v>377</v>
      </c>
      <c r="N58" s="18"/>
      <c r="V58" s="0"/>
    </row>
    <row r="59" customFormat="false" ht="14.25" hidden="false" customHeight="true" outlineLevel="0" collapsed="false">
      <c r="A59" s="18" t="n">
        <v>7</v>
      </c>
      <c r="B59" s="18"/>
      <c r="C59" s="86" t="s">
        <v>208</v>
      </c>
      <c r="D59" s="43" t="n">
        <v>1992</v>
      </c>
      <c r="E59" s="43" t="n">
        <v>514</v>
      </c>
      <c r="F59" s="95" t="s">
        <v>14</v>
      </c>
      <c r="G59" s="36" t="n">
        <v>93</v>
      </c>
      <c r="H59" s="37" t="n">
        <v>96</v>
      </c>
      <c r="I59" s="37" t="n">
        <v>92</v>
      </c>
      <c r="J59" s="38" t="n">
        <v>92</v>
      </c>
      <c r="K59" s="28" t="n">
        <f aca="false">SUM(G59:J59)</f>
        <v>373</v>
      </c>
      <c r="N59" s="75"/>
      <c r="V59" s="0"/>
    </row>
    <row r="60" customFormat="false" ht="14.25" hidden="false" customHeight="true" outlineLevel="0" collapsed="false">
      <c r="A60" s="18" t="n">
        <v>8</v>
      </c>
      <c r="B60" s="18"/>
      <c r="C60" s="33" t="s">
        <v>172</v>
      </c>
      <c r="D60" s="34" t="n">
        <v>1993</v>
      </c>
      <c r="E60" s="34" t="n">
        <v>506</v>
      </c>
      <c r="F60" s="35" t="s">
        <v>129</v>
      </c>
      <c r="G60" s="48" t="n">
        <v>90</v>
      </c>
      <c r="H60" s="49" t="n">
        <v>92</v>
      </c>
      <c r="I60" s="49" t="n">
        <v>96</v>
      </c>
      <c r="J60" s="50" t="n">
        <v>94</v>
      </c>
      <c r="K60" s="28" t="n">
        <f aca="false">SUM(G60:J60)</f>
        <v>372</v>
      </c>
      <c r="N60" s="18" t="n">
        <v>8</v>
      </c>
      <c r="O60" s="19" t="s">
        <v>11</v>
      </c>
      <c r="P60" s="20" t="s">
        <v>209</v>
      </c>
      <c r="V60" s="0"/>
    </row>
    <row r="61" customFormat="false" ht="14.25" hidden="false" customHeight="true" outlineLevel="0" collapsed="false">
      <c r="A61" s="18" t="n">
        <v>9</v>
      </c>
      <c r="B61" s="18"/>
      <c r="C61" s="33" t="s">
        <v>210</v>
      </c>
      <c r="D61" s="34" t="n">
        <v>1993</v>
      </c>
      <c r="E61" s="34" t="n">
        <v>329</v>
      </c>
      <c r="F61" s="35" t="s">
        <v>155</v>
      </c>
      <c r="G61" s="48" t="n">
        <v>93</v>
      </c>
      <c r="H61" s="49" t="n">
        <v>96</v>
      </c>
      <c r="I61" s="49" t="n">
        <v>89</v>
      </c>
      <c r="J61" s="50" t="n">
        <v>87</v>
      </c>
      <c r="K61" s="28" t="n">
        <f aca="false">SUM(G61:J61)</f>
        <v>365</v>
      </c>
      <c r="N61" s="18"/>
      <c r="O61" s="30"/>
      <c r="P61" s="18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8" t="n">
        <v>10</v>
      </c>
      <c r="B62" s="18"/>
      <c r="C62" s="33" t="s">
        <v>170</v>
      </c>
      <c r="D62" s="34" t="n">
        <v>1993</v>
      </c>
      <c r="E62" s="34" t="n">
        <v>502</v>
      </c>
      <c r="F62" s="35" t="s">
        <v>129</v>
      </c>
      <c r="G62" s="48" t="n">
        <v>86</v>
      </c>
      <c r="H62" s="49" t="n">
        <v>91</v>
      </c>
      <c r="I62" s="49" t="n">
        <v>91</v>
      </c>
      <c r="J62" s="50" t="n">
        <v>93</v>
      </c>
      <c r="K62" s="28" t="n">
        <f aca="false">SUM(G62:J62)</f>
        <v>361</v>
      </c>
      <c r="N62" s="18"/>
      <c r="O62" s="39" t="n">
        <v>520</v>
      </c>
      <c r="P62" s="40" t="s">
        <v>176</v>
      </c>
      <c r="Q62" s="41" t="n">
        <v>88</v>
      </c>
      <c r="R62" s="41" t="n">
        <v>95</v>
      </c>
      <c r="S62" s="41" t="n">
        <v>92</v>
      </c>
      <c r="T62" s="41" t="n">
        <v>89</v>
      </c>
      <c r="U62" s="42" t="n">
        <f aca="false">SUM(Q62:T62)</f>
        <v>364</v>
      </c>
      <c r="V62" s="0"/>
    </row>
    <row r="63" customFormat="false" ht="14.25" hidden="false" customHeight="true" outlineLevel="0" collapsed="false">
      <c r="A63" s="18" t="n">
        <v>11</v>
      </c>
      <c r="B63" s="18"/>
      <c r="C63" s="33" t="s">
        <v>211</v>
      </c>
      <c r="D63" s="34" t="n">
        <v>1993</v>
      </c>
      <c r="E63" s="34" t="n">
        <v>309</v>
      </c>
      <c r="F63" s="35" t="s">
        <v>195</v>
      </c>
      <c r="G63" s="48" t="n">
        <v>90</v>
      </c>
      <c r="H63" s="49" t="n">
        <v>87</v>
      </c>
      <c r="I63" s="49" t="n">
        <v>89</v>
      </c>
      <c r="J63" s="50" t="n">
        <v>89</v>
      </c>
      <c r="K63" s="28" t="n">
        <f aca="false">SUM(G63:J63)</f>
        <v>355</v>
      </c>
      <c r="N63" s="18"/>
      <c r="O63" s="39" t="n">
        <v>511</v>
      </c>
      <c r="P63" s="40" t="s">
        <v>199</v>
      </c>
      <c r="Q63" s="44" t="n">
        <v>80</v>
      </c>
      <c r="R63" s="44" t="n">
        <v>80</v>
      </c>
      <c r="S63" s="44" t="n">
        <v>75</v>
      </c>
      <c r="T63" s="44" t="n">
        <v>77</v>
      </c>
      <c r="U63" s="42" t="n">
        <f aca="false">SUM(Q63:T63)</f>
        <v>312</v>
      </c>
      <c r="V63" s="0"/>
    </row>
    <row r="64" customFormat="false" ht="14.25" hidden="false" customHeight="true" outlineLevel="0" collapsed="false">
      <c r="A64" s="18" t="n">
        <v>12</v>
      </c>
      <c r="B64" s="75"/>
      <c r="C64" s="33" t="s">
        <v>212</v>
      </c>
      <c r="D64" s="34" t="n">
        <v>1993</v>
      </c>
      <c r="E64" s="34" t="n">
        <v>508</v>
      </c>
      <c r="F64" s="35" t="s">
        <v>140</v>
      </c>
      <c r="G64" s="48" t="n">
        <v>86</v>
      </c>
      <c r="H64" s="49" t="n">
        <v>88</v>
      </c>
      <c r="I64" s="49" t="n">
        <v>92</v>
      </c>
      <c r="J64" s="50" t="n">
        <v>80</v>
      </c>
      <c r="K64" s="28" t="n">
        <f aca="false">SUM(G64:J64)</f>
        <v>346</v>
      </c>
      <c r="L64" s="66"/>
      <c r="N64" s="18"/>
      <c r="O64" s="45" t="n">
        <v>505</v>
      </c>
      <c r="P64" s="46" t="s">
        <v>196</v>
      </c>
      <c r="Q64" s="47" t="n">
        <v>81</v>
      </c>
      <c r="R64" s="47" t="n">
        <v>87</v>
      </c>
      <c r="S64" s="47" t="n">
        <v>78</v>
      </c>
      <c r="T64" s="47" t="n">
        <v>86</v>
      </c>
      <c r="U64" s="42" t="n">
        <f aca="false">SUM(Q64:T64)</f>
        <v>332</v>
      </c>
      <c r="V64" s="0"/>
    </row>
    <row r="65" customFormat="false" ht="14.25" hidden="false" customHeight="true" outlineLevel="0" collapsed="false">
      <c r="A65" s="18" t="n">
        <v>13</v>
      </c>
      <c r="B65" s="75"/>
      <c r="C65" s="67" t="s">
        <v>213</v>
      </c>
      <c r="D65" s="68" t="n">
        <v>1992</v>
      </c>
      <c r="E65" s="68" t="n">
        <v>510</v>
      </c>
      <c r="F65" s="69" t="s">
        <v>22</v>
      </c>
      <c r="G65" s="101" t="n">
        <v>85</v>
      </c>
      <c r="H65" s="102" t="n">
        <v>88</v>
      </c>
      <c r="I65" s="102" t="n">
        <v>85</v>
      </c>
      <c r="J65" s="103" t="n">
        <v>83</v>
      </c>
      <c r="K65" s="73" t="n">
        <f aca="false">SUM(G65:J65)</f>
        <v>341</v>
      </c>
      <c r="L65" s="66"/>
      <c r="N65" s="18"/>
      <c r="O65" s="41"/>
      <c r="P65" s="51"/>
      <c r="Q65" s="44"/>
      <c r="R65" s="44"/>
      <c r="S65" s="44"/>
      <c r="T65" s="52" t="n">
        <f aca="false">SUM(T62:T64)</f>
        <v>252</v>
      </c>
      <c r="U65" s="53" t="n">
        <f aca="false">SUM(U62:U64)</f>
        <v>1008</v>
      </c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N68" s="18" t="n">
        <v>9</v>
      </c>
      <c r="O68" s="19" t="s">
        <v>11</v>
      </c>
      <c r="P68" s="20" t="s">
        <v>68</v>
      </c>
      <c r="V68" s="0"/>
    </row>
    <row r="69" customFormat="false" ht="14.25" hidden="false" customHeight="true" outlineLevel="0" collapsed="false">
      <c r="N69" s="18"/>
      <c r="O69" s="30"/>
      <c r="P69" s="18"/>
      <c r="Q69" s="31" t="s">
        <v>6</v>
      </c>
      <c r="R69" s="31" t="s">
        <v>7</v>
      </c>
      <c r="S69" s="31" t="s">
        <v>8</v>
      </c>
      <c r="T69" s="31" t="s">
        <v>9</v>
      </c>
      <c r="U69" s="32" t="s">
        <v>10</v>
      </c>
      <c r="V69" s="0"/>
    </row>
    <row r="70" customFormat="false" ht="14.25" hidden="false" customHeight="true" outlineLevel="0" collapsed="false">
      <c r="N70" s="18"/>
      <c r="O70" s="39" t="n">
        <v>339</v>
      </c>
      <c r="P70" s="40" t="s">
        <v>201</v>
      </c>
      <c r="Q70" s="41" t="n">
        <v>73</v>
      </c>
      <c r="R70" s="41" t="n">
        <v>70</v>
      </c>
      <c r="S70" s="41" t="n">
        <v>80</v>
      </c>
      <c r="T70" s="41" t="n">
        <v>61</v>
      </c>
      <c r="U70" s="42" t="n">
        <f aca="false">SUM(Q70:T70)</f>
        <v>284</v>
      </c>
      <c r="V70" s="0"/>
    </row>
    <row r="71" customFormat="false" ht="14.25" hidden="false" customHeight="true" outlineLevel="0" collapsed="false">
      <c r="N71" s="18"/>
      <c r="O71" s="55" t="n">
        <v>325</v>
      </c>
      <c r="P71" s="40" t="s">
        <v>203</v>
      </c>
      <c r="Q71" s="44" t="n">
        <v>75</v>
      </c>
      <c r="R71" s="44" t="n">
        <v>66</v>
      </c>
      <c r="S71" s="44" t="n">
        <v>60</v>
      </c>
      <c r="T71" s="44" t="n">
        <v>69</v>
      </c>
      <c r="U71" s="42" t="n">
        <f aca="false">SUM(Q71:T71)</f>
        <v>270</v>
      </c>
      <c r="V71" s="0"/>
    </row>
    <row r="72" customFormat="false" ht="14.25" hidden="false" customHeight="true" outlineLevel="0" collapsed="false">
      <c r="N72" s="18"/>
      <c r="O72" s="45" t="n">
        <v>318</v>
      </c>
      <c r="P72" s="46" t="s">
        <v>200</v>
      </c>
      <c r="Q72" s="47" t="n">
        <v>75</v>
      </c>
      <c r="R72" s="47" t="n">
        <v>72</v>
      </c>
      <c r="S72" s="47" t="n">
        <v>79</v>
      </c>
      <c r="T72" s="47" t="n">
        <v>67</v>
      </c>
      <c r="U72" s="42" t="n">
        <f aca="false">SUM(Q72:T72)</f>
        <v>293</v>
      </c>
      <c r="V72" s="0"/>
    </row>
    <row r="73" customFormat="false" ht="14.25" hidden="false" customHeight="true" outlineLevel="0" collapsed="false">
      <c r="N73" s="18"/>
      <c r="O73" s="41"/>
      <c r="P73" s="51"/>
      <c r="Q73" s="44"/>
      <c r="R73" s="44"/>
      <c r="S73" s="44"/>
      <c r="T73" s="52" t="n">
        <f aca="false">SUM(T70:T72)</f>
        <v>197</v>
      </c>
      <c r="U73" s="53" t="n">
        <f aca="false">SUM(U70:U72)</f>
        <v>847</v>
      </c>
      <c r="V73" s="0"/>
    </row>
    <row r="74" customFormat="false" ht="14.25" hidden="false" customHeight="true" outlineLevel="0" collapsed="false">
      <c r="V74" s="0"/>
    </row>
    <row r="75" customFormat="false" ht="14.25" hidden="false" customHeight="true" outlineLevel="0" collapsed="false">
      <c r="N75" s="87"/>
      <c r="V75" s="0"/>
    </row>
    <row r="76" customFormat="false" ht="14.25" hidden="false" customHeight="true" outlineLevel="0" collapsed="false">
      <c r="N76" s="75"/>
      <c r="V76" s="0"/>
    </row>
    <row r="77" customFormat="false" ht="14.25" hidden="false" customHeight="true" outlineLevel="0" collapsed="false">
      <c r="N77" s="75"/>
      <c r="V77" s="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V84" s="0"/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21.99"/>
    <col collapsed="false" customWidth="true" hidden="false" outlineLevel="0" max="8" min="7" style="0" width="6.13"/>
    <col collapsed="false" customWidth="true" hidden="false" outlineLevel="0" max="9" min="9" style="0" width="2.7"/>
    <col collapsed="false" customWidth="true" hidden="false" outlineLevel="0" max="10" min="10" style="111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C1" s="82" t="s">
        <v>214</v>
      </c>
      <c r="D1" s="82"/>
      <c r="E1" s="82"/>
      <c r="F1" s="82"/>
      <c r="G1" s="82"/>
      <c r="H1" s="82"/>
      <c r="I1" s="82"/>
      <c r="J1" s="82"/>
      <c r="K1" s="82"/>
      <c r="M1" s="112"/>
      <c r="N1" s="111"/>
      <c r="O1" s="113"/>
      <c r="P1" s="83" t="s">
        <v>215</v>
      </c>
    </row>
    <row r="2" customFormat="false" ht="24.75" hidden="false" customHeight="false" outlineLevel="0" collapsed="false">
      <c r="D2" s="1"/>
      <c r="E2" s="1"/>
      <c r="F2" s="83"/>
      <c r="I2" s="114"/>
      <c r="J2" s="8"/>
      <c r="M2" s="3"/>
      <c r="O2" s="1"/>
    </row>
    <row r="3" customFormat="false" ht="13.5" hidden="false" customHeight="false" outlineLevel="0" collapsed="false">
      <c r="D3" s="1"/>
      <c r="E3" s="1"/>
      <c r="I3" s="114"/>
      <c r="J3" s="8"/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15" t="s">
        <v>216</v>
      </c>
      <c r="J4" s="116" t="s">
        <v>217</v>
      </c>
      <c r="K4" s="17" t="s">
        <v>10</v>
      </c>
      <c r="M4" s="11"/>
      <c r="N4" s="18" t="n">
        <v>1</v>
      </c>
      <c r="O4" s="19" t="s">
        <v>11</v>
      </c>
      <c r="P4" s="20" t="s">
        <v>218</v>
      </c>
    </row>
    <row r="5" customFormat="false" ht="14.25" hidden="false" customHeight="false" outlineLevel="0" collapsed="false">
      <c r="A5" s="18" t="n">
        <v>1</v>
      </c>
      <c r="B5" s="18"/>
      <c r="C5" s="21" t="s">
        <v>219</v>
      </c>
      <c r="D5" s="22" t="n">
        <v>1994</v>
      </c>
      <c r="E5" s="22" t="n">
        <v>213</v>
      </c>
      <c r="F5" s="24" t="s">
        <v>220</v>
      </c>
      <c r="G5" s="25" t="n">
        <v>89</v>
      </c>
      <c r="H5" s="26" t="n">
        <v>91</v>
      </c>
      <c r="I5" s="117"/>
      <c r="J5" s="93" t="n">
        <v>5</v>
      </c>
      <c r="K5" s="28" t="n">
        <f aca="false">SUM(G5:H5)</f>
        <v>180</v>
      </c>
      <c r="M5" s="11"/>
      <c r="N5" s="18"/>
      <c r="O5" s="30"/>
      <c r="P5" s="18"/>
      <c r="Q5" s="31" t="s">
        <v>6</v>
      </c>
      <c r="R5" s="31" t="s">
        <v>7</v>
      </c>
      <c r="S5" s="32" t="s">
        <v>10</v>
      </c>
    </row>
    <row r="6" customFormat="false" ht="14.25" hidden="false" customHeight="false" outlineLevel="0" collapsed="false">
      <c r="A6" s="18" t="n">
        <v>2</v>
      </c>
      <c r="B6" s="18"/>
      <c r="C6" s="33" t="s">
        <v>221</v>
      </c>
      <c r="D6" s="34" t="n">
        <v>1994</v>
      </c>
      <c r="E6" s="34" t="n">
        <v>240</v>
      </c>
      <c r="F6" s="35" t="s">
        <v>222</v>
      </c>
      <c r="G6" s="48" t="n">
        <v>90</v>
      </c>
      <c r="H6" s="49" t="n">
        <v>90</v>
      </c>
      <c r="I6" s="118"/>
      <c r="J6" s="50" t="n">
        <v>3</v>
      </c>
      <c r="K6" s="28" t="n">
        <f aca="false">SUM(G6:H6)</f>
        <v>180</v>
      </c>
      <c r="M6" s="11"/>
      <c r="N6" s="18"/>
      <c r="O6" s="30" t="n">
        <v>211</v>
      </c>
      <c r="P6" s="40" t="s">
        <v>223</v>
      </c>
      <c r="Q6" s="41" t="n">
        <v>89</v>
      </c>
      <c r="R6" s="41" t="n">
        <v>87</v>
      </c>
      <c r="S6" s="42" t="n">
        <f aca="false">SUM(Q6:R6)</f>
        <v>176</v>
      </c>
    </row>
    <row r="7" customFormat="false" ht="14.25" hidden="false" customHeight="false" outlineLevel="0" collapsed="false">
      <c r="A7" s="18" t="n">
        <v>3</v>
      </c>
      <c r="B7" s="18"/>
      <c r="C7" s="33" t="s">
        <v>224</v>
      </c>
      <c r="D7" s="34" t="n">
        <v>1995</v>
      </c>
      <c r="E7" s="34" t="n">
        <v>134</v>
      </c>
      <c r="F7" s="35" t="s">
        <v>225</v>
      </c>
      <c r="G7" s="36" t="n">
        <v>89</v>
      </c>
      <c r="H7" s="37" t="n">
        <v>89</v>
      </c>
      <c r="I7" s="118"/>
      <c r="J7" s="50" t="n">
        <v>1</v>
      </c>
      <c r="K7" s="28" t="n">
        <f aca="false">SUM(G7:H7)</f>
        <v>178</v>
      </c>
      <c r="M7" s="11"/>
      <c r="N7" s="18"/>
      <c r="O7" s="30" t="n">
        <v>212</v>
      </c>
      <c r="P7" s="40" t="s">
        <v>226</v>
      </c>
      <c r="Q7" s="44" t="n">
        <v>85</v>
      </c>
      <c r="R7" s="44" t="n">
        <v>89</v>
      </c>
      <c r="S7" s="42" t="n">
        <f aca="false">SUM(Q7:R7)</f>
        <v>174</v>
      </c>
    </row>
    <row r="8" customFormat="false" ht="15" hidden="false" customHeight="false" outlineLevel="0" collapsed="false">
      <c r="A8" s="18" t="n">
        <v>4</v>
      </c>
      <c r="B8" s="18"/>
      <c r="C8" s="33" t="s">
        <v>227</v>
      </c>
      <c r="D8" s="34" t="n">
        <v>1994</v>
      </c>
      <c r="E8" s="34" t="n">
        <v>221</v>
      </c>
      <c r="F8" s="35" t="s">
        <v>228</v>
      </c>
      <c r="G8" s="36" t="n">
        <v>88</v>
      </c>
      <c r="H8" s="37" t="n">
        <v>89</v>
      </c>
      <c r="I8" s="118"/>
      <c r="J8" s="50" t="n">
        <v>2</v>
      </c>
      <c r="K8" s="28" t="n">
        <f aca="false">SUM(G8:H8)</f>
        <v>177</v>
      </c>
      <c r="M8" s="11"/>
      <c r="N8" s="18"/>
      <c r="O8" s="119" t="n">
        <v>213</v>
      </c>
      <c r="P8" s="46" t="s">
        <v>219</v>
      </c>
      <c r="Q8" s="47" t="n">
        <v>89</v>
      </c>
      <c r="R8" s="47" t="n">
        <v>91</v>
      </c>
      <c r="S8" s="42" t="n">
        <f aca="false">SUM(Q8:R8)</f>
        <v>180</v>
      </c>
    </row>
    <row r="9" customFormat="false" ht="15" hidden="false" customHeight="false" outlineLevel="0" collapsed="false">
      <c r="A9" s="18" t="n">
        <v>5</v>
      </c>
      <c r="B9" s="18"/>
      <c r="C9" s="86" t="s">
        <v>223</v>
      </c>
      <c r="D9" s="43" t="n">
        <v>1996</v>
      </c>
      <c r="E9" s="43" t="n">
        <v>211</v>
      </c>
      <c r="F9" s="35" t="s">
        <v>220</v>
      </c>
      <c r="G9" s="36" t="n">
        <v>89</v>
      </c>
      <c r="H9" s="37" t="n">
        <v>87</v>
      </c>
      <c r="I9" s="118"/>
      <c r="J9" s="50" t="n">
        <v>4</v>
      </c>
      <c r="K9" s="28" t="n">
        <f aca="false">SUM(G9:H9)</f>
        <v>176</v>
      </c>
      <c r="M9" s="11"/>
      <c r="N9" s="18"/>
      <c r="O9" s="41"/>
      <c r="P9" s="51"/>
      <c r="Q9" s="44"/>
      <c r="R9" s="52" t="n">
        <f aca="false">SUM(R6:R8)</f>
        <v>267</v>
      </c>
      <c r="S9" s="53" t="n">
        <f aca="false">SUM(S6:S8)</f>
        <v>530</v>
      </c>
    </row>
    <row r="10" customFormat="false" ht="15" hidden="false" customHeight="false" outlineLevel="0" collapsed="false">
      <c r="A10" s="18" t="n">
        <v>6</v>
      </c>
      <c r="B10" s="18"/>
      <c r="C10" s="33" t="s">
        <v>226</v>
      </c>
      <c r="D10" s="34" t="n">
        <v>1994</v>
      </c>
      <c r="E10" s="34" t="n">
        <v>212</v>
      </c>
      <c r="F10" s="35" t="s">
        <v>220</v>
      </c>
      <c r="G10" s="36" t="n">
        <v>85</v>
      </c>
      <c r="H10" s="37" t="n">
        <v>89</v>
      </c>
      <c r="I10" s="118"/>
      <c r="J10" s="50" t="n">
        <v>3</v>
      </c>
      <c r="K10" s="28" t="n">
        <f aca="false">SUM(G10:H10)</f>
        <v>174</v>
      </c>
      <c r="M10" s="11"/>
      <c r="N10" s="18"/>
    </row>
    <row r="11" customFormat="false" ht="15" hidden="false" customHeight="false" outlineLevel="0" collapsed="false">
      <c r="A11" s="18" t="n">
        <v>7</v>
      </c>
      <c r="B11" s="18"/>
      <c r="C11" s="33" t="s">
        <v>229</v>
      </c>
      <c r="D11" s="34" t="n">
        <v>1994</v>
      </c>
      <c r="E11" s="34" t="n">
        <v>137</v>
      </c>
      <c r="F11" s="35" t="s">
        <v>142</v>
      </c>
      <c r="G11" s="36" t="n">
        <v>85</v>
      </c>
      <c r="H11" s="37" t="n">
        <v>88</v>
      </c>
      <c r="I11" s="118"/>
      <c r="J11" s="50" t="n">
        <v>3</v>
      </c>
      <c r="K11" s="28" t="n">
        <f aca="false">SUM(G11:H11)</f>
        <v>173</v>
      </c>
      <c r="M11" s="11"/>
      <c r="N11" s="18"/>
    </row>
    <row r="12" customFormat="false" ht="15" hidden="false" customHeight="false" outlineLevel="0" collapsed="false">
      <c r="A12" s="18" t="n">
        <v>8</v>
      </c>
      <c r="B12" s="18"/>
      <c r="C12" s="33" t="s">
        <v>230</v>
      </c>
      <c r="D12" s="34" t="n">
        <v>1995</v>
      </c>
      <c r="E12" s="43" t="n">
        <v>130</v>
      </c>
      <c r="F12" s="35" t="s">
        <v>231</v>
      </c>
      <c r="G12" s="48" t="n">
        <v>86</v>
      </c>
      <c r="H12" s="49" t="n">
        <v>87</v>
      </c>
      <c r="I12" s="49"/>
      <c r="J12" s="50" t="n">
        <v>5</v>
      </c>
      <c r="K12" s="28" t="n">
        <f aca="false">SUM(G12:H12)</f>
        <v>173</v>
      </c>
      <c r="M12" s="11"/>
      <c r="N12" s="18" t="n">
        <v>2</v>
      </c>
      <c r="O12" s="19" t="s">
        <v>11</v>
      </c>
      <c r="P12" s="20" t="s">
        <v>232</v>
      </c>
    </row>
    <row r="13" customFormat="false" ht="14.25" hidden="false" customHeight="false" outlineLevel="0" collapsed="false">
      <c r="A13" s="18" t="n">
        <v>9</v>
      </c>
      <c r="B13" s="18"/>
      <c r="C13" s="33" t="s">
        <v>233</v>
      </c>
      <c r="D13" s="34" t="n">
        <v>1996</v>
      </c>
      <c r="E13" s="34" t="n">
        <v>224</v>
      </c>
      <c r="F13" s="35" t="s">
        <v>77</v>
      </c>
      <c r="G13" s="48" t="n">
        <v>81</v>
      </c>
      <c r="H13" s="49" t="n">
        <v>86</v>
      </c>
      <c r="I13" s="118"/>
      <c r="J13" s="50" t="n">
        <v>2</v>
      </c>
      <c r="K13" s="28" t="n">
        <f aca="false">SUM(G13:H13)</f>
        <v>167</v>
      </c>
      <c r="M13" s="11"/>
      <c r="N13" s="18"/>
      <c r="O13" s="30"/>
      <c r="P13" s="18"/>
      <c r="Q13" s="31" t="s">
        <v>6</v>
      </c>
      <c r="R13" s="31" t="s">
        <v>7</v>
      </c>
      <c r="S13" s="32" t="s">
        <v>10</v>
      </c>
    </row>
    <row r="14" customFormat="false" ht="14.25" hidden="false" customHeight="false" outlineLevel="0" collapsed="false">
      <c r="A14" s="18" t="n">
        <v>10</v>
      </c>
      <c r="B14" s="18"/>
      <c r="C14" s="33" t="s">
        <v>234</v>
      </c>
      <c r="D14" s="34" t="n">
        <v>1996</v>
      </c>
      <c r="E14" s="34" t="n">
        <v>210</v>
      </c>
      <c r="F14" s="35" t="s">
        <v>138</v>
      </c>
      <c r="G14" s="36" t="n">
        <v>86</v>
      </c>
      <c r="H14" s="37" t="n">
        <v>81</v>
      </c>
      <c r="I14" s="118"/>
      <c r="J14" s="50" t="n">
        <v>0</v>
      </c>
      <c r="K14" s="28" t="n">
        <f aca="false">SUM(G14:H14)</f>
        <v>167</v>
      </c>
      <c r="M14" s="11"/>
      <c r="N14" s="18"/>
      <c r="O14" s="30" t="n">
        <v>137</v>
      </c>
      <c r="P14" s="40" t="s">
        <v>229</v>
      </c>
      <c r="Q14" s="41" t="n">
        <v>85</v>
      </c>
      <c r="R14" s="41" t="n">
        <v>88</v>
      </c>
      <c r="S14" s="42" t="n">
        <f aca="false">SUM(Q14:R14)</f>
        <v>173</v>
      </c>
    </row>
    <row r="15" customFormat="false" ht="14.25" hidden="false" customHeight="false" outlineLevel="0" collapsed="false">
      <c r="A15" s="18" t="n">
        <v>11</v>
      </c>
      <c r="B15" s="18"/>
      <c r="C15" s="33" t="s">
        <v>235</v>
      </c>
      <c r="D15" s="34" t="n">
        <v>1994</v>
      </c>
      <c r="E15" s="34" t="n">
        <v>138</v>
      </c>
      <c r="F15" s="56" t="s">
        <v>142</v>
      </c>
      <c r="G15" s="36" t="n">
        <v>85</v>
      </c>
      <c r="H15" s="37" t="n">
        <v>81</v>
      </c>
      <c r="I15" s="118"/>
      <c r="J15" s="50" t="n">
        <v>1</v>
      </c>
      <c r="K15" s="28" t="n">
        <f aca="false">SUM(G15:H15)</f>
        <v>166</v>
      </c>
      <c r="M15" s="11"/>
      <c r="N15" s="18"/>
      <c r="O15" s="30" t="n">
        <v>138</v>
      </c>
      <c r="P15" s="40" t="s">
        <v>235</v>
      </c>
      <c r="Q15" s="44" t="n">
        <v>85</v>
      </c>
      <c r="R15" s="44" t="n">
        <v>81</v>
      </c>
      <c r="S15" s="42" t="n">
        <f aca="false">SUM(Q15:R15)</f>
        <v>166</v>
      </c>
    </row>
    <row r="16" customFormat="false" ht="15" hidden="false" customHeight="false" outlineLevel="0" collapsed="false">
      <c r="A16" s="18" t="n">
        <v>12</v>
      </c>
      <c r="B16" s="18"/>
      <c r="C16" s="86" t="s">
        <v>236</v>
      </c>
      <c r="D16" s="43" t="n">
        <v>1994</v>
      </c>
      <c r="E16" s="43" t="n">
        <v>129</v>
      </c>
      <c r="F16" s="95" t="s">
        <v>178</v>
      </c>
      <c r="G16" s="36" t="n">
        <v>83</v>
      </c>
      <c r="H16" s="37" t="n">
        <v>82</v>
      </c>
      <c r="I16" s="49"/>
      <c r="J16" s="50" t="n">
        <v>1</v>
      </c>
      <c r="K16" s="28" t="n">
        <f aca="false">SUM(G16:H16)</f>
        <v>165</v>
      </c>
      <c r="M16" s="11"/>
      <c r="N16" s="18"/>
      <c r="O16" s="119" t="n">
        <v>140</v>
      </c>
      <c r="P16" s="46" t="s">
        <v>237</v>
      </c>
      <c r="Q16" s="47" t="n">
        <v>68</v>
      </c>
      <c r="R16" s="47" t="n">
        <v>61</v>
      </c>
      <c r="S16" s="42" t="n">
        <f aca="false">SUM(Q16:R16)</f>
        <v>129</v>
      </c>
    </row>
    <row r="17" customFormat="false" ht="15" hidden="false" customHeight="false" outlineLevel="0" collapsed="false">
      <c r="A17" s="18" t="n">
        <v>13</v>
      </c>
      <c r="B17" s="18"/>
      <c r="C17" s="33" t="s">
        <v>238</v>
      </c>
      <c r="D17" s="34" t="n">
        <v>1995</v>
      </c>
      <c r="E17" s="34" t="n">
        <v>119</v>
      </c>
      <c r="F17" s="35" t="s">
        <v>96</v>
      </c>
      <c r="G17" s="36" t="n">
        <v>86</v>
      </c>
      <c r="H17" s="37" t="n">
        <v>78</v>
      </c>
      <c r="I17" s="49"/>
      <c r="J17" s="50" t="n">
        <v>3</v>
      </c>
      <c r="K17" s="28" t="n">
        <f aca="false">SUM(G17:H17)</f>
        <v>164</v>
      </c>
      <c r="M17" s="11"/>
      <c r="N17" s="18"/>
      <c r="O17" s="41"/>
      <c r="P17" s="51"/>
      <c r="Q17" s="44"/>
      <c r="R17" s="52" t="n">
        <f aca="false">SUM(R14:R16)</f>
        <v>230</v>
      </c>
      <c r="S17" s="53" t="n">
        <f aca="false">SUM(S14:S16)</f>
        <v>468</v>
      </c>
    </row>
    <row r="18" customFormat="false" ht="15" hidden="false" customHeight="false" outlineLevel="0" collapsed="false">
      <c r="A18" s="18" t="n">
        <v>14</v>
      </c>
      <c r="B18" s="75"/>
      <c r="C18" s="33" t="s">
        <v>239</v>
      </c>
      <c r="D18" s="34" t="n">
        <v>1994</v>
      </c>
      <c r="E18" s="34" t="n">
        <v>104</v>
      </c>
      <c r="F18" s="35" t="s">
        <v>195</v>
      </c>
      <c r="G18" s="36" t="n">
        <v>79</v>
      </c>
      <c r="H18" s="37" t="n">
        <v>78</v>
      </c>
      <c r="I18" s="49"/>
      <c r="J18" s="50" t="n">
        <v>1</v>
      </c>
      <c r="K18" s="28" t="n">
        <f aca="false">SUM(G18:H18)</f>
        <v>157</v>
      </c>
      <c r="M18" s="11"/>
    </row>
    <row r="19" customFormat="false" ht="15" hidden="false" customHeight="false" outlineLevel="0" collapsed="false">
      <c r="A19" s="18" t="n">
        <v>15</v>
      </c>
      <c r="B19" s="75"/>
      <c r="C19" s="33" t="s">
        <v>240</v>
      </c>
      <c r="D19" s="34" t="n">
        <v>1997</v>
      </c>
      <c r="E19" s="34" t="n">
        <v>109</v>
      </c>
      <c r="F19" s="35" t="s">
        <v>150</v>
      </c>
      <c r="G19" s="36" t="n">
        <v>75</v>
      </c>
      <c r="H19" s="37" t="n">
        <v>81</v>
      </c>
      <c r="I19" s="49"/>
      <c r="J19" s="50" t="n">
        <v>1</v>
      </c>
      <c r="K19" s="28" t="n">
        <f aca="false">SUM(G19:H19)</f>
        <v>156</v>
      </c>
      <c r="M19" s="11"/>
    </row>
    <row r="20" customFormat="false" ht="15" hidden="false" customHeight="false" outlineLevel="0" collapsed="false">
      <c r="A20" s="18" t="n">
        <v>16</v>
      </c>
      <c r="B20" s="75"/>
      <c r="C20" s="33" t="s">
        <v>241</v>
      </c>
      <c r="D20" s="34" t="n">
        <v>1996</v>
      </c>
      <c r="E20" s="34" t="n">
        <v>101</v>
      </c>
      <c r="F20" s="35" t="s">
        <v>57</v>
      </c>
      <c r="G20" s="36" t="n">
        <v>71</v>
      </c>
      <c r="H20" s="37" t="n">
        <v>81</v>
      </c>
      <c r="I20" s="49"/>
      <c r="J20" s="50" t="n">
        <v>1</v>
      </c>
      <c r="K20" s="28" t="n">
        <f aca="false">SUM(G20:H20)</f>
        <v>152</v>
      </c>
      <c r="M20" s="11"/>
      <c r="N20" s="18" t="n">
        <v>3</v>
      </c>
      <c r="O20" s="19" t="s">
        <v>11</v>
      </c>
      <c r="P20" s="20" t="s">
        <v>242</v>
      </c>
    </row>
    <row r="21" customFormat="false" ht="14.25" hidden="false" customHeight="false" outlineLevel="0" collapsed="false">
      <c r="A21" s="18" t="n">
        <v>17</v>
      </c>
      <c r="B21" s="75"/>
      <c r="C21" s="33" t="s">
        <v>243</v>
      </c>
      <c r="D21" s="34" t="n">
        <v>1998</v>
      </c>
      <c r="E21" s="34" t="n">
        <v>228</v>
      </c>
      <c r="F21" s="35" t="s">
        <v>77</v>
      </c>
      <c r="G21" s="48" t="n">
        <v>74</v>
      </c>
      <c r="H21" s="49" t="n">
        <v>77</v>
      </c>
      <c r="I21" s="118"/>
      <c r="J21" s="50" t="n">
        <v>3</v>
      </c>
      <c r="K21" s="28" t="n">
        <f aca="false">SUM(G21:H21)</f>
        <v>151</v>
      </c>
      <c r="M21" s="11"/>
      <c r="N21" s="18"/>
      <c r="O21" s="30"/>
      <c r="P21" s="18"/>
      <c r="Q21" s="31" t="s">
        <v>6</v>
      </c>
      <c r="R21" s="31" t="s">
        <v>7</v>
      </c>
      <c r="S21" s="32" t="s">
        <v>10</v>
      </c>
    </row>
    <row r="22" customFormat="false" ht="14.25" hidden="false" customHeight="false" outlineLevel="0" collapsed="false">
      <c r="A22" s="18" t="n">
        <v>18</v>
      </c>
      <c r="B22" s="75"/>
      <c r="C22" s="33" t="s">
        <v>244</v>
      </c>
      <c r="D22" s="34" t="n">
        <v>1998</v>
      </c>
      <c r="E22" s="34" t="n">
        <v>229</v>
      </c>
      <c r="F22" s="35" t="s">
        <v>77</v>
      </c>
      <c r="G22" s="48" t="n">
        <v>75</v>
      </c>
      <c r="H22" s="49" t="n">
        <v>74</v>
      </c>
      <c r="I22" s="118"/>
      <c r="J22" s="50" t="n">
        <v>0</v>
      </c>
      <c r="K22" s="28" t="n">
        <f aca="false">SUM(G22:H22)</f>
        <v>149</v>
      </c>
      <c r="M22" s="11"/>
      <c r="N22" s="18"/>
      <c r="O22" s="30" t="n">
        <v>224</v>
      </c>
      <c r="P22" s="40" t="s">
        <v>233</v>
      </c>
      <c r="Q22" s="41" t="n">
        <v>81</v>
      </c>
      <c r="R22" s="41" t="n">
        <v>86</v>
      </c>
      <c r="S22" s="42" t="n">
        <f aca="false">SUM(Q22:R22)</f>
        <v>167</v>
      </c>
    </row>
    <row r="23" customFormat="false" ht="15" hidden="false" customHeight="false" outlineLevel="0" collapsed="false">
      <c r="A23" s="18" t="n">
        <v>19</v>
      </c>
      <c r="B23" s="75"/>
      <c r="C23" s="67" t="s">
        <v>237</v>
      </c>
      <c r="D23" s="68" t="n">
        <v>1997</v>
      </c>
      <c r="E23" s="68" t="n">
        <v>140</v>
      </c>
      <c r="F23" s="69" t="s">
        <v>142</v>
      </c>
      <c r="G23" s="101" t="n">
        <v>68</v>
      </c>
      <c r="H23" s="102" t="n">
        <v>61</v>
      </c>
      <c r="I23" s="120"/>
      <c r="J23" s="72" t="n">
        <v>0</v>
      </c>
      <c r="K23" s="73" t="n">
        <f aca="false">SUM(G23:H23)</f>
        <v>129</v>
      </c>
      <c r="M23" s="11"/>
      <c r="N23" s="18"/>
      <c r="O23" s="30" t="n">
        <v>228</v>
      </c>
      <c r="P23" s="40" t="s">
        <v>243</v>
      </c>
      <c r="Q23" s="44" t="n">
        <v>74</v>
      </c>
      <c r="R23" s="44" t="n">
        <v>77</v>
      </c>
      <c r="S23" s="42" t="n">
        <f aca="false">SUM(Q23:R23)</f>
        <v>151</v>
      </c>
    </row>
    <row r="24" customFormat="false" ht="15" hidden="false" customHeight="false" outlineLevel="0" collapsed="false">
      <c r="A24" s="18"/>
      <c r="B24" s="75"/>
      <c r="C24" s="76"/>
      <c r="D24" s="78"/>
      <c r="E24" s="79"/>
      <c r="F24" s="76"/>
      <c r="G24" s="78"/>
      <c r="H24" s="78"/>
      <c r="I24" s="121"/>
      <c r="J24" s="78"/>
      <c r="K24" s="88"/>
      <c r="M24" s="3"/>
      <c r="N24" s="18"/>
      <c r="O24" s="119" t="n">
        <v>229</v>
      </c>
      <c r="P24" s="46" t="s">
        <v>244</v>
      </c>
      <c r="Q24" s="47" t="n">
        <v>75</v>
      </c>
      <c r="R24" s="47" t="n">
        <v>74</v>
      </c>
      <c r="S24" s="42" t="n">
        <f aca="false">SUM(Q24:R24)</f>
        <v>149</v>
      </c>
    </row>
    <row r="25" customFormat="false" ht="15" hidden="false" customHeight="false" outlineLevel="0" collapsed="false">
      <c r="A25" s="18"/>
      <c r="B25" s="75"/>
      <c r="C25" s="76"/>
      <c r="D25" s="78"/>
      <c r="E25" s="78"/>
      <c r="F25" s="76"/>
      <c r="G25" s="78"/>
      <c r="H25" s="78"/>
      <c r="I25" s="121"/>
      <c r="J25" s="78"/>
      <c r="K25" s="88"/>
      <c r="L25" s="66"/>
      <c r="M25" s="74"/>
      <c r="N25" s="18"/>
      <c r="O25" s="41"/>
      <c r="P25" s="51"/>
      <c r="Q25" s="44"/>
      <c r="R25" s="52" t="n">
        <f aca="false">SUM(R22:R24)</f>
        <v>237</v>
      </c>
      <c r="S25" s="53" t="n">
        <f aca="false">SUM(S22:S24)</f>
        <v>467</v>
      </c>
    </row>
    <row r="26" customFormat="false" ht="15" hidden="false" customHeight="false" outlineLevel="0" collapsed="false">
      <c r="A26" s="75"/>
      <c r="B26" s="75"/>
      <c r="C26" s="76"/>
      <c r="D26" s="78"/>
      <c r="E26" s="78"/>
      <c r="F26" s="76"/>
      <c r="G26" s="79"/>
      <c r="H26" s="79"/>
      <c r="I26" s="121"/>
      <c r="J26" s="78"/>
      <c r="K26" s="88"/>
      <c r="L26" s="66"/>
      <c r="M26" s="74"/>
      <c r="N26" s="75"/>
    </row>
    <row r="27" customFormat="false" ht="14.25" hidden="false" customHeight="false" outlineLevel="0" collapsed="false">
      <c r="A27" s="75"/>
      <c r="B27" s="75"/>
      <c r="C27" s="76"/>
      <c r="D27" s="78"/>
      <c r="E27" s="78"/>
      <c r="F27" s="76"/>
      <c r="G27" s="79"/>
      <c r="H27" s="79"/>
      <c r="I27" s="121"/>
      <c r="J27" s="78"/>
      <c r="K27" s="88"/>
      <c r="L27" s="66"/>
      <c r="M27" s="74"/>
      <c r="N27" s="75"/>
    </row>
    <row r="28" customFormat="false" ht="14.25" hidden="false" customHeight="false" outlineLevel="0" collapsed="false">
      <c r="A28" s="75"/>
      <c r="B28" s="75"/>
      <c r="C28" s="76"/>
      <c r="D28" s="78"/>
      <c r="E28" s="78"/>
      <c r="F28" s="76"/>
      <c r="G28" s="78"/>
      <c r="H28" s="78"/>
      <c r="I28" s="121"/>
      <c r="J28" s="78"/>
      <c r="K28" s="122"/>
      <c r="L28" s="66"/>
      <c r="M28" s="74"/>
      <c r="N28" s="75"/>
    </row>
    <row r="29" customFormat="false" ht="14.25" hidden="false" customHeight="false" outlineLevel="0" collapsed="false">
      <c r="A29" s="75"/>
      <c r="B29" s="75"/>
      <c r="C29" s="76"/>
      <c r="D29" s="78"/>
      <c r="E29" s="79"/>
      <c r="F29" s="76"/>
      <c r="G29" s="79"/>
      <c r="H29" s="79"/>
      <c r="I29" s="121"/>
      <c r="J29" s="78"/>
      <c r="K29" s="88"/>
      <c r="M29" s="3"/>
      <c r="N29" s="75"/>
    </row>
    <row r="30" customFormat="false" ht="14.25" hidden="false" customHeight="false" outlineLevel="0" collapsed="false">
      <c r="A30" s="75"/>
      <c r="B30" s="75"/>
      <c r="C30" s="81"/>
      <c r="D30" s="79"/>
      <c r="E30" s="79"/>
      <c r="F30" s="76"/>
      <c r="G30" s="78"/>
      <c r="H30" s="78"/>
      <c r="I30" s="121"/>
      <c r="J30" s="78"/>
      <c r="K30" s="122"/>
      <c r="M30" s="3"/>
      <c r="N30" s="75"/>
    </row>
    <row r="31" customFormat="false" ht="14.25" hidden="false" customHeight="false" outlineLevel="0" collapsed="false">
      <c r="A31" s="75"/>
      <c r="B31" s="75"/>
      <c r="C31" s="89"/>
      <c r="D31" s="78"/>
      <c r="E31" s="78"/>
      <c r="F31" s="76"/>
      <c r="G31" s="78"/>
      <c r="H31" s="78"/>
      <c r="I31" s="121"/>
      <c r="J31" s="78"/>
      <c r="K31" s="122"/>
      <c r="M31" s="3"/>
      <c r="N31" s="75"/>
    </row>
    <row r="32" customFormat="false" ht="14.25" hidden="false" customHeight="false" outlineLevel="0" collapsed="false">
      <c r="A32" s="75"/>
      <c r="B32" s="75"/>
      <c r="C32" s="76"/>
      <c r="D32" s="78"/>
      <c r="E32" s="78"/>
      <c r="F32" s="76"/>
      <c r="G32" s="79"/>
      <c r="H32" s="79"/>
      <c r="I32" s="121"/>
      <c r="J32" s="78"/>
      <c r="K32" s="88"/>
      <c r="M32" s="3"/>
      <c r="N32" s="75"/>
    </row>
    <row r="33" customFormat="false" ht="14.25" hidden="false" customHeight="false" outlineLevel="0" collapsed="false">
      <c r="A33" s="75"/>
      <c r="B33" s="75"/>
      <c r="C33" s="76"/>
      <c r="D33" s="78"/>
      <c r="E33" s="78"/>
      <c r="F33" s="76"/>
      <c r="G33" s="79"/>
      <c r="H33" s="79"/>
      <c r="I33" s="121"/>
      <c r="J33" s="78"/>
      <c r="K33" s="88"/>
      <c r="M33" s="3"/>
      <c r="N33" s="75"/>
    </row>
    <row r="34" customFormat="false" ht="14.25" hidden="false" customHeight="false" outlineLevel="0" collapsed="false">
      <c r="A34" s="75"/>
      <c r="B34" s="75"/>
      <c r="C34" s="81"/>
      <c r="D34" s="79"/>
      <c r="E34" s="79"/>
      <c r="F34" s="81"/>
      <c r="G34" s="78"/>
      <c r="H34" s="78"/>
      <c r="I34" s="121"/>
      <c r="J34" s="78"/>
      <c r="K34" s="122"/>
      <c r="M34" s="3"/>
      <c r="N34" s="75"/>
    </row>
    <row r="35" customFormat="false" ht="14.25" hidden="false" customHeight="false" outlineLevel="0" collapsed="false">
      <c r="A35" s="75"/>
      <c r="B35" s="75"/>
      <c r="C35" s="76"/>
      <c r="D35" s="78"/>
      <c r="E35" s="78"/>
      <c r="F35" s="76"/>
      <c r="G35" s="79"/>
      <c r="H35" s="79"/>
      <c r="I35" s="121"/>
      <c r="J35" s="78"/>
      <c r="K35" s="88"/>
      <c r="M35" s="3"/>
      <c r="N35" s="75"/>
    </row>
    <row r="36" customFormat="false" ht="14.25" hidden="false" customHeight="false" outlineLevel="0" collapsed="false">
      <c r="A36" s="75"/>
      <c r="B36" s="75"/>
      <c r="C36" s="81"/>
      <c r="D36" s="79"/>
      <c r="E36" s="79"/>
      <c r="F36" s="76"/>
      <c r="G36" s="79"/>
      <c r="H36" s="79"/>
      <c r="I36" s="121"/>
      <c r="J36" s="78"/>
      <c r="K36" s="88"/>
      <c r="M36" s="3"/>
      <c r="N36" s="87"/>
    </row>
    <row r="37" customFormat="false" ht="14.25" hidden="false" customHeight="false" outlineLevel="0" collapsed="false">
      <c r="A37" s="75"/>
      <c r="B37" s="75"/>
      <c r="C37" s="76"/>
      <c r="D37" s="78"/>
      <c r="E37" s="78"/>
      <c r="F37" s="76"/>
      <c r="G37" s="79"/>
      <c r="H37" s="79"/>
      <c r="I37" s="121"/>
      <c r="J37" s="78"/>
      <c r="K37" s="88"/>
      <c r="M37" s="3"/>
      <c r="N37" s="87"/>
    </row>
    <row r="38" customFormat="false" ht="14.25" hidden="false" customHeight="false" outlineLevel="0" collapsed="false">
      <c r="A38" s="75"/>
      <c r="B38" s="75"/>
      <c r="C38" s="76"/>
      <c r="D38" s="78"/>
      <c r="E38" s="78"/>
      <c r="F38" s="76"/>
      <c r="G38" s="79"/>
      <c r="H38" s="79"/>
      <c r="I38" s="121"/>
      <c r="J38" s="78"/>
      <c r="K38" s="88"/>
      <c r="M38" s="3"/>
      <c r="N38" s="87"/>
    </row>
    <row r="39" customFormat="false" ht="14.25" hidden="false" customHeight="false" outlineLevel="0" collapsed="false">
      <c r="A39" s="75"/>
      <c r="B39" s="75"/>
      <c r="C39" s="76"/>
      <c r="D39" s="78"/>
      <c r="E39" s="78"/>
      <c r="F39" s="76"/>
      <c r="G39" s="79"/>
      <c r="H39" s="79"/>
      <c r="I39" s="121"/>
      <c r="J39" s="78"/>
      <c r="K39" s="88"/>
      <c r="M39" s="3"/>
      <c r="N39" s="87"/>
    </row>
    <row r="40" customFormat="false" ht="14.25" hidden="false" customHeight="false" outlineLevel="0" collapsed="false">
      <c r="A40" s="75"/>
      <c r="B40" s="75"/>
      <c r="C40" s="76"/>
      <c r="D40" s="78"/>
      <c r="E40" s="78"/>
      <c r="F40" s="76"/>
      <c r="G40" s="79"/>
      <c r="H40" s="79"/>
      <c r="I40" s="121"/>
      <c r="J40" s="78"/>
      <c r="K40" s="88"/>
      <c r="M40" s="3"/>
      <c r="N40" s="87"/>
    </row>
    <row r="41" customFormat="false" ht="14.25" hidden="false" customHeight="false" outlineLevel="0" collapsed="false">
      <c r="A41" s="75"/>
      <c r="B41" s="75"/>
      <c r="C41" s="76"/>
      <c r="D41" s="78"/>
      <c r="E41" s="78"/>
      <c r="F41" s="76"/>
      <c r="G41" s="79"/>
      <c r="H41" s="79"/>
      <c r="I41" s="121"/>
      <c r="J41" s="78"/>
      <c r="K41" s="88"/>
      <c r="M41" s="3"/>
      <c r="N41" s="87"/>
    </row>
    <row r="42" customFormat="false" ht="14.25" hidden="false" customHeight="false" outlineLevel="0" collapsed="false">
      <c r="A42" s="75"/>
      <c r="B42" s="75"/>
      <c r="C42" s="76"/>
      <c r="D42" s="78"/>
      <c r="E42" s="78"/>
      <c r="F42" s="76"/>
      <c r="G42" s="79"/>
      <c r="H42" s="79"/>
      <c r="I42" s="121"/>
      <c r="J42" s="78"/>
      <c r="K42" s="88"/>
      <c r="M42" s="3"/>
      <c r="N42" s="75"/>
    </row>
    <row r="43" customFormat="false" ht="14.25" hidden="false" customHeight="false" outlineLevel="0" collapsed="false">
      <c r="A43" s="75"/>
      <c r="B43" s="75"/>
      <c r="C43" s="76"/>
      <c r="D43" s="78"/>
      <c r="E43" s="78"/>
      <c r="F43" s="76"/>
      <c r="G43" s="79"/>
      <c r="H43" s="79"/>
      <c r="I43" s="121"/>
      <c r="J43" s="78"/>
      <c r="K43" s="88"/>
      <c r="M43" s="3"/>
      <c r="N43" s="75"/>
    </row>
    <row r="44" customFormat="false" ht="14.2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121"/>
      <c r="J44" s="78"/>
      <c r="K44" s="88"/>
      <c r="M44" s="3"/>
      <c r="N44" s="75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121"/>
      <c r="J45" s="78"/>
      <c r="K45" s="88"/>
      <c r="M45" s="3"/>
      <c r="N45" s="75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121"/>
      <c r="J46" s="78"/>
      <c r="K46" s="88"/>
      <c r="M46" s="3"/>
      <c r="N46" s="75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121"/>
      <c r="J47" s="78"/>
      <c r="K47" s="88"/>
      <c r="M47" s="3"/>
      <c r="N47" s="75"/>
    </row>
    <row r="48" customFormat="false" ht="14.25" hidden="false" customHeight="false" outlineLevel="0" collapsed="false">
      <c r="A48" s="75"/>
      <c r="B48" s="75"/>
      <c r="C48" s="76"/>
      <c r="D48" s="78"/>
      <c r="E48" s="78"/>
      <c r="F48" s="76"/>
      <c r="G48" s="79"/>
      <c r="H48" s="79"/>
      <c r="I48" s="121"/>
      <c r="J48" s="78"/>
      <c r="K48" s="88"/>
      <c r="M48" s="3"/>
      <c r="N48" s="75"/>
    </row>
    <row r="49" customFormat="false" ht="14.25" hidden="false" customHeight="false" outlineLevel="0" collapsed="false">
      <c r="A49" s="75"/>
      <c r="B49" s="75"/>
      <c r="C49" s="76"/>
      <c r="D49" s="78"/>
      <c r="E49" s="78"/>
      <c r="F49" s="76"/>
      <c r="G49" s="79"/>
      <c r="H49" s="79"/>
      <c r="I49" s="121"/>
      <c r="J49" s="78"/>
      <c r="K49" s="88"/>
      <c r="M49" s="3"/>
      <c r="N49" s="75"/>
    </row>
    <row r="50" customFormat="false" ht="14.25" hidden="false" customHeight="false" outlineLevel="0" collapsed="false">
      <c r="A50" s="75"/>
      <c r="B50" s="75"/>
      <c r="C50" s="76"/>
      <c r="D50" s="78"/>
      <c r="E50" s="78"/>
      <c r="F50" s="76"/>
      <c r="G50" s="79"/>
      <c r="H50" s="79"/>
      <c r="I50" s="121"/>
      <c r="J50" s="78"/>
      <c r="K50" s="88"/>
      <c r="M50" s="3"/>
      <c r="N50" s="87"/>
    </row>
    <row r="51" customFormat="false" ht="12.75" hidden="false" customHeight="false" outlineLevel="0" collapsed="false">
      <c r="N51" s="87"/>
    </row>
    <row r="52" customFormat="false" ht="12.75" hidden="false" customHeight="false" outlineLevel="0" collapsed="false">
      <c r="N52" s="87"/>
    </row>
  </sheetData>
  <mergeCells count="1">
    <mergeCell ref="C1:K1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8.14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8" min="7" style="0" width="6.13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23" width="17.85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18" min="17" style="0" width="5.71"/>
  </cols>
  <sheetData>
    <row r="1" customFormat="false" ht="24.75" hidden="false" customHeight="true" outlineLevel="0" collapsed="false">
      <c r="A1" s="40"/>
      <c r="B1" s="40"/>
      <c r="C1" s="124" t="s">
        <v>245</v>
      </c>
      <c r="D1" s="124"/>
      <c r="E1" s="124"/>
      <c r="F1" s="124"/>
      <c r="G1" s="124"/>
      <c r="H1" s="124"/>
      <c r="I1" s="124"/>
      <c r="J1" s="124"/>
      <c r="K1" s="124"/>
      <c r="L1" s="125"/>
      <c r="M1" s="40"/>
      <c r="N1" s="40"/>
      <c r="O1" s="126"/>
      <c r="P1" s="127" t="s">
        <v>246</v>
      </c>
      <c r="Q1" s="40"/>
      <c r="R1" s="40"/>
      <c r="S1" s="40"/>
    </row>
    <row r="2" customFormat="false" ht="12" hidden="false" customHeight="true" outlineLevel="0" collapsed="false">
      <c r="A2" s="40"/>
      <c r="B2" s="40"/>
      <c r="C2" s="40"/>
      <c r="D2" s="126"/>
      <c r="E2" s="126"/>
      <c r="F2" s="127"/>
      <c r="G2" s="40"/>
      <c r="H2" s="40"/>
      <c r="I2" s="128"/>
      <c r="J2" s="40"/>
      <c r="K2" s="40"/>
      <c r="L2" s="125"/>
      <c r="M2" s="129"/>
      <c r="N2" s="40"/>
      <c r="O2" s="126"/>
      <c r="P2" s="40"/>
      <c r="Q2" s="40"/>
      <c r="R2" s="40"/>
      <c r="S2" s="40"/>
    </row>
    <row r="3" customFormat="false" ht="13.5" hidden="false" customHeight="false" outlineLevel="0" collapsed="false">
      <c r="A3" s="40"/>
      <c r="B3" s="40"/>
      <c r="C3" s="40"/>
      <c r="D3" s="126"/>
      <c r="E3" s="40"/>
      <c r="F3" s="126"/>
      <c r="G3" s="40"/>
      <c r="H3" s="126"/>
      <c r="I3" s="40"/>
      <c r="J3" s="126"/>
      <c r="K3" s="40"/>
      <c r="L3" s="126"/>
      <c r="M3" s="40"/>
      <c r="N3" s="126"/>
      <c r="O3" s="40"/>
      <c r="P3" s="126"/>
      <c r="Q3" s="40"/>
      <c r="R3" s="126"/>
      <c r="S3" s="40"/>
    </row>
    <row r="4" customFormat="false" ht="15" hidden="false" customHeight="false" outlineLevel="0" collapsed="false">
      <c r="A4" s="40"/>
      <c r="B4" s="40"/>
      <c r="C4" s="12" t="s">
        <v>2</v>
      </c>
      <c r="D4" s="13" t="s">
        <v>3</v>
      </c>
      <c r="E4" s="130" t="s">
        <v>4</v>
      </c>
      <c r="F4" s="131" t="s">
        <v>5</v>
      </c>
      <c r="G4" s="132" t="s">
        <v>6</v>
      </c>
      <c r="H4" s="133" t="s">
        <v>7</v>
      </c>
      <c r="I4" s="134" t="s">
        <v>247</v>
      </c>
      <c r="J4" s="135" t="s">
        <v>217</v>
      </c>
      <c r="K4" s="136" t="s">
        <v>10</v>
      </c>
      <c r="L4" s="125"/>
      <c r="M4" s="128"/>
      <c r="N4" s="137" t="n">
        <v>1</v>
      </c>
      <c r="O4" s="138" t="s">
        <v>11</v>
      </c>
      <c r="P4" s="139" t="s">
        <v>77</v>
      </c>
      <c r="Q4" s="40"/>
      <c r="R4" s="40"/>
      <c r="S4" s="40"/>
    </row>
    <row r="5" customFormat="false" ht="14.25" hidden="false" customHeight="false" outlineLevel="0" collapsed="false">
      <c r="A5" s="137" t="n">
        <v>1</v>
      </c>
      <c r="B5" s="137"/>
      <c r="C5" s="140" t="s">
        <v>248</v>
      </c>
      <c r="D5" s="141" t="s">
        <v>249</v>
      </c>
      <c r="E5" s="142" t="n">
        <v>209</v>
      </c>
      <c r="F5" s="143" t="s">
        <v>138</v>
      </c>
      <c r="G5" s="144" t="n">
        <v>93</v>
      </c>
      <c r="H5" s="145" t="n">
        <v>92</v>
      </c>
      <c r="I5" s="146"/>
      <c r="J5" s="147" t="n">
        <v>6</v>
      </c>
      <c r="K5" s="148" t="n">
        <f aca="false">SUM(G5:H5)</f>
        <v>185</v>
      </c>
      <c r="L5" s="125"/>
      <c r="M5" s="128"/>
      <c r="N5" s="137"/>
      <c r="O5" s="149"/>
      <c r="P5" s="137"/>
      <c r="Q5" s="150" t="s">
        <v>6</v>
      </c>
      <c r="R5" s="150" t="s">
        <v>7</v>
      </c>
      <c r="S5" s="151" t="s">
        <v>10</v>
      </c>
    </row>
    <row r="6" customFormat="false" ht="14.25" hidden="false" customHeight="false" outlineLevel="0" collapsed="false">
      <c r="A6" s="137" t="n">
        <v>2</v>
      </c>
      <c r="B6" s="137"/>
      <c r="C6" s="152" t="s">
        <v>250</v>
      </c>
      <c r="D6" s="153" t="n">
        <v>1994</v>
      </c>
      <c r="E6" s="154" t="n">
        <v>226</v>
      </c>
      <c r="F6" s="155" t="s">
        <v>77</v>
      </c>
      <c r="G6" s="156" t="n">
        <v>92</v>
      </c>
      <c r="H6" s="157" t="n">
        <v>92</v>
      </c>
      <c r="I6" s="158"/>
      <c r="J6" s="159" t="n">
        <v>7</v>
      </c>
      <c r="K6" s="148" t="n">
        <f aca="false">SUM(G6:H6)</f>
        <v>184</v>
      </c>
      <c r="L6" s="125"/>
      <c r="M6" s="128"/>
      <c r="N6" s="137"/>
      <c r="O6" s="160" t="n">
        <v>223</v>
      </c>
      <c r="P6" s="40" t="s">
        <v>251</v>
      </c>
      <c r="Q6" s="126" t="n">
        <v>90</v>
      </c>
      <c r="R6" s="126" t="n">
        <v>86</v>
      </c>
      <c r="S6" s="161" t="n">
        <f aca="false">SUM(Q6:R6)</f>
        <v>176</v>
      </c>
    </row>
    <row r="7" customFormat="false" ht="14.25" hidden="false" customHeight="false" outlineLevel="0" collapsed="false">
      <c r="A7" s="137" t="n">
        <v>3</v>
      </c>
      <c r="B7" s="137"/>
      <c r="C7" s="152" t="s">
        <v>252</v>
      </c>
      <c r="D7" s="153" t="n">
        <v>1994</v>
      </c>
      <c r="E7" s="154" t="n">
        <v>123</v>
      </c>
      <c r="F7" s="155" t="s">
        <v>206</v>
      </c>
      <c r="G7" s="162" t="n">
        <v>93</v>
      </c>
      <c r="H7" s="163" t="n">
        <v>91</v>
      </c>
      <c r="I7" s="164"/>
      <c r="J7" s="165" t="n">
        <v>6</v>
      </c>
      <c r="K7" s="148" t="n">
        <f aca="false">SUM(G7:H7)</f>
        <v>184</v>
      </c>
      <c r="L7" s="125"/>
      <c r="M7" s="128"/>
      <c r="N7" s="137"/>
      <c r="O7" s="166" t="n">
        <v>225</v>
      </c>
      <c r="P7" s="40" t="s">
        <v>253</v>
      </c>
      <c r="Q7" s="167" t="n">
        <v>89</v>
      </c>
      <c r="R7" s="167" t="n">
        <v>90</v>
      </c>
      <c r="S7" s="161" t="n">
        <f aca="false">SUM(Q7:R7)</f>
        <v>179</v>
      </c>
    </row>
    <row r="8" customFormat="false" ht="15" hidden="false" customHeight="false" outlineLevel="0" collapsed="false">
      <c r="A8" s="137" t="n">
        <v>4</v>
      </c>
      <c r="B8" s="137"/>
      <c r="C8" s="152" t="s">
        <v>254</v>
      </c>
      <c r="D8" s="153" t="n">
        <v>1995</v>
      </c>
      <c r="E8" s="154" t="n">
        <v>114</v>
      </c>
      <c r="F8" s="155" t="s">
        <v>44</v>
      </c>
      <c r="G8" s="156" t="n">
        <v>91</v>
      </c>
      <c r="H8" s="157" t="n">
        <v>91</v>
      </c>
      <c r="I8" s="158"/>
      <c r="J8" s="159" t="n">
        <v>6</v>
      </c>
      <c r="K8" s="148" t="n">
        <f aca="false">SUM(G8:H8)</f>
        <v>182</v>
      </c>
      <c r="L8" s="125"/>
      <c r="M8" s="128"/>
      <c r="N8" s="137"/>
      <c r="O8" s="168" t="n">
        <v>226</v>
      </c>
      <c r="P8" s="46" t="s">
        <v>250</v>
      </c>
      <c r="Q8" s="169" t="n">
        <v>92</v>
      </c>
      <c r="R8" s="169" t="n">
        <v>92</v>
      </c>
      <c r="S8" s="161" t="n">
        <f aca="false">SUM(Q8:R8)</f>
        <v>184</v>
      </c>
    </row>
    <row r="9" customFormat="false" ht="15" hidden="false" customHeight="false" outlineLevel="0" collapsed="false">
      <c r="A9" s="137" t="n">
        <v>5</v>
      </c>
      <c r="B9" s="137"/>
      <c r="C9" s="152" t="s">
        <v>255</v>
      </c>
      <c r="D9" s="153" t="n">
        <v>1994</v>
      </c>
      <c r="E9" s="154" t="n">
        <v>132</v>
      </c>
      <c r="F9" s="155" t="s">
        <v>225</v>
      </c>
      <c r="G9" s="156" t="n">
        <v>89</v>
      </c>
      <c r="H9" s="157" t="n">
        <v>91</v>
      </c>
      <c r="I9" s="158"/>
      <c r="J9" s="159" t="n">
        <v>4</v>
      </c>
      <c r="K9" s="148" t="n">
        <f aca="false">SUM(G9:H9)</f>
        <v>180</v>
      </c>
      <c r="L9" s="125"/>
      <c r="M9" s="128"/>
      <c r="N9" s="137"/>
      <c r="O9" s="126"/>
      <c r="P9" s="170"/>
      <c r="Q9" s="167"/>
      <c r="R9" s="52" t="n">
        <f aca="false">SUM(R6:R8)</f>
        <v>268</v>
      </c>
      <c r="S9" s="171" t="n">
        <f aca="false">SUM(S6:S8)</f>
        <v>539</v>
      </c>
    </row>
    <row r="10" customFormat="false" ht="15" hidden="false" customHeight="false" outlineLevel="0" collapsed="false">
      <c r="A10" s="137" t="n">
        <v>6</v>
      </c>
      <c r="B10" s="137"/>
      <c r="C10" s="152" t="s">
        <v>256</v>
      </c>
      <c r="D10" s="153" t="s">
        <v>249</v>
      </c>
      <c r="E10" s="154" t="n">
        <v>227</v>
      </c>
      <c r="F10" s="155" t="s">
        <v>77</v>
      </c>
      <c r="G10" s="156" t="n">
        <v>91</v>
      </c>
      <c r="H10" s="157" t="n">
        <v>89</v>
      </c>
      <c r="I10" s="158"/>
      <c r="J10" s="159" t="n">
        <v>2</v>
      </c>
      <c r="K10" s="172" t="n">
        <f aca="false">SUM(G10:H10)</f>
        <v>180</v>
      </c>
      <c r="L10" s="125"/>
      <c r="M10" s="128"/>
      <c r="N10" s="137"/>
    </row>
    <row r="11" customFormat="false" ht="15" hidden="false" customHeight="false" outlineLevel="0" collapsed="false">
      <c r="A11" s="137" t="n">
        <v>7</v>
      </c>
      <c r="B11" s="137"/>
      <c r="C11" s="152" t="s">
        <v>253</v>
      </c>
      <c r="D11" s="153" t="s">
        <v>257</v>
      </c>
      <c r="E11" s="154" t="n">
        <v>225</v>
      </c>
      <c r="F11" s="155" t="s">
        <v>77</v>
      </c>
      <c r="G11" s="156" t="n">
        <v>89</v>
      </c>
      <c r="H11" s="157" t="n">
        <v>90</v>
      </c>
      <c r="I11" s="158"/>
      <c r="J11" s="159" t="n">
        <v>6</v>
      </c>
      <c r="K11" s="148" t="n">
        <f aca="false">SUM(G11:H11)</f>
        <v>179</v>
      </c>
      <c r="L11" s="125"/>
      <c r="M11" s="128"/>
      <c r="N11" s="137"/>
    </row>
    <row r="12" customFormat="false" ht="15" hidden="false" customHeight="false" outlineLevel="0" collapsed="false">
      <c r="A12" s="137" t="n">
        <v>8</v>
      </c>
      <c r="B12" s="137"/>
      <c r="C12" s="152" t="s">
        <v>199</v>
      </c>
      <c r="D12" s="153" t="s">
        <v>257</v>
      </c>
      <c r="E12" s="173" t="n">
        <v>117</v>
      </c>
      <c r="F12" s="155" t="s">
        <v>115</v>
      </c>
      <c r="G12" s="156" t="n">
        <v>89</v>
      </c>
      <c r="H12" s="157" t="n">
        <v>90</v>
      </c>
      <c r="I12" s="158"/>
      <c r="J12" s="159" t="n">
        <v>5</v>
      </c>
      <c r="K12" s="148" t="n">
        <f aca="false">SUM(G12:H12)</f>
        <v>179</v>
      </c>
      <c r="L12" s="125"/>
      <c r="M12" s="128"/>
      <c r="N12" s="137" t="n">
        <v>2</v>
      </c>
      <c r="O12" s="138" t="s">
        <v>11</v>
      </c>
      <c r="P12" s="174" t="s">
        <v>225</v>
      </c>
      <c r="Q12" s="40"/>
      <c r="R12" s="40"/>
      <c r="S12" s="40"/>
    </row>
    <row r="13" customFormat="false" ht="14.25" hidden="false" customHeight="false" outlineLevel="0" collapsed="false">
      <c r="A13" s="137" t="n">
        <v>9</v>
      </c>
      <c r="B13" s="137"/>
      <c r="C13" s="152" t="s">
        <v>258</v>
      </c>
      <c r="D13" s="153" t="s">
        <v>249</v>
      </c>
      <c r="E13" s="154" t="n">
        <v>231</v>
      </c>
      <c r="F13" s="155" t="s">
        <v>140</v>
      </c>
      <c r="G13" s="156" t="n">
        <v>90</v>
      </c>
      <c r="H13" s="157" t="n">
        <v>89</v>
      </c>
      <c r="I13" s="158"/>
      <c r="J13" s="159" t="n">
        <v>4</v>
      </c>
      <c r="K13" s="148" t="n">
        <f aca="false">SUM(G13:H13)</f>
        <v>179</v>
      </c>
      <c r="L13" s="125"/>
      <c r="M13" s="128"/>
      <c r="N13" s="137"/>
      <c r="O13" s="149"/>
      <c r="P13" s="137"/>
      <c r="Q13" s="150" t="s">
        <v>6</v>
      </c>
      <c r="R13" s="150" t="s">
        <v>7</v>
      </c>
      <c r="S13" s="151" t="s">
        <v>10</v>
      </c>
    </row>
    <row r="14" customFormat="false" ht="14.25" hidden="false" customHeight="false" outlineLevel="0" collapsed="false">
      <c r="A14" s="137" t="n">
        <v>10</v>
      </c>
      <c r="B14" s="137"/>
      <c r="C14" s="175" t="s">
        <v>259</v>
      </c>
      <c r="D14" s="153" t="s">
        <v>249</v>
      </c>
      <c r="E14" s="154" t="n">
        <v>116</v>
      </c>
      <c r="F14" s="155" t="s">
        <v>134</v>
      </c>
      <c r="G14" s="156" t="n">
        <v>89</v>
      </c>
      <c r="H14" s="157" t="n">
        <v>87</v>
      </c>
      <c r="I14" s="158"/>
      <c r="J14" s="159" t="n">
        <v>6</v>
      </c>
      <c r="K14" s="148" t="n">
        <f aca="false">SUM(G14:H14)</f>
        <v>176</v>
      </c>
      <c r="L14" s="125"/>
      <c r="M14" s="128"/>
      <c r="N14" s="137"/>
      <c r="O14" s="166" t="n">
        <v>131</v>
      </c>
      <c r="P14" s="40" t="s">
        <v>260</v>
      </c>
      <c r="Q14" s="126" t="n">
        <v>88</v>
      </c>
      <c r="R14" s="126" t="n">
        <v>85</v>
      </c>
      <c r="S14" s="161" t="n">
        <f aca="false">SUM(Q14:R14)</f>
        <v>173</v>
      </c>
    </row>
    <row r="15" customFormat="false" ht="14.25" hidden="false" customHeight="false" outlineLevel="0" collapsed="false">
      <c r="A15" s="137" t="n">
        <v>11</v>
      </c>
      <c r="B15" s="137"/>
      <c r="C15" s="152" t="s">
        <v>251</v>
      </c>
      <c r="D15" s="153" t="n">
        <v>1994</v>
      </c>
      <c r="E15" s="173" t="n">
        <v>223</v>
      </c>
      <c r="F15" s="155" t="s">
        <v>77</v>
      </c>
      <c r="G15" s="156" t="n">
        <v>90</v>
      </c>
      <c r="H15" s="157" t="n">
        <v>86</v>
      </c>
      <c r="I15" s="158"/>
      <c r="J15" s="159" t="n">
        <v>2</v>
      </c>
      <c r="K15" s="148" t="n">
        <f aca="false">SUM(G15:H15)</f>
        <v>176</v>
      </c>
      <c r="L15" s="125"/>
      <c r="M15" s="128"/>
      <c r="N15" s="137"/>
      <c r="O15" s="166" t="n">
        <v>132</v>
      </c>
      <c r="P15" s="40" t="s">
        <v>255</v>
      </c>
      <c r="Q15" s="167" t="n">
        <v>89</v>
      </c>
      <c r="R15" s="167" t="n">
        <v>91</v>
      </c>
      <c r="S15" s="161" t="n">
        <f aca="false">SUM(Q15:R15)</f>
        <v>180</v>
      </c>
    </row>
    <row r="16" customFormat="false" ht="15" hidden="false" customHeight="false" outlineLevel="0" collapsed="false">
      <c r="A16" s="137" t="n">
        <v>12</v>
      </c>
      <c r="B16" s="137"/>
      <c r="C16" s="152" t="s">
        <v>261</v>
      </c>
      <c r="D16" s="153" t="s">
        <v>262</v>
      </c>
      <c r="E16" s="173" t="n">
        <v>303</v>
      </c>
      <c r="F16" s="155" t="s">
        <v>107</v>
      </c>
      <c r="G16" s="156" t="n">
        <v>88</v>
      </c>
      <c r="H16" s="157" t="n">
        <v>87</v>
      </c>
      <c r="I16" s="158"/>
      <c r="J16" s="159" t="n">
        <v>6</v>
      </c>
      <c r="K16" s="148" t="n">
        <f aca="false">SUM(G16:H16)</f>
        <v>175</v>
      </c>
      <c r="L16" s="125"/>
      <c r="M16" s="128"/>
      <c r="N16" s="137"/>
      <c r="O16" s="168" t="n">
        <v>133</v>
      </c>
      <c r="P16" s="46" t="s">
        <v>263</v>
      </c>
      <c r="Q16" s="169" t="n">
        <v>86</v>
      </c>
      <c r="R16" s="169" t="n">
        <v>87</v>
      </c>
      <c r="S16" s="161" t="n">
        <f aca="false">SUM(Q16:R16)</f>
        <v>173</v>
      </c>
    </row>
    <row r="17" customFormat="false" ht="15" hidden="false" customHeight="false" outlineLevel="0" collapsed="false">
      <c r="A17" s="137" t="n">
        <v>13</v>
      </c>
      <c r="B17" s="137"/>
      <c r="C17" s="152" t="s">
        <v>264</v>
      </c>
      <c r="D17" s="153" t="s">
        <v>249</v>
      </c>
      <c r="E17" s="154" t="n">
        <v>215</v>
      </c>
      <c r="F17" s="155" t="s">
        <v>60</v>
      </c>
      <c r="G17" s="162" t="n">
        <v>88</v>
      </c>
      <c r="H17" s="163" t="n">
        <v>87</v>
      </c>
      <c r="I17" s="164"/>
      <c r="J17" s="165" t="n">
        <v>5</v>
      </c>
      <c r="K17" s="148" t="n">
        <f aca="false">SUM(G17:H17)</f>
        <v>175</v>
      </c>
      <c r="L17" s="125"/>
      <c r="M17" s="128"/>
      <c r="N17" s="137"/>
      <c r="O17" s="126"/>
      <c r="P17" s="170"/>
      <c r="Q17" s="167"/>
      <c r="R17" s="52" t="n">
        <f aca="false">SUM(R14:R16)</f>
        <v>263</v>
      </c>
      <c r="S17" s="171" t="n">
        <f aca="false">SUM(S14:S16)</f>
        <v>526</v>
      </c>
    </row>
    <row r="18" customFormat="false" ht="15" hidden="false" customHeight="false" outlineLevel="0" collapsed="false">
      <c r="A18" s="137" t="n">
        <v>14</v>
      </c>
      <c r="B18" s="137"/>
      <c r="C18" s="152" t="s">
        <v>265</v>
      </c>
      <c r="D18" s="153" t="n">
        <v>1996</v>
      </c>
      <c r="E18" s="154" t="n">
        <v>135</v>
      </c>
      <c r="F18" s="155" t="s">
        <v>142</v>
      </c>
      <c r="G18" s="156" t="n">
        <v>90</v>
      </c>
      <c r="H18" s="157" t="n">
        <v>85</v>
      </c>
      <c r="I18" s="158"/>
      <c r="J18" s="159" t="n">
        <v>5</v>
      </c>
      <c r="K18" s="148" t="n">
        <f aca="false">SUM(G18:H18)</f>
        <v>175</v>
      </c>
      <c r="L18" s="125"/>
      <c r="M18" s="128"/>
      <c r="N18" s="40"/>
    </row>
    <row r="19" customFormat="false" ht="15" hidden="false" customHeight="false" outlineLevel="0" collapsed="false">
      <c r="A19" s="137" t="n">
        <v>15</v>
      </c>
      <c r="B19" s="137"/>
      <c r="C19" s="152" t="s">
        <v>266</v>
      </c>
      <c r="D19" s="153" t="s">
        <v>249</v>
      </c>
      <c r="E19" s="173" t="n">
        <v>222</v>
      </c>
      <c r="F19" s="155" t="s">
        <v>267</v>
      </c>
      <c r="G19" s="156" t="n">
        <v>91</v>
      </c>
      <c r="H19" s="157" t="n">
        <v>84</v>
      </c>
      <c r="I19" s="158"/>
      <c r="J19" s="159" t="n">
        <v>4</v>
      </c>
      <c r="K19" s="148" t="n">
        <f aca="false">SUM(G19:H19)</f>
        <v>175</v>
      </c>
      <c r="L19" s="125"/>
      <c r="M19" s="128"/>
      <c r="N19" s="40"/>
    </row>
    <row r="20" customFormat="false" ht="15" hidden="false" customHeight="false" outlineLevel="0" collapsed="false">
      <c r="A20" s="137" t="n">
        <v>16</v>
      </c>
      <c r="B20" s="137"/>
      <c r="C20" s="152" t="s">
        <v>263</v>
      </c>
      <c r="D20" s="153" t="n">
        <v>1995</v>
      </c>
      <c r="E20" s="154" t="n">
        <v>133</v>
      </c>
      <c r="F20" s="155" t="s">
        <v>225</v>
      </c>
      <c r="G20" s="156" t="n">
        <v>86</v>
      </c>
      <c r="H20" s="157" t="n">
        <v>87</v>
      </c>
      <c r="I20" s="158"/>
      <c r="J20" s="159" t="n">
        <v>2</v>
      </c>
      <c r="K20" s="148" t="n">
        <f aca="false">SUM(G20:H20)</f>
        <v>173</v>
      </c>
      <c r="L20" s="125"/>
      <c r="M20" s="128"/>
      <c r="N20" s="137" t="n">
        <v>3</v>
      </c>
      <c r="O20" s="138" t="s">
        <v>11</v>
      </c>
      <c r="P20" s="174" t="s">
        <v>44</v>
      </c>
      <c r="Q20" s="40"/>
      <c r="R20" s="40"/>
      <c r="S20" s="40"/>
    </row>
    <row r="21" customFormat="false" ht="14.25" hidden="false" customHeight="false" outlineLevel="0" collapsed="false">
      <c r="A21" s="137" t="n">
        <v>17</v>
      </c>
      <c r="B21" s="137"/>
      <c r="C21" s="152" t="s">
        <v>260</v>
      </c>
      <c r="D21" s="153" t="n">
        <v>1995</v>
      </c>
      <c r="E21" s="154" t="n">
        <v>131</v>
      </c>
      <c r="F21" s="155" t="s">
        <v>225</v>
      </c>
      <c r="G21" s="156" t="n">
        <v>88</v>
      </c>
      <c r="H21" s="157" t="n">
        <v>85</v>
      </c>
      <c r="I21" s="158"/>
      <c r="J21" s="159" t="n">
        <v>1</v>
      </c>
      <c r="K21" s="148" t="n">
        <f aca="false">SUM(G21:H21)</f>
        <v>173</v>
      </c>
      <c r="L21" s="125"/>
      <c r="M21" s="128"/>
      <c r="N21" s="137"/>
      <c r="O21" s="149"/>
      <c r="P21" s="137"/>
      <c r="Q21" s="150" t="s">
        <v>6</v>
      </c>
      <c r="R21" s="150" t="s">
        <v>7</v>
      </c>
      <c r="S21" s="151" t="s">
        <v>10</v>
      </c>
    </row>
    <row r="22" customFormat="false" ht="14.25" hidden="false" customHeight="false" outlineLevel="0" collapsed="false">
      <c r="A22" s="137" t="n">
        <v>18</v>
      </c>
      <c r="B22" s="137"/>
      <c r="C22" s="152" t="s">
        <v>268</v>
      </c>
      <c r="D22" s="153" t="n">
        <v>1994</v>
      </c>
      <c r="E22" s="154" t="n">
        <v>112</v>
      </c>
      <c r="F22" s="155" t="s">
        <v>44</v>
      </c>
      <c r="G22" s="156" t="n">
        <v>88</v>
      </c>
      <c r="H22" s="157" t="n">
        <v>84</v>
      </c>
      <c r="I22" s="158"/>
      <c r="J22" s="159" t="n">
        <v>3</v>
      </c>
      <c r="K22" s="148" t="n">
        <f aca="false">SUM(G22:H22)</f>
        <v>172</v>
      </c>
      <c r="L22" s="125"/>
      <c r="M22" s="128"/>
      <c r="N22" s="137"/>
      <c r="O22" s="166" t="n">
        <v>114</v>
      </c>
      <c r="P22" s="40" t="s">
        <v>254</v>
      </c>
      <c r="Q22" s="126" t="n">
        <v>91</v>
      </c>
      <c r="R22" s="126" t="n">
        <v>91</v>
      </c>
      <c r="S22" s="161" t="n">
        <f aca="false">SUM(Q22:R22)</f>
        <v>182</v>
      </c>
    </row>
    <row r="23" customFormat="false" ht="14.25" hidden="false" customHeight="false" outlineLevel="0" collapsed="false">
      <c r="A23" s="137" t="n">
        <v>19</v>
      </c>
      <c r="B23" s="137"/>
      <c r="C23" s="152" t="s">
        <v>269</v>
      </c>
      <c r="D23" s="153" t="n">
        <v>1994</v>
      </c>
      <c r="E23" s="154" t="n">
        <v>306</v>
      </c>
      <c r="F23" s="155" t="s">
        <v>82</v>
      </c>
      <c r="G23" s="156" t="n">
        <v>88</v>
      </c>
      <c r="H23" s="157" t="n">
        <v>84</v>
      </c>
      <c r="I23" s="158"/>
      <c r="J23" s="159" t="n">
        <v>3</v>
      </c>
      <c r="K23" s="148" t="n">
        <f aca="false">SUM(G23:H23)</f>
        <v>172</v>
      </c>
      <c r="L23" s="125"/>
      <c r="M23" s="128"/>
      <c r="N23" s="137"/>
      <c r="O23" s="166" t="n">
        <v>111</v>
      </c>
      <c r="P23" s="40" t="s">
        <v>270</v>
      </c>
      <c r="Q23" s="167" t="n">
        <v>84</v>
      </c>
      <c r="R23" s="167" t="n">
        <v>84</v>
      </c>
      <c r="S23" s="161" t="n">
        <f aca="false">SUM(Q23:R23)</f>
        <v>168</v>
      </c>
    </row>
    <row r="24" customFormat="false" ht="15" hidden="false" customHeight="false" outlineLevel="0" collapsed="false">
      <c r="A24" s="137" t="n">
        <v>20</v>
      </c>
      <c r="B24" s="137"/>
      <c r="C24" s="152" t="s">
        <v>271</v>
      </c>
      <c r="D24" s="153" t="s">
        <v>257</v>
      </c>
      <c r="E24" s="154" t="n">
        <v>308</v>
      </c>
      <c r="F24" s="155" t="s">
        <v>82</v>
      </c>
      <c r="G24" s="156" t="n">
        <v>85</v>
      </c>
      <c r="H24" s="157" t="n">
        <v>86</v>
      </c>
      <c r="I24" s="158"/>
      <c r="J24" s="159" t="n">
        <v>2</v>
      </c>
      <c r="K24" s="148" t="n">
        <f aca="false">SUM(G24:H24)</f>
        <v>171</v>
      </c>
      <c r="L24" s="176"/>
      <c r="M24" s="129"/>
      <c r="N24" s="137"/>
      <c r="O24" s="168" t="n">
        <v>112</v>
      </c>
      <c r="P24" s="46" t="s">
        <v>268</v>
      </c>
      <c r="Q24" s="169" t="n">
        <v>88</v>
      </c>
      <c r="R24" s="169" t="n">
        <v>84</v>
      </c>
      <c r="S24" s="161" t="n">
        <f aca="false">SUM(Q24:R24)</f>
        <v>172</v>
      </c>
    </row>
    <row r="25" customFormat="false" ht="15" hidden="false" customHeight="false" outlineLevel="0" collapsed="false">
      <c r="A25" s="137" t="n">
        <v>21</v>
      </c>
      <c r="B25" s="137"/>
      <c r="C25" s="152" t="s">
        <v>272</v>
      </c>
      <c r="D25" s="153" t="s">
        <v>249</v>
      </c>
      <c r="E25" s="154" t="n">
        <v>301</v>
      </c>
      <c r="F25" s="155" t="s">
        <v>107</v>
      </c>
      <c r="G25" s="156" t="n">
        <v>87</v>
      </c>
      <c r="H25" s="157" t="n">
        <v>84</v>
      </c>
      <c r="I25" s="158"/>
      <c r="J25" s="159" t="n">
        <v>3</v>
      </c>
      <c r="K25" s="148" t="n">
        <f aca="false">SUM(G25:H25)</f>
        <v>171</v>
      </c>
      <c r="L25" s="125"/>
      <c r="M25" s="177"/>
      <c r="N25" s="137"/>
      <c r="O25" s="126"/>
      <c r="P25" s="170"/>
      <c r="Q25" s="167"/>
      <c r="R25" s="52" t="n">
        <f aca="false">SUM(R22:R24)</f>
        <v>259</v>
      </c>
      <c r="S25" s="171" t="n">
        <f aca="false">SUM(S22:S24)</f>
        <v>522</v>
      </c>
    </row>
    <row r="26" customFormat="false" ht="15" hidden="false" customHeight="false" outlineLevel="0" collapsed="false">
      <c r="A26" s="137" t="n">
        <v>22</v>
      </c>
      <c r="B26" s="137"/>
      <c r="C26" s="152" t="s">
        <v>273</v>
      </c>
      <c r="D26" s="153" t="n">
        <v>1996</v>
      </c>
      <c r="E26" s="154" t="n">
        <v>237</v>
      </c>
      <c r="F26" s="155" t="s">
        <v>152</v>
      </c>
      <c r="G26" s="156" t="n">
        <v>85</v>
      </c>
      <c r="H26" s="157" t="n">
        <v>85</v>
      </c>
      <c r="I26" s="158"/>
      <c r="J26" s="159" t="n">
        <v>2</v>
      </c>
      <c r="K26" s="148" t="n">
        <f aca="false">SUM(G26:H26)</f>
        <v>170</v>
      </c>
      <c r="L26" s="125"/>
      <c r="M26" s="177"/>
      <c r="N26" s="137"/>
    </row>
    <row r="27" customFormat="false" ht="15" hidden="false" customHeight="false" outlineLevel="0" collapsed="false">
      <c r="A27" s="137" t="n">
        <v>23</v>
      </c>
      <c r="B27" s="137"/>
      <c r="C27" s="152" t="s">
        <v>274</v>
      </c>
      <c r="D27" s="153" t="n">
        <v>1996</v>
      </c>
      <c r="E27" s="154" t="n">
        <v>124</v>
      </c>
      <c r="F27" s="155" t="s">
        <v>206</v>
      </c>
      <c r="G27" s="156" t="n">
        <v>85</v>
      </c>
      <c r="H27" s="157" t="n">
        <v>85</v>
      </c>
      <c r="I27" s="158"/>
      <c r="J27" s="159" t="n">
        <v>1</v>
      </c>
      <c r="K27" s="148" t="n">
        <f aca="false">SUM(G27:H27)</f>
        <v>170</v>
      </c>
      <c r="L27" s="125"/>
      <c r="M27" s="177"/>
      <c r="N27" s="178"/>
    </row>
    <row r="28" customFormat="false" ht="15" hidden="false" customHeight="false" outlineLevel="0" collapsed="false">
      <c r="A28" s="137" t="n">
        <v>24</v>
      </c>
      <c r="B28" s="137"/>
      <c r="C28" s="152" t="s">
        <v>275</v>
      </c>
      <c r="D28" s="153" t="s">
        <v>249</v>
      </c>
      <c r="E28" s="173" t="n">
        <v>235</v>
      </c>
      <c r="F28" s="155" t="s">
        <v>99</v>
      </c>
      <c r="G28" s="156" t="n">
        <v>82</v>
      </c>
      <c r="H28" s="157" t="n">
        <v>87</v>
      </c>
      <c r="I28" s="158"/>
      <c r="J28" s="159" t="n">
        <v>4</v>
      </c>
      <c r="K28" s="148" t="n">
        <f aca="false">SUM(G28:H28)</f>
        <v>169</v>
      </c>
      <c r="L28" s="125"/>
      <c r="M28" s="177"/>
      <c r="N28" s="137" t="n">
        <v>4</v>
      </c>
      <c r="O28" s="138" t="s">
        <v>11</v>
      </c>
      <c r="P28" s="174" t="s">
        <v>206</v>
      </c>
      <c r="Q28" s="40"/>
      <c r="R28" s="40"/>
      <c r="S28" s="40"/>
    </row>
    <row r="29" customFormat="false" ht="14.25" hidden="false" customHeight="false" outlineLevel="0" collapsed="false">
      <c r="A29" s="137" t="n">
        <v>25</v>
      </c>
      <c r="B29" s="137"/>
      <c r="C29" s="152" t="s">
        <v>276</v>
      </c>
      <c r="D29" s="153" t="n">
        <v>1994</v>
      </c>
      <c r="E29" s="154" t="n">
        <v>106</v>
      </c>
      <c r="F29" s="155" t="s">
        <v>195</v>
      </c>
      <c r="G29" s="156" t="n">
        <v>86</v>
      </c>
      <c r="H29" s="157" t="n">
        <v>83</v>
      </c>
      <c r="I29" s="158"/>
      <c r="J29" s="159" t="n">
        <v>2</v>
      </c>
      <c r="K29" s="148" t="n">
        <f aca="false">SUM(G29:H29)</f>
        <v>169</v>
      </c>
      <c r="L29" s="125"/>
      <c r="M29" s="129"/>
      <c r="N29" s="137"/>
      <c r="O29" s="149"/>
      <c r="P29" s="137"/>
      <c r="Q29" s="150" t="s">
        <v>6</v>
      </c>
      <c r="R29" s="150" t="s">
        <v>7</v>
      </c>
      <c r="S29" s="151" t="s">
        <v>10</v>
      </c>
    </row>
    <row r="30" customFormat="false" ht="14.25" hidden="false" customHeight="false" outlineLevel="0" collapsed="false">
      <c r="A30" s="137" t="n">
        <v>26</v>
      </c>
      <c r="B30" s="137"/>
      <c r="C30" s="152" t="s">
        <v>270</v>
      </c>
      <c r="D30" s="153" t="n">
        <v>1995</v>
      </c>
      <c r="E30" s="154" t="n">
        <v>111</v>
      </c>
      <c r="F30" s="155" t="s">
        <v>44</v>
      </c>
      <c r="G30" s="162" t="n">
        <v>84</v>
      </c>
      <c r="H30" s="163" t="n">
        <v>84</v>
      </c>
      <c r="I30" s="164"/>
      <c r="J30" s="165" t="n">
        <v>1</v>
      </c>
      <c r="K30" s="148" t="n">
        <f aca="false">SUM(G30:H30)</f>
        <v>168</v>
      </c>
      <c r="L30" s="125"/>
      <c r="M30" s="129"/>
      <c r="N30" s="137"/>
      <c r="O30" s="166" t="n">
        <v>122</v>
      </c>
      <c r="P30" s="40" t="s">
        <v>277</v>
      </c>
      <c r="Q30" s="126" t="n">
        <v>85</v>
      </c>
      <c r="R30" s="126" t="n">
        <v>82</v>
      </c>
      <c r="S30" s="161" t="n">
        <f aca="false">SUM(Q30:R30)</f>
        <v>167</v>
      </c>
    </row>
    <row r="31" customFormat="false" ht="14.25" hidden="false" customHeight="false" outlineLevel="0" collapsed="false">
      <c r="A31" s="137"/>
      <c r="B31" s="137"/>
      <c r="C31" s="152" t="s">
        <v>278</v>
      </c>
      <c r="D31" s="153" t="n">
        <v>1995</v>
      </c>
      <c r="E31" s="173" t="n">
        <v>236</v>
      </c>
      <c r="F31" s="155" t="s">
        <v>152</v>
      </c>
      <c r="G31" s="156" t="n">
        <v>84</v>
      </c>
      <c r="H31" s="157" t="n">
        <v>84</v>
      </c>
      <c r="I31" s="158"/>
      <c r="J31" s="159" t="n">
        <v>1</v>
      </c>
      <c r="K31" s="148" t="n">
        <f aca="false">SUM(G31:H31)</f>
        <v>168</v>
      </c>
      <c r="L31" s="125"/>
      <c r="M31" s="129"/>
      <c r="N31" s="137"/>
      <c r="O31" s="166" t="n">
        <v>123</v>
      </c>
      <c r="P31" s="40" t="s">
        <v>252</v>
      </c>
      <c r="Q31" s="167" t="n">
        <v>93</v>
      </c>
      <c r="R31" s="167" t="n">
        <v>91</v>
      </c>
      <c r="S31" s="161" t="n">
        <f aca="false">SUM(Q31:R31)</f>
        <v>184</v>
      </c>
    </row>
    <row r="32" customFormat="false" ht="15" hidden="false" customHeight="false" outlineLevel="0" collapsed="false">
      <c r="A32" s="137" t="n">
        <v>28</v>
      </c>
      <c r="B32" s="137"/>
      <c r="C32" s="152" t="s">
        <v>279</v>
      </c>
      <c r="D32" s="153" t="s">
        <v>262</v>
      </c>
      <c r="E32" s="154" t="n">
        <v>216</v>
      </c>
      <c r="F32" s="155" t="s">
        <v>60</v>
      </c>
      <c r="G32" s="156" t="n">
        <v>86</v>
      </c>
      <c r="H32" s="157" t="n">
        <v>82</v>
      </c>
      <c r="I32" s="158"/>
      <c r="J32" s="159" t="n">
        <v>2</v>
      </c>
      <c r="K32" s="148" t="n">
        <f aca="false">SUM(G32:H32)</f>
        <v>168</v>
      </c>
      <c r="L32" s="125"/>
      <c r="M32" s="129"/>
      <c r="N32" s="137"/>
      <c r="O32" s="168" t="n">
        <v>124</v>
      </c>
      <c r="P32" s="46" t="s">
        <v>274</v>
      </c>
      <c r="Q32" s="169" t="n">
        <v>85</v>
      </c>
      <c r="R32" s="169" t="n">
        <v>85</v>
      </c>
      <c r="S32" s="161" t="n">
        <f aca="false">SUM(Q32:R32)</f>
        <v>170</v>
      </c>
    </row>
    <row r="33" customFormat="false" ht="15" hidden="false" customHeight="false" outlineLevel="0" collapsed="false">
      <c r="A33" s="137" t="n">
        <v>29</v>
      </c>
      <c r="B33" s="137"/>
      <c r="C33" s="152" t="s">
        <v>277</v>
      </c>
      <c r="D33" s="153" t="n">
        <v>1994</v>
      </c>
      <c r="E33" s="154" t="n">
        <v>122</v>
      </c>
      <c r="F33" s="155" t="s">
        <v>206</v>
      </c>
      <c r="G33" s="156" t="n">
        <v>85</v>
      </c>
      <c r="H33" s="157" t="n">
        <v>82</v>
      </c>
      <c r="I33" s="158"/>
      <c r="J33" s="159" t="n">
        <v>3</v>
      </c>
      <c r="K33" s="148" t="n">
        <f aca="false">SUM(G33:H33)</f>
        <v>167</v>
      </c>
      <c r="L33" s="125"/>
      <c r="M33" s="129"/>
      <c r="N33" s="137"/>
      <c r="O33" s="126"/>
      <c r="P33" s="170"/>
      <c r="Q33" s="167"/>
      <c r="R33" s="52" t="n">
        <f aca="false">SUM(R30:R32)</f>
        <v>258</v>
      </c>
      <c r="S33" s="171" t="n">
        <f aca="false">SUM(S30:S32)</f>
        <v>521</v>
      </c>
    </row>
    <row r="34" customFormat="false" ht="15" hidden="false" customHeight="false" outlineLevel="0" collapsed="false">
      <c r="A34" s="137"/>
      <c r="B34" s="137"/>
      <c r="C34" s="152" t="s">
        <v>280</v>
      </c>
      <c r="D34" s="153" t="s">
        <v>249</v>
      </c>
      <c r="E34" s="173" t="n">
        <v>220</v>
      </c>
      <c r="F34" s="155" t="s">
        <v>155</v>
      </c>
      <c r="G34" s="156" t="n">
        <v>85</v>
      </c>
      <c r="H34" s="157" t="n">
        <v>82</v>
      </c>
      <c r="I34" s="158"/>
      <c r="J34" s="159" t="n">
        <v>2</v>
      </c>
      <c r="K34" s="148" t="n">
        <f aca="false">SUM(G34:H34)</f>
        <v>167</v>
      </c>
      <c r="L34" s="125"/>
      <c r="M34" s="129"/>
      <c r="N34" s="178"/>
    </row>
    <row r="35" customFormat="false" ht="15" hidden="false" customHeight="false" outlineLevel="0" collapsed="false">
      <c r="A35" s="137" t="n">
        <v>31</v>
      </c>
      <c r="B35" s="137"/>
      <c r="C35" s="152" t="s">
        <v>281</v>
      </c>
      <c r="D35" s="153" t="n">
        <v>1994</v>
      </c>
      <c r="E35" s="154" t="n">
        <v>136</v>
      </c>
      <c r="F35" s="155" t="s">
        <v>142</v>
      </c>
      <c r="G35" s="156" t="n">
        <v>81</v>
      </c>
      <c r="H35" s="157" t="n">
        <v>84</v>
      </c>
      <c r="I35" s="158"/>
      <c r="J35" s="159" t="n">
        <v>2</v>
      </c>
      <c r="K35" s="148" t="n">
        <f aca="false">SUM(G35:H35)</f>
        <v>165</v>
      </c>
      <c r="L35" s="125"/>
      <c r="M35" s="129"/>
      <c r="N35" s="137"/>
    </row>
    <row r="36" customFormat="false" ht="15" hidden="false" customHeight="false" outlineLevel="0" collapsed="false">
      <c r="A36" s="137"/>
      <c r="B36" s="137"/>
      <c r="C36" s="152" t="s">
        <v>282</v>
      </c>
      <c r="D36" s="153" t="s">
        <v>249</v>
      </c>
      <c r="E36" s="154" t="n">
        <v>125</v>
      </c>
      <c r="F36" s="155" t="s">
        <v>112</v>
      </c>
      <c r="G36" s="156" t="n">
        <v>82</v>
      </c>
      <c r="H36" s="157" t="n">
        <v>83</v>
      </c>
      <c r="I36" s="158"/>
      <c r="J36" s="159" t="n">
        <v>3</v>
      </c>
      <c r="K36" s="148" t="n">
        <f aca="false">SUM(G36:H36)</f>
        <v>165</v>
      </c>
      <c r="L36" s="125"/>
      <c r="M36" s="129"/>
      <c r="N36" s="137" t="n">
        <v>5</v>
      </c>
      <c r="O36" s="138" t="s">
        <v>11</v>
      </c>
      <c r="P36" s="174" t="s">
        <v>138</v>
      </c>
      <c r="Q36" s="40"/>
      <c r="R36" s="40"/>
      <c r="S36" s="40"/>
    </row>
    <row r="37" customFormat="false" ht="14.25" hidden="false" customHeight="false" outlineLevel="0" collapsed="false">
      <c r="A37" s="137"/>
      <c r="B37" s="137"/>
      <c r="C37" s="152" t="s">
        <v>283</v>
      </c>
      <c r="D37" s="153" t="s">
        <v>262</v>
      </c>
      <c r="E37" s="173" t="n">
        <v>206</v>
      </c>
      <c r="F37" s="155" t="s">
        <v>138</v>
      </c>
      <c r="G37" s="156" t="n">
        <v>83</v>
      </c>
      <c r="H37" s="157" t="n">
        <v>82</v>
      </c>
      <c r="I37" s="158"/>
      <c r="J37" s="159" t="n">
        <v>2</v>
      </c>
      <c r="K37" s="148" t="n">
        <f aca="false">SUM(G37:H37)</f>
        <v>165</v>
      </c>
      <c r="L37" s="125"/>
      <c r="M37" s="129"/>
      <c r="N37" s="137"/>
      <c r="O37" s="149"/>
      <c r="P37" s="137"/>
      <c r="Q37" s="150" t="s">
        <v>6</v>
      </c>
      <c r="R37" s="150" t="s">
        <v>7</v>
      </c>
      <c r="S37" s="151" t="s">
        <v>10</v>
      </c>
    </row>
    <row r="38" customFormat="false" ht="14.25" hidden="false" customHeight="false" outlineLevel="0" collapsed="false">
      <c r="A38" s="137"/>
      <c r="B38" s="137"/>
      <c r="C38" s="152" t="s">
        <v>284</v>
      </c>
      <c r="D38" s="153" t="s">
        <v>262</v>
      </c>
      <c r="E38" s="154" t="n">
        <v>307</v>
      </c>
      <c r="F38" s="155" t="s">
        <v>82</v>
      </c>
      <c r="G38" s="156" t="n">
        <v>86</v>
      </c>
      <c r="H38" s="157" t="n">
        <v>79</v>
      </c>
      <c r="I38" s="158"/>
      <c r="J38" s="159" t="n">
        <v>3</v>
      </c>
      <c r="K38" s="148" t="n">
        <f aca="false">SUM(G38:H38)</f>
        <v>165</v>
      </c>
      <c r="L38" s="125"/>
      <c r="M38" s="129"/>
      <c r="N38" s="137"/>
      <c r="O38" s="160" t="n">
        <v>206</v>
      </c>
      <c r="P38" s="40" t="s">
        <v>283</v>
      </c>
      <c r="Q38" s="126" t="n">
        <v>83</v>
      </c>
      <c r="R38" s="126" t="n">
        <v>82</v>
      </c>
      <c r="S38" s="161" t="n">
        <f aca="false">SUM(Q38:R38)</f>
        <v>165</v>
      </c>
    </row>
    <row r="39" customFormat="false" ht="14.25" hidden="false" customHeight="false" outlineLevel="0" collapsed="false">
      <c r="A39" s="137" t="n">
        <v>35</v>
      </c>
      <c r="B39" s="137"/>
      <c r="C39" s="152" t="s">
        <v>285</v>
      </c>
      <c r="D39" s="153" t="n">
        <v>1994</v>
      </c>
      <c r="E39" s="173" t="n">
        <v>202</v>
      </c>
      <c r="F39" s="155" t="s">
        <v>25</v>
      </c>
      <c r="G39" s="162" t="n">
        <v>76</v>
      </c>
      <c r="H39" s="163" t="n">
        <v>88</v>
      </c>
      <c r="I39" s="164"/>
      <c r="J39" s="165" t="n">
        <v>4</v>
      </c>
      <c r="K39" s="148" t="n">
        <f aca="false">SUM(G39:H39)</f>
        <v>164</v>
      </c>
      <c r="L39" s="125"/>
      <c r="M39" s="129"/>
      <c r="N39" s="137"/>
      <c r="O39" s="166" t="n">
        <v>207</v>
      </c>
      <c r="P39" s="40" t="s">
        <v>286</v>
      </c>
      <c r="Q39" s="167" t="n">
        <v>81</v>
      </c>
      <c r="R39" s="167" t="n">
        <v>83</v>
      </c>
      <c r="S39" s="161" t="n">
        <f aca="false">SUM(Q39:R39)</f>
        <v>164</v>
      </c>
    </row>
    <row r="40" customFormat="false" ht="15" hidden="false" customHeight="false" outlineLevel="0" collapsed="false">
      <c r="A40" s="137"/>
      <c r="B40" s="137"/>
      <c r="C40" s="152" t="s">
        <v>287</v>
      </c>
      <c r="D40" s="153" t="n">
        <v>1994</v>
      </c>
      <c r="E40" s="154" t="n">
        <v>107</v>
      </c>
      <c r="F40" s="155" t="s">
        <v>195</v>
      </c>
      <c r="G40" s="156" t="n">
        <v>81</v>
      </c>
      <c r="H40" s="157" t="n">
        <v>83</v>
      </c>
      <c r="I40" s="158"/>
      <c r="J40" s="159" t="n">
        <v>1</v>
      </c>
      <c r="K40" s="148" t="n">
        <f aca="false">SUM(G40:H40)</f>
        <v>164</v>
      </c>
      <c r="L40" s="125"/>
      <c r="M40" s="129"/>
      <c r="N40" s="137"/>
      <c r="O40" s="168" t="n">
        <v>209</v>
      </c>
      <c r="P40" s="46" t="s">
        <v>248</v>
      </c>
      <c r="Q40" s="169" t="n">
        <v>93</v>
      </c>
      <c r="R40" s="169" t="n">
        <v>92</v>
      </c>
      <c r="S40" s="161" t="n">
        <f aca="false">SUM(Q40:R40)</f>
        <v>185</v>
      </c>
    </row>
    <row r="41" customFormat="false" ht="15" hidden="false" customHeight="false" outlineLevel="0" collapsed="false">
      <c r="A41" s="137"/>
      <c r="B41" s="137"/>
      <c r="C41" s="152" t="s">
        <v>286</v>
      </c>
      <c r="D41" s="153" t="n">
        <v>1995</v>
      </c>
      <c r="E41" s="154" t="n">
        <v>207</v>
      </c>
      <c r="F41" s="155" t="s">
        <v>138</v>
      </c>
      <c r="G41" s="156" t="n">
        <v>81</v>
      </c>
      <c r="H41" s="157" t="n">
        <v>83</v>
      </c>
      <c r="I41" s="158"/>
      <c r="J41" s="159" t="n">
        <v>1</v>
      </c>
      <c r="K41" s="148" t="n">
        <f aca="false">SUM(G41:H41)</f>
        <v>164</v>
      </c>
      <c r="L41" s="125"/>
      <c r="M41" s="129"/>
      <c r="N41" s="137"/>
      <c r="O41" s="126"/>
      <c r="P41" s="170"/>
      <c r="Q41" s="167"/>
      <c r="R41" s="52" t="n">
        <f aca="false">SUM(R38:R40)</f>
        <v>257</v>
      </c>
      <c r="S41" s="171" t="n">
        <f aca="false">SUM(S38:S40)</f>
        <v>514</v>
      </c>
    </row>
    <row r="42" customFormat="false" ht="15" hidden="false" customHeight="false" outlineLevel="0" collapsed="false">
      <c r="A42" s="137" t="n">
        <v>38</v>
      </c>
      <c r="B42" s="137"/>
      <c r="C42" s="152" t="s">
        <v>288</v>
      </c>
      <c r="D42" s="153" t="s">
        <v>257</v>
      </c>
      <c r="E42" s="154" t="n">
        <v>128</v>
      </c>
      <c r="F42" s="155" t="s">
        <v>112</v>
      </c>
      <c r="G42" s="156" t="n">
        <v>84</v>
      </c>
      <c r="H42" s="157" t="n">
        <v>80</v>
      </c>
      <c r="I42" s="158"/>
      <c r="J42" s="159" t="n">
        <v>2</v>
      </c>
      <c r="K42" s="148" t="n">
        <f aca="false">SUM(G42:H42)</f>
        <v>164</v>
      </c>
      <c r="L42" s="125"/>
      <c r="M42" s="129"/>
      <c r="N42" s="137"/>
    </row>
    <row r="43" customFormat="false" ht="15" hidden="false" customHeight="false" outlineLevel="0" collapsed="false">
      <c r="A43" s="137" t="n">
        <v>39</v>
      </c>
      <c r="B43" s="137"/>
      <c r="C43" s="152" t="s">
        <v>289</v>
      </c>
      <c r="D43" s="153" t="n">
        <v>1996</v>
      </c>
      <c r="E43" s="154" t="n">
        <v>139</v>
      </c>
      <c r="F43" s="155" t="s">
        <v>142</v>
      </c>
      <c r="G43" s="156" t="n">
        <v>80</v>
      </c>
      <c r="H43" s="157" t="n">
        <v>83</v>
      </c>
      <c r="I43" s="158"/>
      <c r="J43" s="159" t="n">
        <v>3</v>
      </c>
      <c r="K43" s="148" t="n">
        <f aca="false">SUM(G43:H43)</f>
        <v>163</v>
      </c>
      <c r="L43" s="125"/>
      <c r="M43" s="129"/>
      <c r="N43" s="178"/>
    </row>
    <row r="44" customFormat="false" ht="15" hidden="false" customHeight="false" outlineLevel="0" collapsed="false">
      <c r="A44" s="137"/>
      <c r="B44" s="137"/>
      <c r="C44" s="152" t="s">
        <v>290</v>
      </c>
      <c r="D44" s="153" t="s">
        <v>262</v>
      </c>
      <c r="E44" s="154" t="n">
        <v>110</v>
      </c>
      <c r="F44" s="155" t="s">
        <v>92</v>
      </c>
      <c r="G44" s="156" t="n">
        <v>85</v>
      </c>
      <c r="H44" s="157" t="n">
        <v>78</v>
      </c>
      <c r="I44" s="158"/>
      <c r="J44" s="159" t="n">
        <v>2</v>
      </c>
      <c r="K44" s="148" t="n">
        <f aca="false">SUM(G44:H44)</f>
        <v>163</v>
      </c>
      <c r="L44" s="125"/>
      <c r="M44" s="129"/>
      <c r="N44" s="137" t="n">
        <v>6</v>
      </c>
      <c r="O44" s="138" t="s">
        <v>11</v>
      </c>
      <c r="P44" s="174" t="s">
        <v>82</v>
      </c>
      <c r="Q44" s="40"/>
      <c r="R44" s="40"/>
      <c r="S44" s="40"/>
    </row>
    <row r="45" customFormat="false" ht="14.25" hidden="false" customHeight="false" outlineLevel="0" collapsed="false">
      <c r="A45" s="137"/>
      <c r="B45" s="137"/>
      <c r="C45" s="152" t="s">
        <v>291</v>
      </c>
      <c r="D45" s="153" t="s">
        <v>257</v>
      </c>
      <c r="E45" s="154" t="n">
        <v>234</v>
      </c>
      <c r="F45" s="155" t="s">
        <v>99</v>
      </c>
      <c r="G45" s="156" t="n">
        <v>85</v>
      </c>
      <c r="H45" s="157" t="n">
        <v>78</v>
      </c>
      <c r="I45" s="158"/>
      <c r="J45" s="159" t="n">
        <v>2</v>
      </c>
      <c r="K45" s="148" t="n">
        <f aca="false">SUM(G45:H45)</f>
        <v>163</v>
      </c>
      <c r="L45" s="125"/>
      <c r="M45" s="129"/>
      <c r="N45" s="137"/>
      <c r="O45" s="149"/>
      <c r="P45" s="137"/>
      <c r="Q45" s="150" t="s">
        <v>6</v>
      </c>
      <c r="R45" s="150" t="s">
        <v>7</v>
      </c>
      <c r="S45" s="151" t="s">
        <v>10</v>
      </c>
    </row>
    <row r="46" customFormat="false" ht="14.25" hidden="false" customHeight="false" outlineLevel="0" collapsed="false">
      <c r="A46" s="137" t="n">
        <v>42</v>
      </c>
      <c r="B46" s="137"/>
      <c r="C46" s="152" t="s">
        <v>292</v>
      </c>
      <c r="D46" s="153" t="n">
        <v>1995</v>
      </c>
      <c r="E46" s="154" t="n">
        <v>232</v>
      </c>
      <c r="F46" s="155" t="s">
        <v>140</v>
      </c>
      <c r="G46" s="156" t="n">
        <v>80</v>
      </c>
      <c r="H46" s="157" t="n">
        <v>82</v>
      </c>
      <c r="I46" s="158"/>
      <c r="J46" s="159" t="n">
        <v>4</v>
      </c>
      <c r="K46" s="148" t="n">
        <f aca="false">SUM(G46:H46)</f>
        <v>162</v>
      </c>
      <c r="L46" s="125"/>
      <c r="M46" s="129"/>
      <c r="N46" s="137"/>
      <c r="O46" s="166" t="n">
        <v>306</v>
      </c>
      <c r="P46" s="40" t="s">
        <v>269</v>
      </c>
      <c r="Q46" s="126" t="n">
        <v>88</v>
      </c>
      <c r="R46" s="126" t="n">
        <v>84</v>
      </c>
      <c r="S46" s="161" t="n">
        <f aca="false">SUM(Q46:R46)</f>
        <v>172</v>
      </c>
    </row>
    <row r="47" customFormat="false" ht="14.25" hidden="false" customHeight="false" outlineLevel="0" collapsed="false">
      <c r="A47" s="137"/>
      <c r="B47" s="137"/>
      <c r="C47" s="179" t="s">
        <v>293</v>
      </c>
      <c r="D47" s="180" t="n">
        <v>1995</v>
      </c>
      <c r="E47" s="173" t="n">
        <v>108</v>
      </c>
      <c r="F47" s="155" t="s">
        <v>294</v>
      </c>
      <c r="G47" s="156" t="n">
        <v>85</v>
      </c>
      <c r="H47" s="157" t="n">
        <v>77</v>
      </c>
      <c r="I47" s="158"/>
      <c r="J47" s="159" t="n">
        <v>1</v>
      </c>
      <c r="K47" s="148" t="n">
        <f aca="false">SUM(G47:H47)</f>
        <v>162</v>
      </c>
      <c r="L47" s="125"/>
      <c r="M47" s="129"/>
      <c r="N47" s="137"/>
      <c r="O47" s="166" t="n">
        <v>307</v>
      </c>
      <c r="P47" s="40" t="s">
        <v>284</v>
      </c>
      <c r="Q47" s="167" t="n">
        <v>86</v>
      </c>
      <c r="R47" s="167" t="n">
        <v>79</v>
      </c>
      <c r="S47" s="161" t="n">
        <f aca="false">SUM(Q47:R47)</f>
        <v>165</v>
      </c>
    </row>
    <row r="48" customFormat="false" ht="15" hidden="false" customHeight="false" outlineLevel="0" collapsed="false">
      <c r="A48" s="137" t="n">
        <v>44</v>
      </c>
      <c r="B48" s="137"/>
      <c r="C48" s="152" t="s">
        <v>295</v>
      </c>
      <c r="D48" s="153" t="s">
        <v>249</v>
      </c>
      <c r="E48" s="154" t="n">
        <v>205</v>
      </c>
      <c r="F48" s="155" t="s">
        <v>115</v>
      </c>
      <c r="G48" s="156" t="n">
        <v>84</v>
      </c>
      <c r="H48" s="157" t="n">
        <v>77</v>
      </c>
      <c r="I48" s="158"/>
      <c r="J48" s="159" t="n">
        <v>3</v>
      </c>
      <c r="K48" s="148" t="n">
        <f aca="false">SUM(G48:H48)</f>
        <v>161</v>
      </c>
      <c r="L48" s="125"/>
      <c r="M48" s="129"/>
      <c r="N48" s="137"/>
      <c r="O48" s="168" t="n">
        <v>308</v>
      </c>
      <c r="P48" s="46" t="s">
        <v>271</v>
      </c>
      <c r="Q48" s="169" t="n">
        <v>85</v>
      </c>
      <c r="R48" s="169" t="n">
        <v>86</v>
      </c>
      <c r="S48" s="161" t="n">
        <f aca="false">SUM(Q48:R48)</f>
        <v>171</v>
      </c>
    </row>
    <row r="49" customFormat="false" ht="15" hidden="false" customHeight="false" outlineLevel="0" collapsed="false">
      <c r="A49" s="137" t="n">
        <v>45</v>
      </c>
      <c r="B49" s="137"/>
      <c r="C49" s="152" t="s">
        <v>296</v>
      </c>
      <c r="D49" s="153" t="s">
        <v>297</v>
      </c>
      <c r="E49" s="154" t="n">
        <v>302</v>
      </c>
      <c r="F49" s="155" t="s">
        <v>107</v>
      </c>
      <c r="G49" s="156" t="n">
        <v>83</v>
      </c>
      <c r="H49" s="157" t="n">
        <v>77</v>
      </c>
      <c r="I49" s="158"/>
      <c r="J49" s="159" t="n">
        <v>1</v>
      </c>
      <c r="K49" s="148" t="n">
        <f aca="false">SUM(G49:H49)</f>
        <v>160</v>
      </c>
      <c r="L49" s="125"/>
      <c r="M49" s="129"/>
      <c r="N49" s="137"/>
      <c r="O49" s="126"/>
      <c r="P49" s="170"/>
      <c r="Q49" s="167"/>
      <c r="R49" s="52" t="n">
        <f aca="false">SUM(R46:R48)</f>
        <v>249</v>
      </c>
      <c r="S49" s="171" t="n">
        <f aca="false">SUM(S46:S48)</f>
        <v>508</v>
      </c>
    </row>
    <row r="50" customFormat="false" ht="15" hidden="false" customHeight="false" outlineLevel="0" collapsed="false">
      <c r="A50" s="137" t="n">
        <v>46</v>
      </c>
      <c r="B50" s="137"/>
      <c r="C50" s="152" t="s">
        <v>298</v>
      </c>
      <c r="D50" s="153" t="s">
        <v>297</v>
      </c>
      <c r="E50" s="154" t="n">
        <v>304</v>
      </c>
      <c r="F50" s="155" t="s">
        <v>107</v>
      </c>
      <c r="G50" s="156" t="n">
        <v>79</v>
      </c>
      <c r="H50" s="157" t="n">
        <v>78</v>
      </c>
      <c r="I50" s="158"/>
      <c r="J50" s="159" t="n">
        <v>1</v>
      </c>
      <c r="K50" s="148" t="n">
        <f aca="false">SUM(G50:H50)</f>
        <v>157</v>
      </c>
      <c r="L50" s="125"/>
      <c r="M50" s="129"/>
      <c r="N50" s="181"/>
    </row>
    <row r="51" customFormat="false" ht="15" hidden="false" customHeight="false" outlineLevel="0" collapsed="false">
      <c r="A51" s="137" t="n">
        <v>47</v>
      </c>
      <c r="B51" s="137"/>
      <c r="C51" s="152" t="s">
        <v>299</v>
      </c>
      <c r="D51" s="153" t="s">
        <v>300</v>
      </c>
      <c r="E51" s="154" t="n">
        <v>208</v>
      </c>
      <c r="F51" s="155" t="s">
        <v>138</v>
      </c>
      <c r="G51" s="156" t="n">
        <v>76</v>
      </c>
      <c r="H51" s="157" t="n">
        <v>80</v>
      </c>
      <c r="I51" s="158"/>
      <c r="J51" s="159" t="n">
        <v>0</v>
      </c>
      <c r="K51" s="148" t="n">
        <f aca="false">SUM(G51:H51)</f>
        <v>156</v>
      </c>
      <c r="L51" s="125"/>
      <c r="M51" s="129"/>
      <c r="N51" s="40"/>
    </row>
    <row r="52" customFormat="false" ht="15" hidden="false" customHeight="false" outlineLevel="0" collapsed="false">
      <c r="A52" s="137"/>
      <c r="B52" s="137"/>
      <c r="C52" s="152" t="s">
        <v>301</v>
      </c>
      <c r="D52" s="153" t="n">
        <v>1994</v>
      </c>
      <c r="E52" s="154" t="n">
        <v>113</v>
      </c>
      <c r="F52" s="155" t="s">
        <v>44</v>
      </c>
      <c r="G52" s="156" t="n">
        <v>82</v>
      </c>
      <c r="H52" s="157" t="n">
        <v>74</v>
      </c>
      <c r="I52" s="158"/>
      <c r="J52" s="159" t="n">
        <v>0</v>
      </c>
      <c r="K52" s="148" t="n">
        <f aca="false">SUM(G52:H52)</f>
        <v>156</v>
      </c>
      <c r="L52" s="125"/>
      <c r="M52" s="129"/>
      <c r="N52" s="137" t="n">
        <v>7</v>
      </c>
      <c r="O52" s="138" t="s">
        <v>11</v>
      </c>
      <c r="P52" s="174" t="s">
        <v>107</v>
      </c>
      <c r="Q52" s="40"/>
      <c r="R52" s="40"/>
      <c r="S52" s="40"/>
    </row>
    <row r="53" customFormat="false" ht="14.25" hidden="false" customHeight="false" outlineLevel="0" collapsed="false">
      <c r="A53" s="137" t="n">
        <v>49</v>
      </c>
      <c r="B53" s="137"/>
      <c r="C53" s="152" t="s">
        <v>302</v>
      </c>
      <c r="D53" s="153" t="s">
        <v>249</v>
      </c>
      <c r="E53" s="154" t="n">
        <v>121</v>
      </c>
      <c r="F53" s="155" t="s">
        <v>115</v>
      </c>
      <c r="G53" s="156" t="n">
        <v>79</v>
      </c>
      <c r="H53" s="157" t="n">
        <v>76</v>
      </c>
      <c r="I53" s="158"/>
      <c r="J53" s="159" t="n">
        <v>3</v>
      </c>
      <c r="K53" s="148" t="n">
        <f aca="false">SUM(G53:H53)</f>
        <v>155</v>
      </c>
      <c r="L53" s="125"/>
      <c r="M53" s="129"/>
      <c r="N53" s="137"/>
      <c r="O53" s="149"/>
      <c r="P53" s="137"/>
      <c r="Q53" s="150" t="s">
        <v>6</v>
      </c>
      <c r="R53" s="150" t="s">
        <v>7</v>
      </c>
      <c r="S53" s="151" t="s">
        <v>10</v>
      </c>
    </row>
    <row r="54" customFormat="false" ht="14.25" hidden="false" customHeight="false" outlineLevel="0" collapsed="false">
      <c r="A54" s="137"/>
      <c r="B54" s="137"/>
      <c r="C54" s="182" t="s">
        <v>303</v>
      </c>
      <c r="D54" s="183" t="n">
        <v>1994</v>
      </c>
      <c r="E54" s="184" t="n">
        <v>105</v>
      </c>
      <c r="F54" s="185" t="s">
        <v>195</v>
      </c>
      <c r="G54" s="186" t="n">
        <v>80</v>
      </c>
      <c r="H54" s="187" t="n">
        <v>75</v>
      </c>
      <c r="I54" s="188"/>
      <c r="J54" s="189" t="n">
        <v>0</v>
      </c>
      <c r="K54" s="148" t="n">
        <f aca="false">SUM(G54:H54)</f>
        <v>155</v>
      </c>
      <c r="L54" s="125"/>
      <c r="M54" s="129"/>
      <c r="N54" s="137"/>
      <c r="O54" s="160" t="n">
        <v>301</v>
      </c>
      <c r="P54" s="40" t="s">
        <v>272</v>
      </c>
      <c r="Q54" s="126" t="n">
        <v>87</v>
      </c>
      <c r="R54" s="126" t="n">
        <v>84</v>
      </c>
      <c r="S54" s="161" t="n">
        <f aca="false">SUM(Q54:R54)</f>
        <v>171</v>
      </c>
    </row>
    <row r="55" customFormat="false" ht="14.25" hidden="false" customHeight="false" outlineLevel="0" collapsed="false">
      <c r="A55" s="137"/>
      <c r="B55" s="137"/>
      <c r="C55" s="152" t="s">
        <v>304</v>
      </c>
      <c r="D55" s="153" t="n">
        <v>1995</v>
      </c>
      <c r="E55" s="154" t="n">
        <v>120</v>
      </c>
      <c r="F55" s="155" t="s">
        <v>96</v>
      </c>
      <c r="G55" s="156" t="n">
        <v>81</v>
      </c>
      <c r="H55" s="157" t="n">
        <v>74</v>
      </c>
      <c r="I55" s="158"/>
      <c r="J55" s="159" t="n">
        <v>1</v>
      </c>
      <c r="K55" s="148" t="n">
        <f aca="false">SUM(G55:H55)</f>
        <v>155</v>
      </c>
      <c r="L55" s="125"/>
      <c r="M55" s="129"/>
      <c r="N55" s="137"/>
      <c r="O55" s="166" t="n">
        <v>302</v>
      </c>
      <c r="P55" s="40" t="s">
        <v>296</v>
      </c>
      <c r="Q55" s="167" t="n">
        <v>83</v>
      </c>
      <c r="R55" s="167" t="n">
        <v>77</v>
      </c>
      <c r="S55" s="161" t="n">
        <f aca="false">SUM(Q55:R55)</f>
        <v>160</v>
      </c>
    </row>
    <row r="56" customFormat="false" ht="15" hidden="false" customHeight="false" outlineLevel="0" collapsed="false">
      <c r="A56" s="137" t="n">
        <v>52</v>
      </c>
      <c r="B56" s="137"/>
      <c r="C56" s="152" t="s">
        <v>305</v>
      </c>
      <c r="D56" s="153" t="n">
        <v>1995</v>
      </c>
      <c r="E56" s="154" t="n">
        <v>126</v>
      </c>
      <c r="F56" s="155" t="s">
        <v>112</v>
      </c>
      <c r="G56" s="156" t="n">
        <v>80</v>
      </c>
      <c r="H56" s="157" t="n">
        <v>73</v>
      </c>
      <c r="I56" s="158"/>
      <c r="J56" s="159" t="n">
        <v>2</v>
      </c>
      <c r="K56" s="148" t="n">
        <f aca="false">SUM(G56:H56)</f>
        <v>153</v>
      </c>
      <c r="L56" s="125"/>
      <c r="M56" s="129"/>
      <c r="N56" s="137"/>
      <c r="O56" s="168" t="n">
        <v>303</v>
      </c>
      <c r="P56" s="46" t="s">
        <v>261</v>
      </c>
      <c r="Q56" s="169" t="n">
        <v>88</v>
      </c>
      <c r="R56" s="169" t="n">
        <v>87</v>
      </c>
      <c r="S56" s="161" t="n">
        <f aca="false">SUM(Q56:R56)</f>
        <v>175</v>
      </c>
    </row>
    <row r="57" customFormat="false" ht="15" hidden="false" customHeight="false" outlineLevel="0" collapsed="false">
      <c r="A57" s="137" t="n">
        <v>53</v>
      </c>
      <c r="B57" s="137"/>
      <c r="C57" s="182" t="s">
        <v>306</v>
      </c>
      <c r="D57" s="183" t="n">
        <v>1997</v>
      </c>
      <c r="E57" s="184" t="n">
        <v>203</v>
      </c>
      <c r="F57" s="185" t="s">
        <v>25</v>
      </c>
      <c r="G57" s="190" t="n">
        <v>77</v>
      </c>
      <c r="H57" s="191" t="n">
        <v>75</v>
      </c>
      <c r="I57" s="192"/>
      <c r="J57" s="193" t="n">
        <v>1</v>
      </c>
      <c r="K57" s="148" t="n">
        <f aca="false">SUM(G57:H57)</f>
        <v>152</v>
      </c>
      <c r="L57" s="125"/>
      <c r="M57" s="129"/>
      <c r="N57" s="137"/>
      <c r="O57" s="126"/>
      <c r="P57" s="170"/>
      <c r="Q57" s="167"/>
      <c r="R57" s="52" t="n">
        <f aca="false">SUM(R54:R56)</f>
        <v>248</v>
      </c>
      <c r="S57" s="171" t="n">
        <f aca="false">SUM(S54:S56)</f>
        <v>506</v>
      </c>
    </row>
    <row r="58" customFormat="false" ht="15" hidden="false" customHeight="false" outlineLevel="0" collapsed="false">
      <c r="A58" s="137" t="n">
        <v>54</v>
      </c>
      <c r="B58" s="137"/>
      <c r="C58" s="194" t="s">
        <v>307</v>
      </c>
      <c r="D58" s="195" t="n">
        <v>1995</v>
      </c>
      <c r="E58" s="196" t="n">
        <v>118</v>
      </c>
      <c r="F58" s="185" t="s">
        <v>96</v>
      </c>
      <c r="G58" s="186" t="n">
        <v>77</v>
      </c>
      <c r="H58" s="187" t="n">
        <v>74</v>
      </c>
      <c r="I58" s="188"/>
      <c r="J58" s="189" t="n">
        <v>0</v>
      </c>
      <c r="K58" s="148" t="n">
        <f aca="false">SUM(G58:H58)</f>
        <v>151</v>
      </c>
      <c r="L58" s="125"/>
      <c r="M58" s="129"/>
      <c r="N58" s="40"/>
    </row>
    <row r="59" customFormat="false" ht="15" hidden="false" customHeight="false" outlineLevel="0" collapsed="false">
      <c r="A59" s="137" t="n">
        <v>55</v>
      </c>
      <c r="B59" s="137"/>
      <c r="C59" s="182" t="s">
        <v>308</v>
      </c>
      <c r="D59" s="183" t="n">
        <v>1997</v>
      </c>
      <c r="E59" s="184" t="n">
        <v>201</v>
      </c>
      <c r="F59" s="185" t="s">
        <v>25</v>
      </c>
      <c r="G59" s="186" t="n">
        <v>80</v>
      </c>
      <c r="H59" s="187" t="n">
        <v>70</v>
      </c>
      <c r="I59" s="188"/>
      <c r="J59" s="189" t="n">
        <v>1</v>
      </c>
      <c r="K59" s="148" t="n">
        <f aca="false">SUM(G59:H59)</f>
        <v>150</v>
      </c>
      <c r="L59" s="125"/>
      <c r="M59" s="129"/>
      <c r="N59" s="40"/>
    </row>
    <row r="60" customFormat="false" ht="15" hidden="false" customHeight="false" outlineLevel="0" collapsed="false">
      <c r="A60" s="137" t="n">
        <v>56</v>
      </c>
      <c r="B60" s="137"/>
      <c r="C60" s="182" t="s">
        <v>309</v>
      </c>
      <c r="D60" s="183" t="s">
        <v>249</v>
      </c>
      <c r="E60" s="184" t="n">
        <v>127</v>
      </c>
      <c r="F60" s="185" t="s">
        <v>112</v>
      </c>
      <c r="G60" s="186" t="n">
        <v>67</v>
      </c>
      <c r="H60" s="187" t="n">
        <v>81</v>
      </c>
      <c r="I60" s="188"/>
      <c r="J60" s="189" t="n">
        <v>0</v>
      </c>
      <c r="K60" s="148" t="n">
        <f aca="false">SUM(G60:H60)</f>
        <v>148</v>
      </c>
      <c r="L60" s="125"/>
      <c r="M60" s="129"/>
      <c r="N60" s="137" t="n">
        <v>8</v>
      </c>
      <c r="O60" s="138" t="s">
        <v>11</v>
      </c>
      <c r="P60" s="139" t="s">
        <v>142</v>
      </c>
      <c r="Q60" s="40"/>
      <c r="R60" s="40"/>
      <c r="S60" s="40"/>
    </row>
    <row r="61" customFormat="false" ht="14.25" hidden="false" customHeight="false" outlineLevel="0" collapsed="false">
      <c r="A61" s="137"/>
      <c r="B61" s="137"/>
      <c r="C61" s="182" t="s">
        <v>310</v>
      </c>
      <c r="D61" s="183" t="s">
        <v>297</v>
      </c>
      <c r="E61" s="196" t="n">
        <v>115</v>
      </c>
      <c r="F61" s="185" t="s">
        <v>134</v>
      </c>
      <c r="G61" s="190" t="n">
        <v>74</v>
      </c>
      <c r="H61" s="191" t="n">
        <v>74</v>
      </c>
      <c r="I61" s="192"/>
      <c r="J61" s="193" t="n">
        <v>0</v>
      </c>
      <c r="K61" s="148" t="n">
        <f aca="false">SUM(G61:H61)</f>
        <v>148</v>
      </c>
      <c r="L61" s="125"/>
      <c r="M61" s="129"/>
      <c r="N61" s="137"/>
      <c r="O61" s="149"/>
      <c r="P61" s="137"/>
      <c r="Q61" s="150" t="s">
        <v>6</v>
      </c>
      <c r="R61" s="150" t="s">
        <v>7</v>
      </c>
      <c r="S61" s="151" t="s">
        <v>10</v>
      </c>
    </row>
    <row r="62" customFormat="false" ht="14.25" hidden="false" customHeight="false" outlineLevel="0" collapsed="false">
      <c r="A62" s="137" t="n">
        <v>58</v>
      </c>
      <c r="B62" s="137"/>
      <c r="C62" s="182" t="s">
        <v>311</v>
      </c>
      <c r="D62" s="183" t="s">
        <v>262</v>
      </c>
      <c r="E62" s="184" t="n">
        <v>239</v>
      </c>
      <c r="F62" s="185" t="s">
        <v>152</v>
      </c>
      <c r="G62" s="186" t="n">
        <v>68</v>
      </c>
      <c r="H62" s="187" t="n">
        <v>79</v>
      </c>
      <c r="I62" s="188"/>
      <c r="J62" s="189" t="n">
        <v>1</v>
      </c>
      <c r="K62" s="148" t="n">
        <f aca="false">SUM(G62:H62)</f>
        <v>147</v>
      </c>
      <c r="L62" s="176"/>
      <c r="M62" s="129"/>
      <c r="N62" s="137"/>
      <c r="O62" s="149" t="n">
        <v>135</v>
      </c>
      <c r="P62" s="40" t="s">
        <v>265</v>
      </c>
      <c r="Q62" s="126" t="n">
        <v>90</v>
      </c>
      <c r="R62" s="126" t="n">
        <v>85</v>
      </c>
      <c r="S62" s="161" t="n">
        <f aca="false">SUM(Q62:R62)</f>
        <v>175</v>
      </c>
    </row>
    <row r="63" customFormat="false" ht="14.25" hidden="false" customHeight="false" outlineLevel="0" collapsed="false">
      <c r="A63" s="137" t="n">
        <v>59</v>
      </c>
      <c r="B63" s="137"/>
      <c r="C63" s="182" t="s">
        <v>312</v>
      </c>
      <c r="D63" s="183" t="s">
        <v>249</v>
      </c>
      <c r="E63" s="196" t="n">
        <v>238</v>
      </c>
      <c r="F63" s="185" t="s">
        <v>152</v>
      </c>
      <c r="G63" s="186" t="n">
        <v>69</v>
      </c>
      <c r="H63" s="187" t="n">
        <v>72</v>
      </c>
      <c r="I63" s="188"/>
      <c r="J63" s="189" t="n">
        <v>1</v>
      </c>
      <c r="K63" s="148" t="n">
        <f aca="false">SUM(G63:H63)</f>
        <v>141</v>
      </c>
      <c r="L63" s="125"/>
      <c r="M63" s="129"/>
      <c r="N63" s="137"/>
      <c r="O63" s="149" t="n">
        <v>136</v>
      </c>
      <c r="P63" s="40" t="s">
        <v>281</v>
      </c>
      <c r="Q63" s="167" t="n">
        <v>81</v>
      </c>
      <c r="R63" s="167" t="n">
        <v>84</v>
      </c>
      <c r="S63" s="161" t="n">
        <f aca="false">SUM(Q63:R63)</f>
        <v>165</v>
      </c>
    </row>
    <row r="64" customFormat="false" ht="15" hidden="false" customHeight="false" outlineLevel="0" collapsed="false">
      <c r="A64" s="137"/>
      <c r="B64" s="137"/>
      <c r="C64" s="182" t="s">
        <v>313</v>
      </c>
      <c r="D64" s="183" t="s">
        <v>300</v>
      </c>
      <c r="E64" s="196" t="n">
        <v>217</v>
      </c>
      <c r="F64" s="185" t="s">
        <v>314</v>
      </c>
      <c r="G64" s="186" t="n">
        <v>70</v>
      </c>
      <c r="H64" s="187" t="n">
        <v>71</v>
      </c>
      <c r="I64" s="188"/>
      <c r="J64" s="189" t="n">
        <v>0</v>
      </c>
      <c r="K64" s="148" t="n">
        <f aca="false">SUM(G64:H64)</f>
        <v>141</v>
      </c>
      <c r="L64" s="125"/>
      <c r="M64" s="129"/>
      <c r="N64" s="137"/>
      <c r="O64" s="197" t="n">
        <v>139</v>
      </c>
      <c r="P64" s="46" t="s">
        <v>289</v>
      </c>
      <c r="Q64" s="169" t="n">
        <v>80</v>
      </c>
      <c r="R64" s="169" t="n">
        <v>83</v>
      </c>
      <c r="S64" s="161" t="n">
        <f aca="false">SUM(Q64:R64)</f>
        <v>163</v>
      </c>
    </row>
    <row r="65" customFormat="false" ht="15" hidden="false" customHeight="false" outlineLevel="0" collapsed="false">
      <c r="A65" s="137"/>
      <c r="B65" s="137"/>
      <c r="C65" s="182" t="s">
        <v>315</v>
      </c>
      <c r="D65" s="184" t="n">
        <v>1995</v>
      </c>
      <c r="E65" s="196" t="n">
        <v>233</v>
      </c>
      <c r="F65" s="185" t="s">
        <v>140</v>
      </c>
      <c r="G65" s="186" t="n">
        <v>75</v>
      </c>
      <c r="H65" s="187" t="n">
        <v>66</v>
      </c>
      <c r="I65" s="188"/>
      <c r="J65" s="189" t="n">
        <v>0</v>
      </c>
      <c r="K65" s="148" t="n">
        <f aca="false">SUM(G65:H65)</f>
        <v>141</v>
      </c>
      <c r="L65" s="125"/>
      <c r="M65" s="129"/>
      <c r="N65" s="137"/>
      <c r="O65" s="126"/>
      <c r="P65" s="170"/>
      <c r="Q65" s="167"/>
      <c r="R65" s="52" t="n">
        <f aca="false">SUM(R62:R64)</f>
        <v>252</v>
      </c>
      <c r="S65" s="171" t="n">
        <f aca="false">SUM(S62:S64)</f>
        <v>503</v>
      </c>
    </row>
    <row r="66" customFormat="false" ht="15" hidden="false" customHeight="false" outlineLevel="0" collapsed="false">
      <c r="A66" s="137"/>
      <c r="B66" s="137"/>
      <c r="C66" s="182" t="s">
        <v>316</v>
      </c>
      <c r="D66" s="183" t="n">
        <v>1997</v>
      </c>
      <c r="E66" s="184" t="n">
        <v>230</v>
      </c>
      <c r="F66" s="185" t="s">
        <v>77</v>
      </c>
      <c r="G66" s="186" t="n">
        <v>76</v>
      </c>
      <c r="H66" s="187" t="n">
        <v>65</v>
      </c>
      <c r="I66" s="188"/>
      <c r="J66" s="189" t="n">
        <v>0</v>
      </c>
      <c r="K66" s="148" t="n">
        <f aca="false">SUM(G66:H66)</f>
        <v>141</v>
      </c>
      <c r="L66" s="125"/>
      <c r="M66" s="129"/>
      <c r="N66" s="40"/>
    </row>
    <row r="67" customFormat="false" ht="15" hidden="false" customHeight="false" outlineLevel="0" collapsed="false">
      <c r="A67" s="137" t="n">
        <v>63</v>
      </c>
      <c r="B67" s="137"/>
      <c r="C67" s="182" t="s">
        <v>317</v>
      </c>
      <c r="D67" s="183" t="s">
        <v>249</v>
      </c>
      <c r="E67" s="196" t="n">
        <v>204</v>
      </c>
      <c r="F67" s="185" t="s">
        <v>115</v>
      </c>
      <c r="G67" s="186" t="n">
        <v>70</v>
      </c>
      <c r="H67" s="187" t="n">
        <v>70</v>
      </c>
      <c r="I67" s="188"/>
      <c r="J67" s="189" t="n">
        <v>1</v>
      </c>
      <c r="K67" s="172" t="n">
        <f aca="false">SUM(G67:H67)</f>
        <v>140</v>
      </c>
      <c r="L67" s="125"/>
      <c r="M67" s="129"/>
      <c r="N67" s="40"/>
    </row>
    <row r="68" customFormat="false" ht="15" hidden="false" customHeight="false" outlineLevel="0" collapsed="false">
      <c r="A68" s="137" t="n">
        <v>64</v>
      </c>
      <c r="B68" s="137"/>
      <c r="C68" s="182" t="s">
        <v>318</v>
      </c>
      <c r="D68" s="183" t="s">
        <v>262</v>
      </c>
      <c r="E68" s="196" t="n">
        <v>102</v>
      </c>
      <c r="F68" s="185" t="s">
        <v>57</v>
      </c>
      <c r="G68" s="186" t="n">
        <v>68</v>
      </c>
      <c r="H68" s="187" t="n">
        <v>65</v>
      </c>
      <c r="I68" s="188"/>
      <c r="J68" s="189" t="n">
        <v>0</v>
      </c>
      <c r="K68" s="148" t="n">
        <f aca="false">SUM(G68:H68)</f>
        <v>133</v>
      </c>
      <c r="L68" s="125"/>
      <c r="M68" s="129"/>
      <c r="N68" s="137" t="n">
        <v>9</v>
      </c>
      <c r="O68" s="138" t="s">
        <v>11</v>
      </c>
      <c r="P68" s="174" t="s">
        <v>115</v>
      </c>
      <c r="Q68" s="40"/>
      <c r="R68" s="40"/>
      <c r="S68" s="40"/>
    </row>
    <row r="69" customFormat="false" ht="14.25" hidden="false" customHeight="false" outlineLevel="0" collapsed="false">
      <c r="A69" s="137" t="n">
        <v>65</v>
      </c>
      <c r="B69" s="137"/>
      <c r="C69" s="182" t="s">
        <v>319</v>
      </c>
      <c r="D69" s="183" t="s">
        <v>249</v>
      </c>
      <c r="E69" s="196" t="n">
        <v>218</v>
      </c>
      <c r="F69" s="185" t="s">
        <v>314</v>
      </c>
      <c r="G69" s="190" t="n">
        <v>71</v>
      </c>
      <c r="H69" s="191" t="n">
        <v>62</v>
      </c>
      <c r="I69" s="192"/>
      <c r="J69" s="193" t="n">
        <v>0</v>
      </c>
      <c r="K69" s="148" t="n">
        <f aca="false">SUM(G69:H69)</f>
        <v>133</v>
      </c>
      <c r="L69" s="176"/>
      <c r="M69" s="129"/>
      <c r="N69" s="137"/>
      <c r="O69" s="149"/>
      <c r="P69" s="137"/>
      <c r="Q69" s="150" t="s">
        <v>6</v>
      </c>
      <c r="R69" s="150" t="s">
        <v>7</v>
      </c>
      <c r="S69" s="151" t="s">
        <v>10</v>
      </c>
    </row>
    <row r="70" customFormat="false" ht="14.25" hidden="false" customHeight="false" outlineLevel="0" collapsed="false">
      <c r="A70" s="137" t="n">
        <v>66</v>
      </c>
      <c r="B70" s="137"/>
      <c r="C70" s="182" t="s">
        <v>320</v>
      </c>
      <c r="D70" s="183" t="s">
        <v>249</v>
      </c>
      <c r="E70" s="196" t="n">
        <v>219</v>
      </c>
      <c r="F70" s="185" t="s">
        <v>314</v>
      </c>
      <c r="G70" s="186" t="n">
        <v>63</v>
      </c>
      <c r="H70" s="187" t="n">
        <v>69</v>
      </c>
      <c r="I70" s="188"/>
      <c r="J70" s="189" t="n">
        <v>1</v>
      </c>
      <c r="K70" s="148" t="n">
        <f aca="false">SUM(G70:H70)</f>
        <v>132</v>
      </c>
      <c r="L70" s="176"/>
      <c r="M70" s="129"/>
      <c r="N70" s="137"/>
      <c r="O70" s="160" t="n">
        <v>121</v>
      </c>
      <c r="P70" s="40" t="s">
        <v>302</v>
      </c>
      <c r="Q70" s="126" t="n">
        <v>79</v>
      </c>
      <c r="R70" s="126" t="n">
        <v>76</v>
      </c>
      <c r="S70" s="161" t="n">
        <f aca="false">SUM(Q70:R70)</f>
        <v>155</v>
      </c>
    </row>
    <row r="71" customFormat="false" ht="15" hidden="false" customHeight="false" outlineLevel="0" collapsed="false">
      <c r="A71" s="137" t="n">
        <v>67</v>
      </c>
      <c r="B71" s="137"/>
      <c r="C71" s="198" t="s">
        <v>321</v>
      </c>
      <c r="D71" s="199" t="s">
        <v>257</v>
      </c>
      <c r="E71" s="200" t="n">
        <v>103</v>
      </c>
      <c r="F71" s="201" t="s">
        <v>57</v>
      </c>
      <c r="G71" s="202" t="n">
        <v>52</v>
      </c>
      <c r="H71" s="203" t="n">
        <v>65</v>
      </c>
      <c r="I71" s="204"/>
      <c r="J71" s="205" t="n">
        <v>0</v>
      </c>
      <c r="K71" s="206" t="n">
        <f aca="false">SUM(G71:H71)</f>
        <v>117</v>
      </c>
      <c r="L71" s="125"/>
      <c r="M71" s="129"/>
      <c r="N71" s="137"/>
      <c r="O71" s="166" t="n">
        <v>205</v>
      </c>
      <c r="P71" s="40" t="s">
        <v>295</v>
      </c>
      <c r="Q71" s="167" t="n">
        <v>84</v>
      </c>
      <c r="R71" s="167" t="n">
        <v>77</v>
      </c>
      <c r="S71" s="161" t="n">
        <f aca="false">SUM(Q71:R71)</f>
        <v>161</v>
      </c>
    </row>
    <row r="72" customFormat="false" ht="15" hidden="false" customHeight="false" outlineLevel="0" collapsed="false">
      <c r="A72" s="178"/>
      <c r="B72" s="178"/>
      <c r="C72" s="207"/>
      <c r="D72" s="208"/>
      <c r="E72" s="208"/>
      <c r="F72" s="207"/>
      <c r="G72" s="209"/>
      <c r="H72" s="209"/>
      <c r="I72" s="210"/>
      <c r="J72" s="209"/>
      <c r="K72" s="211"/>
      <c r="L72" s="125"/>
      <c r="M72" s="129"/>
      <c r="N72" s="137"/>
      <c r="O72" s="168" t="n">
        <v>117</v>
      </c>
      <c r="P72" s="46" t="s">
        <v>199</v>
      </c>
      <c r="Q72" s="169" t="n">
        <v>89</v>
      </c>
      <c r="R72" s="169" t="n">
        <v>90</v>
      </c>
      <c r="S72" s="161" t="n">
        <f aca="false">SUM(Q72:R72)</f>
        <v>179</v>
      </c>
    </row>
    <row r="73" customFormat="false" ht="15" hidden="false" customHeight="false" outlineLevel="0" collapsed="false">
      <c r="A73" s="178"/>
      <c r="B73" s="178"/>
      <c r="C73" s="207"/>
      <c r="D73" s="208"/>
      <c r="E73" s="209"/>
      <c r="F73" s="207"/>
      <c r="G73" s="209"/>
      <c r="H73" s="209"/>
      <c r="I73" s="210"/>
      <c r="J73" s="209"/>
      <c r="K73" s="211"/>
      <c r="L73" s="125"/>
      <c r="M73" s="129"/>
      <c r="N73" s="137"/>
      <c r="O73" s="126"/>
      <c r="P73" s="170"/>
      <c r="Q73" s="167"/>
      <c r="R73" s="52" t="n">
        <f aca="false">SUM(R70:R72)</f>
        <v>243</v>
      </c>
      <c r="S73" s="171" t="n">
        <f aca="false">SUM(S70:S72)</f>
        <v>495</v>
      </c>
    </row>
    <row r="74" customFormat="false" ht="15" hidden="false" customHeight="false" outlineLevel="0" collapsed="false">
      <c r="A74" s="178"/>
      <c r="B74" s="178"/>
      <c r="C74" s="207"/>
      <c r="D74" s="208"/>
      <c r="E74" s="208"/>
      <c r="F74" s="207"/>
      <c r="G74" s="209"/>
      <c r="H74" s="209"/>
      <c r="I74" s="210"/>
      <c r="J74" s="209"/>
      <c r="K74" s="211"/>
      <c r="L74" s="125"/>
      <c r="M74" s="129"/>
      <c r="N74" s="40"/>
    </row>
    <row r="75" customFormat="false" ht="15" hidden="false" customHeight="false" outlineLevel="0" collapsed="false">
      <c r="A75" s="178"/>
      <c r="B75" s="178"/>
      <c r="C75" s="207"/>
      <c r="D75" s="208"/>
      <c r="E75" s="208"/>
      <c r="F75" s="207"/>
      <c r="G75" s="209"/>
      <c r="H75" s="209"/>
      <c r="I75" s="210"/>
      <c r="J75" s="209"/>
      <c r="K75" s="211"/>
      <c r="L75" s="125"/>
      <c r="M75" s="129"/>
      <c r="N75" s="40"/>
    </row>
    <row r="76" customFormat="false" ht="15" hidden="false" customHeight="false" outlineLevel="0" collapsed="false">
      <c r="A76" s="178"/>
      <c r="B76" s="178"/>
      <c r="C76" s="207"/>
      <c r="D76" s="208"/>
      <c r="E76" s="208"/>
      <c r="F76" s="207"/>
      <c r="G76" s="209"/>
      <c r="H76" s="209"/>
      <c r="I76" s="210"/>
      <c r="J76" s="209"/>
      <c r="K76" s="211"/>
      <c r="L76" s="125"/>
      <c r="M76" s="129"/>
      <c r="N76" s="137" t="n">
        <v>10</v>
      </c>
      <c r="O76" s="138" t="s">
        <v>11</v>
      </c>
      <c r="P76" s="139" t="s">
        <v>195</v>
      </c>
      <c r="Q76" s="40"/>
      <c r="R76" s="40"/>
      <c r="S76" s="40"/>
    </row>
    <row r="77" customFormat="false" ht="14.25" hidden="false" customHeight="false" outlineLevel="0" collapsed="false">
      <c r="A77" s="178"/>
      <c r="B77" s="178"/>
      <c r="C77" s="207"/>
      <c r="D77" s="208"/>
      <c r="E77" s="208"/>
      <c r="F77" s="207"/>
      <c r="G77" s="209"/>
      <c r="H77" s="209"/>
      <c r="I77" s="210"/>
      <c r="J77" s="209"/>
      <c r="K77" s="211"/>
      <c r="L77" s="125"/>
      <c r="M77" s="129"/>
      <c r="N77" s="137"/>
      <c r="O77" s="149"/>
      <c r="P77" s="40"/>
      <c r="Q77" s="150" t="s">
        <v>6</v>
      </c>
      <c r="R77" s="150" t="s">
        <v>7</v>
      </c>
      <c r="S77" s="151" t="s">
        <v>10</v>
      </c>
    </row>
    <row r="78" customFormat="false" ht="14.25" hidden="false" customHeight="false" outlineLevel="0" collapsed="false">
      <c r="A78" s="178"/>
      <c r="B78" s="178"/>
      <c r="C78" s="207"/>
      <c r="D78" s="208"/>
      <c r="E78" s="208"/>
      <c r="F78" s="207"/>
      <c r="G78" s="209"/>
      <c r="H78" s="209"/>
      <c r="I78" s="210"/>
      <c r="J78" s="209"/>
      <c r="K78" s="211"/>
      <c r="L78" s="125"/>
      <c r="M78" s="129"/>
      <c r="N78" s="137"/>
      <c r="O78" s="166" t="n">
        <v>105</v>
      </c>
      <c r="P78" s="40" t="s">
        <v>303</v>
      </c>
      <c r="Q78" s="167" t="n">
        <v>80</v>
      </c>
      <c r="R78" s="167" t="n">
        <v>75</v>
      </c>
      <c r="S78" s="161" t="n">
        <f aca="false">SUM(Q78:R78)</f>
        <v>155</v>
      </c>
    </row>
    <row r="79" customFormat="false" ht="14.25" hidden="false" customHeight="false" outlineLevel="0" collapsed="false">
      <c r="A79" s="178"/>
      <c r="B79" s="178"/>
      <c r="C79" s="207"/>
      <c r="D79" s="208"/>
      <c r="E79" s="208"/>
      <c r="F79" s="207"/>
      <c r="G79" s="209"/>
      <c r="H79" s="209"/>
      <c r="I79" s="210"/>
      <c r="J79" s="209"/>
      <c r="K79" s="211"/>
      <c r="L79" s="125"/>
      <c r="M79" s="129"/>
      <c r="N79" s="137"/>
      <c r="O79" s="166" t="n">
        <v>106</v>
      </c>
      <c r="P79" s="40" t="s">
        <v>276</v>
      </c>
      <c r="Q79" s="167" t="n">
        <v>86</v>
      </c>
      <c r="R79" s="167" t="n">
        <v>83</v>
      </c>
      <c r="S79" s="161" t="n">
        <f aca="false">SUM(Q79:R79)</f>
        <v>169</v>
      </c>
    </row>
    <row r="80" customFormat="false" ht="15" hidden="false" customHeight="false" outlineLevel="0" collapsed="false">
      <c r="A80" s="178"/>
      <c r="B80" s="178"/>
      <c r="C80" s="207"/>
      <c r="D80" s="208"/>
      <c r="E80" s="209"/>
      <c r="F80" s="207"/>
      <c r="G80" s="209"/>
      <c r="H80" s="209"/>
      <c r="I80" s="210"/>
      <c r="J80" s="209"/>
      <c r="K80" s="211"/>
      <c r="L80" s="125"/>
      <c r="M80" s="129"/>
      <c r="N80" s="137"/>
      <c r="O80" s="168" t="n">
        <v>107</v>
      </c>
      <c r="P80" s="46" t="s">
        <v>287</v>
      </c>
      <c r="Q80" s="169" t="n">
        <v>81</v>
      </c>
      <c r="R80" s="169" t="n">
        <v>83</v>
      </c>
      <c r="S80" s="161" t="n">
        <f aca="false">SUM(Q80:R80)</f>
        <v>164</v>
      </c>
    </row>
    <row r="81" customFormat="false" ht="15" hidden="false" customHeight="false" outlineLevel="0" collapsed="false">
      <c r="A81" s="178"/>
      <c r="B81" s="178"/>
      <c r="C81" s="207"/>
      <c r="D81" s="208"/>
      <c r="E81" s="208"/>
      <c r="F81" s="207"/>
      <c r="G81" s="209"/>
      <c r="H81" s="209"/>
      <c r="I81" s="210"/>
      <c r="J81" s="209"/>
      <c r="K81" s="211"/>
      <c r="L81" s="125"/>
      <c r="M81" s="129"/>
      <c r="N81" s="137"/>
      <c r="O81" s="126"/>
      <c r="P81" s="40"/>
      <c r="Q81" s="40"/>
      <c r="R81" s="52" t="n">
        <f aca="false">SUM(R78:R80)</f>
        <v>241</v>
      </c>
      <c r="S81" s="171" t="n">
        <f aca="false">SUM(S78:S80)</f>
        <v>488</v>
      </c>
    </row>
    <row r="82" customFormat="false" ht="15" hidden="false" customHeight="false" outlineLevel="0" collapsed="false">
      <c r="A82" s="178"/>
      <c r="B82" s="178"/>
      <c r="C82" s="207"/>
      <c r="D82" s="208"/>
      <c r="E82" s="208"/>
      <c r="F82" s="207"/>
      <c r="G82" s="209"/>
      <c r="H82" s="209"/>
      <c r="I82" s="210"/>
      <c r="J82" s="209"/>
      <c r="K82" s="211"/>
      <c r="L82" s="125"/>
      <c r="M82" s="129"/>
      <c r="N82" s="40"/>
    </row>
    <row r="83" customFormat="false" ht="15" hidden="false" customHeight="false" outlineLevel="0" collapsed="false">
      <c r="A83" s="178"/>
      <c r="B83" s="178"/>
      <c r="C83" s="207"/>
      <c r="D83" s="208"/>
      <c r="E83" s="208"/>
      <c r="F83" s="207"/>
      <c r="G83" s="209"/>
      <c r="H83" s="209"/>
      <c r="I83" s="210"/>
      <c r="J83" s="209"/>
      <c r="K83" s="211"/>
      <c r="L83" s="125"/>
      <c r="M83" s="129"/>
      <c r="N83" s="40"/>
    </row>
    <row r="84" customFormat="false" ht="15" hidden="false" customHeight="false" outlineLevel="0" collapsed="false">
      <c r="A84" s="178"/>
      <c r="B84" s="178"/>
      <c r="C84" s="212"/>
      <c r="D84" s="209"/>
      <c r="E84" s="209"/>
      <c r="F84" s="207"/>
      <c r="G84" s="209"/>
      <c r="H84" s="209"/>
      <c r="I84" s="210"/>
      <c r="J84" s="209"/>
      <c r="K84" s="211"/>
      <c r="L84" s="125"/>
      <c r="M84" s="129"/>
      <c r="N84" s="137" t="n">
        <v>11</v>
      </c>
      <c r="O84" s="138" t="s">
        <v>11</v>
      </c>
      <c r="P84" s="174" t="s">
        <v>152</v>
      </c>
      <c r="Q84" s="40"/>
      <c r="R84" s="40"/>
      <c r="S84" s="40"/>
    </row>
    <row r="85" customFormat="false" ht="14.25" hidden="false" customHeight="false" outlineLevel="0" collapsed="false">
      <c r="A85" s="178"/>
      <c r="B85" s="178"/>
      <c r="C85" s="207"/>
      <c r="D85" s="208"/>
      <c r="E85" s="208"/>
      <c r="F85" s="207"/>
      <c r="G85" s="209"/>
      <c r="H85" s="209"/>
      <c r="I85" s="210"/>
      <c r="J85" s="209"/>
      <c r="K85" s="211"/>
      <c r="L85" s="125"/>
      <c r="M85" s="129"/>
      <c r="N85" s="137"/>
      <c r="O85" s="149"/>
      <c r="P85" s="137"/>
      <c r="Q85" s="150" t="s">
        <v>6</v>
      </c>
      <c r="R85" s="150" t="s">
        <v>7</v>
      </c>
      <c r="S85" s="151" t="s">
        <v>10</v>
      </c>
    </row>
    <row r="86" customFormat="false" ht="14.25" hidden="false" customHeight="false" outlineLevel="0" collapsed="false">
      <c r="A86" s="178"/>
      <c r="B86" s="178"/>
      <c r="C86" s="207"/>
      <c r="D86" s="208"/>
      <c r="E86" s="209"/>
      <c r="F86" s="207"/>
      <c r="G86" s="209"/>
      <c r="H86" s="209"/>
      <c r="I86" s="210"/>
      <c r="J86" s="209"/>
      <c r="K86" s="211"/>
      <c r="L86" s="125"/>
      <c r="M86" s="129"/>
      <c r="N86" s="137"/>
      <c r="O86" s="166" t="n">
        <v>236</v>
      </c>
      <c r="P86" s="40" t="s">
        <v>278</v>
      </c>
      <c r="Q86" s="126" t="n">
        <v>84</v>
      </c>
      <c r="R86" s="126" t="n">
        <v>84</v>
      </c>
      <c r="S86" s="161" t="n">
        <f aca="false">SUM(Q86:R86)</f>
        <v>168</v>
      </c>
    </row>
    <row r="87" customFormat="false" ht="14.25" hidden="false" customHeight="false" outlineLevel="0" collapsed="false">
      <c r="A87" s="178"/>
      <c r="B87" s="178"/>
      <c r="C87" s="207"/>
      <c r="D87" s="208"/>
      <c r="E87" s="208"/>
      <c r="F87" s="207"/>
      <c r="G87" s="209"/>
      <c r="H87" s="209"/>
      <c r="I87" s="210"/>
      <c r="J87" s="209"/>
      <c r="K87" s="211"/>
      <c r="L87" s="125"/>
      <c r="M87" s="129"/>
      <c r="N87" s="137"/>
      <c r="O87" s="166" t="n">
        <v>237</v>
      </c>
      <c r="P87" s="40" t="s">
        <v>273</v>
      </c>
      <c r="Q87" s="167" t="n">
        <v>85</v>
      </c>
      <c r="R87" s="167" t="n">
        <v>85</v>
      </c>
      <c r="S87" s="161" t="n">
        <f aca="false">SUM(Q87:R87)</f>
        <v>170</v>
      </c>
    </row>
    <row r="88" customFormat="false" ht="15" hidden="false" customHeight="false" outlineLevel="0" collapsed="false">
      <c r="A88" s="178"/>
      <c r="B88" s="181"/>
      <c r="C88" s="207"/>
      <c r="D88" s="208"/>
      <c r="E88" s="208"/>
      <c r="F88" s="207"/>
      <c r="G88" s="209"/>
      <c r="H88" s="209"/>
      <c r="I88" s="210"/>
      <c r="J88" s="209"/>
      <c r="K88" s="211"/>
      <c r="L88" s="125"/>
      <c r="M88" s="129"/>
      <c r="N88" s="137"/>
      <c r="O88" s="168" t="n">
        <v>239</v>
      </c>
      <c r="P88" s="46" t="s">
        <v>311</v>
      </c>
      <c r="Q88" s="169" t="n">
        <v>68</v>
      </c>
      <c r="R88" s="169" t="n">
        <v>79</v>
      </c>
      <c r="S88" s="161" t="n">
        <f aca="false">SUM(Q88:R88)</f>
        <v>147</v>
      </c>
    </row>
    <row r="89" customFormat="false" ht="15" hidden="false" customHeight="false" outlineLevel="0" collapsed="false">
      <c r="A89" s="178"/>
      <c r="B89" s="181"/>
      <c r="C89" s="207"/>
      <c r="D89" s="208"/>
      <c r="E89" s="208"/>
      <c r="F89" s="207"/>
      <c r="G89" s="209"/>
      <c r="H89" s="209"/>
      <c r="I89" s="210"/>
      <c r="J89" s="209"/>
      <c r="K89" s="211"/>
      <c r="L89" s="125"/>
      <c r="M89" s="129"/>
      <c r="N89" s="137"/>
      <c r="O89" s="126"/>
      <c r="P89" s="170"/>
      <c r="Q89" s="167"/>
      <c r="R89" s="52" t="n">
        <f aca="false">SUM(R86:R88)</f>
        <v>248</v>
      </c>
      <c r="S89" s="171" t="n">
        <f aca="false">SUM(S86:S88)</f>
        <v>485</v>
      </c>
    </row>
    <row r="90" customFormat="false" ht="15" hidden="false" customHeight="false" outlineLevel="0" collapsed="false">
      <c r="A90" s="178"/>
      <c r="B90" s="181"/>
      <c r="C90" s="207"/>
      <c r="D90" s="208"/>
      <c r="E90" s="208"/>
      <c r="F90" s="207"/>
      <c r="G90" s="209"/>
      <c r="H90" s="209"/>
      <c r="I90" s="210"/>
      <c r="J90" s="209"/>
      <c r="K90" s="211"/>
      <c r="L90" s="125"/>
      <c r="M90" s="129"/>
      <c r="N90" s="137"/>
    </row>
    <row r="91" customFormat="false" ht="13.5" hidden="false" customHeight="false" outlineLevel="0" collapsed="false">
      <c r="A91" s="40"/>
      <c r="B91" s="40"/>
      <c r="C91" s="40"/>
      <c r="D91" s="126"/>
      <c r="E91" s="126"/>
      <c r="F91" s="40"/>
      <c r="G91" s="40"/>
      <c r="H91" s="40"/>
      <c r="I91" s="128"/>
      <c r="J91" s="40"/>
      <c r="K91" s="40"/>
      <c r="L91" s="125"/>
      <c r="M91" s="129"/>
      <c r="N91" s="137"/>
    </row>
    <row r="92" customFormat="false" ht="13.5" hidden="false" customHeight="false" outlineLevel="0" collapsed="false">
      <c r="A92" s="40"/>
      <c r="B92" s="40"/>
      <c r="C92" s="40"/>
      <c r="D92" s="126"/>
      <c r="E92" s="126"/>
      <c r="F92" s="40"/>
      <c r="G92" s="40"/>
      <c r="H92" s="40"/>
      <c r="I92" s="128"/>
      <c r="J92" s="40"/>
      <c r="K92" s="40"/>
      <c r="L92" s="125"/>
      <c r="M92" s="129"/>
      <c r="N92" s="137" t="n">
        <v>12</v>
      </c>
      <c r="O92" s="138" t="s">
        <v>11</v>
      </c>
      <c r="P92" s="174" t="s">
        <v>140</v>
      </c>
      <c r="Q92" s="40"/>
      <c r="R92" s="40"/>
      <c r="S92" s="40"/>
    </row>
    <row r="93" customFormat="false" ht="12.75" hidden="false" customHeight="false" outlineLevel="0" collapsed="false">
      <c r="A93" s="40"/>
      <c r="B93" s="40"/>
      <c r="C93" s="40"/>
      <c r="D93" s="126"/>
      <c r="E93" s="126"/>
      <c r="F93" s="40"/>
      <c r="G93" s="40"/>
      <c r="H93" s="40"/>
      <c r="I93" s="128"/>
      <c r="J93" s="40"/>
      <c r="K93" s="40"/>
      <c r="L93" s="125"/>
      <c r="M93" s="129"/>
      <c r="N93" s="137"/>
      <c r="O93" s="149"/>
      <c r="P93" s="137"/>
      <c r="Q93" s="150" t="s">
        <v>6</v>
      </c>
      <c r="R93" s="150" t="s">
        <v>7</v>
      </c>
      <c r="S93" s="151" t="s">
        <v>10</v>
      </c>
    </row>
    <row r="94" customFormat="false" ht="12.75" hidden="false" customHeight="false" outlineLevel="0" collapsed="false">
      <c r="A94" s="40"/>
      <c r="B94" s="40"/>
      <c r="C94" s="40"/>
      <c r="D94" s="126"/>
      <c r="E94" s="126"/>
      <c r="F94" s="40"/>
      <c r="G94" s="40"/>
      <c r="H94" s="40"/>
      <c r="I94" s="128"/>
      <c r="J94" s="40"/>
      <c r="K94" s="40"/>
      <c r="L94" s="125"/>
      <c r="M94" s="129"/>
      <c r="N94" s="137"/>
      <c r="O94" s="166" t="n">
        <v>231</v>
      </c>
      <c r="P94" s="40" t="s">
        <v>258</v>
      </c>
      <c r="Q94" s="126" t="n">
        <v>90</v>
      </c>
      <c r="R94" s="126" t="n">
        <v>89</v>
      </c>
      <c r="S94" s="161" t="n">
        <f aca="false">SUM(Q94:R94)</f>
        <v>179</v>
      </c>
    </row>
    <row r="95" customFormat="false" ht="12.75" hidden="false" customHeight="false" outlineLevel="0" collapsed="false">
      <c r="A95" s="40"/>
      <c r="B95" s="40"/>
      <c r="C95" s="40"/>
      <c r="D95" s="126"/>
      <c r="E95" s="126"/>
      <c r="F95" s="40"/>
      <c r="G95" s="40"/>
      <c r="H95" s="40"/>
      <c r="I95" s="128"/>
      <c r="J95" s="40"/>
      <c r="K95" s="40"/>
      <c r="L95" s="125"/>
      <c r="M95" s="129"/>
      <c r="N95" s="137"/>
      <c r="O95" s="166" t="n">
        <v>232</v>
      </c>
      <c r="P95" s="40" t="s">
        <v>292</v>
      </c>
      <c r="Q95" s="167" t="n">
        <v>80</v>
      </c>
      <c r="R95" s="167" t="n">
        <v>82</v>
      </c>
      <c r="S95" s="161" t="n">
        <f aca="false">SUM(Q95:R95)</f>
        <v>162</v>
      </c>
    </row>
    <row r="96" customFormat="false" ht="13.5" hidden="false" customHeight="false" outlineLevel="0" collapsed="false">
      <c r="A96" s="40"/>
      <c r="B96" s="40"/>
      <c r="C96" s="40"/>
      <c r="D96" s="126"/>
      <c r="E96" s="126"/>
      <c r="F96" s="40"/>
      <c r="G96" s="40"/>
      <c r="H96" s="40"/>
      <c r="I96" s="128"/>
      <c r="J96" s="40"/>
      <c r="K96" s="40"/>
      <c r="L96" s="125"/>
      <c r="M96" s="129"/>
      <c r="N96" s="137"/>
      <c r="O96" s="168" t="n">
        <v>233</v>
      </c>
      <c r="P96" s="46" t="s">
        <v>315</v>
      </c>
      <c r="Q96" s="169" t="n">
        <v>75</v>
      </c>
      <c r="R96" s="169" t="n">
        <v>66</v>
      </c>
      <c r="S96" s="161" t="n">
        <f aca="false">SUM(Q96:R96)</f>
        <v>141</v>
      </c>
    </row>
    <row r="97" customFormat="false" ht="13.5" hidden="false" customHeight="false" outlineLevel="0" collapsed="false">
      <c r="A97" s="40"/>
      <c r="B97" s="40"/>
      <c r="C97" s="40"/>
      <c r="D97" s="126"/>
      <c r="E97" s="126"/>
      <c r="F97" s="40"/>
      <c r="G97" s="40"/>
      <c r="H97" s="40"/>
      <c r="I97" s="128"/>
      <c r="J97" s="40"/>
      <c r="K97" s="40"/>
      <c r="L97" s="125"/>
      <c r="M97" s="129"/>
      <c r="N97" s="137"/>
      <c r="O97" s="126"/>
      <c r="P97" s="170"/>
      <c r="Q97" s="167"/>
      <c r="R97" s="52" t="n">
        <f aca="false">SUM(R94:R96)</f>
        <v>237</v>
      </c>
      <c r="S97" s="171" t="n">
        <f aca="false">SUM(S94:S96)</f>
        <v>482</v>
      </c>
    </row>
    <row r="98" customFormat="false" ht="13.5" hidden="false" customHeight="false" outlineLevel="0" collapsed="false">
      <c r="A98" s="40"/>
      <c r="B98" s="40"/>
      <c r="C98" s="40"/>
      <c r="D98" s="126"/>
      <c r="E98" s="126"/>
      <c r="F98" s="40"/>
      <c r="G98" s="40"/>
      <c r="H98" s="40"/>
      <c r="I98" s="128"/>
      <c r="J98" s="40"/>
      <c r="K98" s="40"/>
      <c r="L98" s="125"/>
      <c r="M98" s="129"/>
      <c r="N98" s="137"/>
    </row>
    <row r="99" customFormat="false" ht="13.5" hidden="false" customHeight="false" outlineLevel="0" collapsed="false">
      <c r="A99" s="40"/>
      <c r="B99" s="40"/>
      <c r="C99" s="40"/>
      <c r="D99" s="126"/>
      <c r="E99" s="126"/>
      <c r="F99" s="40"/>
      <c r="G99" s="40"/>
      <c r="H99" s="40"/>
      <c r="I99" s="128"/>
      <c r="J99" s="40"/>
      <c r="K99" s="40"/>
      <c r="L99" s="125"/>
      <c r="M99" s="129"/>
      <c r="N99" s="137"/>
    </row>
    <row r="100" customFormat="false" ht="13.5" hidden="false" customHeight="false" outlineLevel="0" collapsed="false">
      <c r="A100" s="40"/>
      <c r="B100" s="40"/>
      <c r="C100" s="40"/>
      <c r="D100" s="126"/>
      <c r="E100" s="126"/>
      <c r="F100" s="40"/>
      <c r="G100" s="40"/>
      <c r="H100" s="40"/>
      <c r="I100" s="128"/>
      <c r="J100" s="40"/>
      <c r="K100" s="40"/>
      <c r="L100" s="125"/>
      <c r="M100" s="129"/>
      <c r="N100" s="137" t="n">
        <v>13</v>
      </c>
      <c r="O100" s="138" t="s">
        <v>11</v>
      </c>
      <c r="P100" s="174" t="s">
        <v>112</v>
      </c>
      <c r="Q100" s="40"/>
      <c r="R100" s="40"/>
      <c r="S100" s="40"/>
    </row>
    <row r="101" customFormat="false" ht="12.75" hidden="false" customHeight="false" outlineLevel="0" collapsed="false">
      <c r="A101" s="40"/>
      <c r="B101" s="40"/>
      <c r="C101" s="40"/>
      <c r="D101" s="126"/>
      <c r="E101" s="126"/>
      <c r="F101" s="40"/>
      <c r="G101" s="40"/>
      <c r="H101" s="40"/>
      <c r="I101" s="128"/>
      <c r="J101" s="40"/>
      <c r="K101" s="40"/>
      <c r="L101" s="125"/>
      <c r="M101" s="129"/>
      <c r="N101" s="137"/>
      <c r="O101" s="149"/>
      <c r="P101" s="137"/>
      <c r="Q101" s="150" t="s">
        <v>6</v>
      </c>
      <c r="R101" s="150" t="s">
        <v>7</v>
      </c>
      <c r="S101" s="151" t="s">
        <v>10</v>
      </c>
    </row>
    <row r="102" customFormat="false" ht="12.75" hidden="false" customHeight="false" outlineLevel="0" collapsed="false">
      <c r="A102" s="40"/>
      <c r="B102" s="40"/>
      <c r="C102" s="40"/>
      <c r="D102" s="126"/>
      <c r="E102" s="126"/>
      <c r="F102" s="40"/>
      <c r="G102" s="40"/>
      <c r="H102" s="40"/>
      <c r="I102" s="128"/>
      <c r="J102" s="40"/>
      <c r="K102" s="40"/>
      <c r="L102" s="125"/>
      <c r="M102" s="129"/>
      <c r="N102" s="137"/>
      <c r="O102" s="166" t="n">
        <v>128</v>
      </c>
      <c r="P102" s="40" t="s">
        <v>288</v>
      </c>
      <c r="Q102" s="126" t="n">
        <v>84</v>
      </c>
      <c r="R102" s="126" t="n">
        <v>80</v>
      </c>
      <c r="S102" s="161" t="n">
        <f aca="false">SUM(Q102:R102)</f>
        <v>164</v>
      </c>
    </row>
    <row r="103" customFormat="false" ht="12.75" hidden="false" customHeight="false" outlineLevel="0" collapsed="false">
      <c r="A103" s="40"/>
      <c r="B103" s="40"/>
      <c r="C103" s="40"/>
      <c r="D103" s="126"/>
      <c r="E103" s="126"/>
      <c r="F103" s="40"/>
      <c r="G103" s="40"/>
      <c r="H103" s="40"/>
      <c r="I103" s="128"/>
      <c r="J103" s="40"/>
      <c r="K103" s="40"/>
      <c r="L103" s="125"/>
      <c r="M103" s="129"/>
      <c r="N103" s="137"/>
      <c r="O103" s="166" t="n">
        <v>126</v>
      </c>
      <c r="P103" s="40" t="s">
        <v>305</v>
      </c>
      <c r="Q103" s="167" t="n">
        <v>80</v>
      </c>
      <c r="R103" s="167" t="n">
        <v>73</v>
      </c>
      <c r="S103" s="161" t="n">
        <f aca="false">SUM(Q103:R103)</f>
        <v>153</v>
      </c>
    </row>
    <row r="104" customFormat="false" ht="13.5" hidden="false" customHeight="false" outlineLevel="0" collapsed="false">
      <c r="A104" s="40"/>
      <c r="B104" s="40"/>
      <c r="C104" s="40"/>
      <c r="D104" s="126"/>
      <c r="E104" s="126"/>
      <c r="F104" s="40"/>
      <c r="G104" s="40"/>
      <c r="H104" s="40"/>
      <c r="I104" s="128"/>
      <c r="J104" s="40"/>
      <c r="K104" s="40"/>
      <c r="L104" s="125"/>
      <c r="M104" s="129"/>
      <c r="N104" s="137"/>
      <c r="O104" s="168" t="n">
        <v>125</v>
      </c>
      <c r="P104" s="46" t="s">
        <v>282</v>
      </c>
      <c r="Q104" s="169" t="n">
        <v>82</v>
      </c>
      <c r="R104" s="169" t="n">
        <v>83</v>
      </c>
      <c r="S104" s="161" t="n">
        <f aca="false">SUM(Q104:R104)</f>
        <v>165</v>
      </c>
    </row>
    <row r="105" customFormat="false" ht="13.5" hidden="false" customHeight="false" outlineLevel="0" collapsed="false">
      <c r="A105" s="40"/>
      <c r="B105" s="40"/>
      <c r="C105" s="40"/>
      <c r="D105" s="126"/>
      <c r="E105" s="126"/>
      <c r="F105" s="40"/>
      <c r="G105" s="40"/>
      <c r="H105" s="40"/>
      <c r="I105" s="128"/>
      <c r="J105" s="40"/>
      <c r="K105" s="40"/>
      <c r="L105" s="125"/>
      <c r="M105" s="129"/>
      <c r="N105" s="137"/>
      <c r="O105" s="126"/>
      <c r="P105" s="170"/>
      <c r="Q105" s="167"/>
      <c r="R105" s="52" t="n">
        <f aca="false">SUM(R102:R104)</f>
        <v>236</v>
      </c>
      <c r="S105" s="171" t="n">
        <f aca="false">SUM(S102:S104)</f>
        <v>482</v>
      </c>
    </row>
    <row r="106" customFormat="false" ht="13.5" hidden="false" customHeight="false" outlineLevel="0" collapsed="false">
      <c r="A106" s="40"/>
      <c r="B106" s="40"/>
      <c r="C106" s="40"/>
      <c r="D106" s="126"/>
      <c r="E106" s="126"/>
      <c r="F106" s="40"/>
      <c r="G106" s="40"/>
      <c r="H106" s="40"/>
      <c r="I106" s="128"/>
      <c r="J106" s="40"/>
      <c r="K106" s="40"/>
      <c r="L106" s="125"/>
      <c r="M106" s="129"/>
      <c r="N106" s="137"/>
    </row>
    <row r="107" customFormat="false" ht="13.5" hidden="false" customHeight="false" outlineLevel="0" collapsed="false">
      <c r="A107" s="40"/>
      <c r="B107" s="40"/>
      <c r="C107" s="40"/>
      <c r="D107" s="126"/>
      <c r="E107" s="126"/>
      <c r="F107" s="40"/>
      <c r="G107" s="40"/>
      <c r="H107" s="40"/>
      <c r="I107" s="128"/>
      <c r="J107" s="40"/>
      <c r="K107" s="40"/>
      <c r="L107" s="125"/>
      <c r="M107" s="129"/>
      <c r="N107" s="137"/>
    </row>
    <row r="108" customFormat="false" ht="13.5" hidden="false" customHeight="false" outlineLevel="0" collapsed="false">
      <c r="A108" s="40"/>
      <c r="B108" s="40"/>
      <c r="C108" s="40"/>
      <c r="D108" s="126"/>
      <c r="E108" s="126"/>
      <c r="F108" s="40"/>
      <c r="G108" s="40"/>
      <c r="H108" s="40"/>
      <c r="I108" s="128"/>
      <c r="J108" s="40"/>
      <c r="K108" s="181"/>
      <c r="L108" s="176"/>
      <c r="M108" s="177"/>
      <c r="N108" s="137" t="n">
        <v>14</v>
      </c>
      <c r="O108" s="138" t="s">
        <v>11</v>
      </c>
      <c r="P108" s="174" t="s">
        <v>25</v>
      </c>
      <c r="Q108" s="40"/>
      <c r="R108" s="40"/>
      <c r="S108" s="40"/>
    </row>
    <row r="109" customFormat="false" ht="12.75" hidden="false" customHeight="false" outlineLevel="0" collapsed="false">
      <c r="A109" s="40"/>
      <c r="B109" s="40"/>
      <c r="C109" s="40"/>
      <c r="D109" s="126"/>
      <c r="E109" s="126"/>
      <c r="F109" s="40"/>
      <c r="G109" s="40"/>
      <c r="H109" s="40"/>
      <c r="I109" s="128"/>
      <c r="J109" s="40"/>
      <c r="K109" s="181"/>
      <c r="L109" s="176"/>
      <c r="M109" s="177"/>
      <c r="N109" s="137"/>
      <c r="O109" s="149"/>
      <c r="P109" s="137"/>
      <c r="Q109" s="150" t="s">
        <v>6</v>
      </c>
      <c r="R109" s="150" t="s">
        <v>7</v>
      </c>
      <c r="S109" s="151" t="s">
        <v>10</v>
      </c>
    </row>
    <row r="110" customFormat="false" ht="12.75" hidden="false" customHeight="false" outlineLevel="0" collapsed="false">
      <c r="A110" s="40"/>
      <c r="B110" s="40"/>
      <c r="C110" s="40"/>
      <c r="D110" s="126"/>
      <c r="E110" s="126"/>
      <c r="F110" s="40"/>
      <c r="G110" s="40"/>
      <c r="H110" s="40"/>
      <c r="I110" s="128"/>
      <c r="J110" s="40"/>
      <c r="K110" s="181"/>
      <c r="L110" s="176"/>
      <c r="M110" s="177"/>
      <c r="N110" s="137"/>
      <c r="O110" s="160" t="n">
        <v>201</v>
      </c>
      <c r="P110" s="40" t="s">
        <v>308</v>
      </c>
      <c r="Q110" s="126" t="n">
        <v>80</v>
      </c>
      <c r="R110" s="126" t="n">
        <v>70</v>
      </c>
      <c r="S110" s="161" t="n">
        <f aca="false">SUM(Q110:R110)</f>
        <v>150</v>
      </c>
    </row>
    <row r="111" customFormat="false" ht="12.75" hidden="false" customHeight="false" outlineLevel="0" collapsed="false">
      <c r="A111" s="40"/>
      <c r="B111" s="40"/>
      <c r="C111" s="40"/>
      <c r="D111" s="126"/>
      <c r="E111" s="126"/>
      <c r="F111" s="40"/>
      <c r="G111" s="40"/>
      <c r="H111" s="40"/>
      <c r="I111" s="128"/>
      <c r="J111" s="40"/>
      <c r="K111" s="181"/>
      <c r="L111" s="176"/>
      <c r="M111" s="177"/>
      <c r="N111" s="137"/>
      <c r="O111" s="166" t="n">
        <v>202</v>
      </c>
      <c r="P111" s="40" t="s">
        <v>285</v>
      </c>
      <c r="Q111" s="167" t="n">
        <v>76</v>
      </c>
      <c r="R111" s="167" t="n">
        <v>88</v>
      </c>
      <c r="S111" s="161" t="n">
        <f aca="false">SUM(Q111:R111)</f>
        <v>164</v>
      </c>
    </row>
    <row r="112" customFormat="false" ht="13.5" hidden="false" customHeight="false" outlineLevel="0" collapsed="false">
      <c r="A112" s="40"/>
      <c r="B112" s="40"/>
      <c r="C112" s="40"/>
      <c r="D112" s="126"/>
      <c r="E112" s="126"/>
      <c r="F112" s="40"/>
      <c r="G112" s="40"/>
      <c r="H112" s="40"/>
      <c r="I112" s="128"/>
      <c r="J112" s="40"/>
      <c r="K112" s="181"/>
      <c r="L112" s="176"/>
      <c r="M112" s="177"/>
      <c r="N112" s="137"/>
      <c r="O112" s="168" t="n">
        <v>203</v>
      </c>
      <c r="P112" s="46" t="s">
        <v>306</v>
      </c>
      <c r="Q112" s="169" t="n">
        <v>77</v>
      </c>
      <c r="R112" s="169" t="n">
        <v>75</v>
      </c>
      <c r="S112" s="161" t="n">
        <f aca="false">SUM(Q112:R112)</f>
        <v>152</v>
      </c>
    </row>
    <row r="113" customFormat="false" ht="13.5" hidden="false" customHeight="false" outlineLevel="0" collapsed="false">
      <c r="A113" s="40"/>
      <c r="B113" s="40"/>
      <c r="C113" s="40"/>
      <c r="D113" s="126"/>
      <c r="E113" s="126"/>
      <c r="F113" s="40"/>
      <c r="G113" s="40"/>
      <c r="H113" s="40"/>
      <c r="I113" s="128"/>
      <c r="J113" s="40"/>
      <c r="K113" s="181"/>
      <c r="L113" s="176"/>
      <c r="M113" s="177"/>
      <c r="N113" s="137"/>
      <c r="O113" s="126"/>
      <c r="P113" s="170"/>
      <c r="Q113" s="167"/>
      <c r="R113" s="52" t="n">
        <f aca="false">SUM(R110:R112)</f>
        <v>233</v>
      </c>
      <c r="S113" s="171" t="n">
        <f aca="false">SUM(S110:S112)</f>
        <v>466</v>
      </c>
    </row>
    <row r="114" customFormat="false" ht="13.5" hidden="false" customHeight="false" outlineLevel="0" collapsed="false">
      <c r="A114" s="40"/>
      <c r="B114" s="40"/>
      <c r="C114" s="40"/>
      <c r="D114" s="126"/>
      <c r="E114" s="126"/>
      <c r="F114" s="40"/>
      <c r="G114" s="40"/>
      <c r="H114" s="40"/>
      <c r="I114" s="128"/>
      <c r="J114" s="40"/>
      <c r="K114" s="181"/>
      <c r="L114" s="176"/>
      <c r="M114" s="177"/>
      <c r="N114" s="137"/>
    </row>
    <row r="115" customFormat="false" ht="13.5" hidden="false" customHeight="false" outlineLevel="0" collapsed="false">
      <c r="A115" s="40"/>
      <c r="B115" s="40"/>
      <c r="C115" s="40"/>
      <c r="D115" s="126"/>
      <c r="E115" s="126"/>
      <c r="F115" s="40"/>
      <c r="G115" s="40"/>
      <c r="H115" s="40"/>
      <c r="I115" s="128"/>
      <c r="J115" s="40"/>
      <c r="K115" s="181"/>
      <c r="L115" s="176"/>
      <c r="M115" s="177"/>
      <c r="N115" s="137"/>
    </row>
    <row r="116" customFormat="false" ht="13.5" hidden="false" customHeight="false" outlineLevel="0" collapsed="false">
      <c r="A116" s="40"/>
      <c r="B116" s="40"/>
      <c r="C116" s="40"/>
      <c r="D116" s="126"/>
      <c r="E116" s="126"/>
      <c r="F116" s="40"/>
      <c r="G116" s="40"/>
      <c r="H116" s="40"/>
      <c r="I116" s="128"/>
      <c r="J116" s="40"/>
      <c r="K116" s="181"/>
      <c r="L116" s="176"/>
      <c r="M116" s="177"/>
      <c r="N116" s="137" t="n">
        <v>15</v>
      </c>
      <c r="O116" s="138" t="s">
        <v>11</v>
      </c>
      <c r="P116" s="213" t="s">
        <v>314</v>
      </c>
      <c r="Q116" s="40"/>
      <c r="R116" s="40"/>
      <c r="S116" s="40"/>
    </row>
    <row r="117" customFormat="false" ht="12.75" hidden="false" customHeight="false" outlineLevel="0" collapsed="false">
      <c r="A117" s="40"/>
      <c r="B117" s="40"/>
      <c r="C117" s="40"/>
      <c r="D117" s="126"/>
      <c r="E117" s="126"/>
      <c r="F117" s="40"/>
      <c r="G117" s="40"/>
      <c r="H117" s="40"/>
      <c r="I117" s="128"/>
      <c r="J117" s="40"/>
      <c r="K117" s="181"/>
      <c r="L117" s="176"/>
      <c r="M117" s="177"/>
      <c r="N117" s="137"/>
      <c r="O117" s="149"/>
      <c r="P117" s="137"/>
      <c r="Q117" s="150"/>
      <c r="R117" s="150"/>
      <c r="S117" s="151" t="s">
        <v>10</v>
      </c>
    </row>
    <row r="118" customFormat="false" ht="12.75" hidden="false" customHeight="false" outlineLevel="0" collapsed="false">
      <c r="A118" s="40"/>
      <c r="B118" s="40"/>
      <c r="C118" s="40"/>
      <c r="D118" s="126"/>
      <c r="E118" s="126"/>
      <c r="F118" s="40"/>
      <c r="G118" s="40"/>
      <c r="H118" s="40"/>
      <c r="I118" s="128"/>
      <c r="J118" s="40"/>
      <c r="K118" s="181"/>
      <c r="L118" s="176"/>
      <c r="M118" s="177"/>
      <c r="N118" s="137"/>
      <c r="O118" s="160" t="n">
        <v>217</v>
      </c>
      <c r="P118" s="40" t="s">
        <v>313</v>
      </c>
      <c r="Q118" s="126" t="n">
        <v>70</v>
      </c>
      <c r="R118" s="126" t="n">
        <v>71</v>
      </c>
      <c r="S118" s="161" t="n">
        <f aca="false">SUM(Q118:R118)</f>
        <v>141</v>
      </c>
    </row>
    <row r="119" customFormat="false" ht="12.75" hidden="false" customHeight="false" outlineLevel="0" collapsed="false">
      <c r="A119" s="40"/>
      <c r="B119" s="40"/>
      <c r="C119" s="40"/>
      <c r="D119" s="126"/>
      <c r="E119" s="126"/>
      <c r="F119" s="40"/>
      <c r="G119" s="40"/>
      <c r="H119" s="40"/>
      <c r="I119" s="128"/>
      <c r="J119" s="40"/>
      <c r="K119" s="181"/>
      <c r="L119" s="176"/>
      <c r="M119" s="177"/>
      <c r="N119" s="137"/>
      <c r="O119" s="166" t="n">
        <v>218</v>
      </c>
      <c r="P119" s="40" t="s">
        <v>319</v>
      </c>
      <c r="Q119" s="167" t="n">
        <v>71</v>
      </c>
      <c r="R119" s="167" t="n">
        <v>62</v>
      </c>
      <c r="S119" s="161" t="n">
        <f aca="false">SUM(Q119:R119)</f>
        <v>133</v>
      </c>
    </row>
    <row r="120" customFormat="false" ht="13.5" hidden="false" customHeight="false" outlineLevel="0" collapsed="false">
      <c r="A120" s="40"/>
      <c r="B120" s="40"/>
      <c r="C120" s="40"/>
      <c r="D120" s="126"/>
      <c r="E120" s="126"/>
      <c r="F120" s="40"/>
      <c r="G120" s="40"/>
      <c r="H120" s="40"/>
      <c r="I120" s="128"/>
      <c r="J120" s="40"/>
      <c r="K120" s="181"/>
      <c r="L120" s="176"/>
      <c r="M120" s="177"/>
      <c r="N120" s="137"/>
      <c r="O120" s="168" t="n">
        <v>219</v>
      </c>
      <c r="P120" s="46" t="s">
        <v>320</v>
      </c>
      <c r="Q120" s="169" t="n">
        <v>63</v>
      </c>
      <c r="R120" s="169" t="n">
        <v>69</v>
      </c>
      <c r="S120" s="161" t="n">
        <f aca="false">SUM(Q120:R120)</f>
        <v>132</v>
      </c>
    </row>
    <row r="121" customFormat="false" ht="13.5" hidden="false" customHeight="false" outlineLevel="0" collapsed="false">
      <c r="A121" s="40"/>
      <c r="B121" s="40"/>
      <c r="C121" s="40"/>
      <c r="D121" s="126"/>
      <c r="E121" s="126"/>
      <c r="F121" s="40"/>
      <c r="G121" s="40"/>
      <c r="H121" s="40"/>
      <c r="I121" s="128"/>
      <c r="J121" s="40"/>
      <c r="K121" s="181"/>
      <c r="L121" s="176"/>
      <c r="M121" s="177"/>
      <c r="N121" s="137"/>
      <c r="O121" s="126"/>
      <c r="P121" s="170"/>
      <c r="Q121" s="167"/>
      <c r="R121" s="52" t="n">
        <f aca="false">SUM(R118:R120)</f>
        <v>202</v>
      </c>
      <c r="S121" s="171" t="n">
        <f aca="false">SUM(S118:S120)</f>
        <v>406</v>
      </c>
    </row>
    <row r="122" customFormat="false" ht="13.5" hidden="false" customHeight="false" outlineLevel="0" collapsed="false">
      <c r="A122" s="40"/>
      <c r="B122" s="40"/>
      <c r="C122" s="40"/>
      <c r="D122" s="126"/>
      <c r="E122" s="126"/>
      <c r="F122" s="40"/>
      <c r="G122" s="40"/>
      <c r="H122" s="40"/>
      <c r="I122" s="128"/>
      <c r="J122" s="40"/>
      <c r="K122" s="181"/>
      <c r="L122" s="176"/>
      <c r="M122" s="177"/>
      <c r="N122" s="178"/>
    </row>
    <row r="123" customFormat="false" ht="12.75" hidden="false" customHeight="false" outlineLevel="0" collapsed="false">
      <c r="A123" s="40"/>
      <c r="B123" s="40"/>
      <c r="C123" s="40"/>
      <c r="D123" s="126"/>
      <c r="E123" s="126"/>
      <c r="F123" s="40"/>
      <c r="G123" s="40"/>
      <c r="H123" s="40"/>
      <c r="I123" s="128"/>
      <c r="J123" s="40"/>
      <c r="K123" s="181"/>
      <c r="L123" s="176"/>
      <c r="M123" s="177"/>
      <c r="N123" s="178"/>
    </row>
    <row r="124" customFormat="false" ht="12.75" hidden="false" customHeight="false" outlineLevel="0" collapsed="false">
      <c r="A124" s="40"/>
      <c r="B124" s="40"/>
      <c r="C124" s="40"/>
      <c r="D124" s="126"/>
      <c r="E124" s="126"/>
      <c r="F124" s="40"/>
      <c r="G124" s="40"/>
      <c r="H124" s="40"/>
      <c r="I124" s="128"/>
      <c r="J124" s="40"/>
      <c r="K124" s="181"/>
      <c r="L124" s="176"/>
      <c r="M124" s="177"/>
      <c r="N124" s="178"/>
    </row>
    <row r="125" customFormat="false" ht="12.75" hidden="false" customHeight="false" outlineLevel="0" collapsed="false">
      <c r="A125" s="40"/>
      <c r="B125" s="40"/>
      <c r="C125" s="40"/>
      <c r="D125" s="126"/>
      <c r="E125" s="126"/>
      <c r="F125" s="40"/>
      <c r="G125" s="40"/>
      <c r="H125" s="40"/>
      <c r="I125" s="128"/>
      <c r="J125" s="40"/>
      <c r="K125" s="40"/>
      <c r="L125" s="125"/>
      <c r="M125" s="129"/>
      <c r="N125" s="178"/>
    </row>
    <row r="126" customFormat="false" ht="12.75" hidden="false" customHeight="false" outlineLevel="0" collapsed="false">
      <c r="A126" s="40"/>
      <c r="B126" s="40"/>
      <c r="C126" s="40"/>
      <c r="D126" s="126"/>
      <c r="E126" s="126"/>
      <c r="F126" s="40"/>
      <c r="G126" s="40"/>
      <c r="H126" s="40"/>
      <c r="I126" s="128"/>
      <c r="J126" s="40"/>
      <c r="K126" s="40"/>
      <c r="L126" s="125"/>
      <c r="M126" s="129"/>
      <c r="N126" s="178"/>
    </row>
    <row r="127" customFormat="false" ht="12.75" hidden="false" customHeight="false" outlineLevel="0" collapsed="false">
      <c r="A127" s="40"/>
      <c r="B127" s="40"/>
      <c r="C127" s="40"/>
      <c r="D127" s="126"/>
      <c r="E127" s="126"/>
      <c r="F127" s="40"/>
      <c r="G127" s="40"/>
      <c r="H127" s="40"/>
      <c r="I127" s="128"/>
      <c r="J127" s="40"/>
      <c r="K127" s="40"/>
      <c r="L127" s="125"/>
      <c r="M127" s="129"/>
      <c r="N127" s="178"/>
    </row>
    <row r="128" customFormat="false" ht="12.75" hidden="false" customHeight="false" outlineLevel="0" collapsed="false">
      <c r="A128" s="40"/>
      <c r="B128" s="40"/>
      <c r="C128" s="40"/>
      <c r="D128" s="126"/>
      <c r="E128" s="126"/>
      <c r="F128" s="40"/>
      <c r="G128" s="40"/>
      <c r="H128" s="40"/>
      <c r="I128" s="128"/>
      <c r="J128" s="40"/>
      <c r="K128" s="40"/>
      <c r="L128" s="125"/>
      <c r="M128" s="129"/>
      <c r="N128" s="178"/>
    </row>
    <row r="129" customFormat="false" ht="12.75" hidden="false" customHeight="false" outlineLevel="0" collapsed="false">
      <c r="A129" s="40"/>
      <c r="B129" s="40"/>
      <c r="C129" s="40"/>
      <c r="D129" s="126"/>
      <c r="E129" s="126"/>
      <c r="F129" s="40"/>
      <c r="G129" s="40"/>
      <c r="H129" s="40"/>
      <c r="I129" s="128"/>
      <c r="J129" s="40"/>
      <c r="K129" s="40"/>
      <c r="L129" s="125"/>
      <c r="M129" s="129"/>
      <c r="N129" s="178"/>
    </row>
    <row r="130" customFormat="false" ht="12.75" hidden="false" customHeight="false" outlineLevel="0" collapsed="false">
      <c r="A130" s="40"/>
      <c r="B130" s="40"/>
      <c r="C130" s="40"/>
      <c r="D130" s="126"/>
      <c r="E130" s="126"/>
      <c r="F130" s="40"/>
      <c r="G130" s="40"/>
      <c r="H130" s="40"/>
      <c r="I130" s="128"/>
      <c r="J130" s="40"/>
      <c r="K130" s="40"/>
      <c r="L130" s="125"/>
      <c r="M130" s="129"/>
      <c r="N130" s="178"/>
    </row>
    <row r="131" customFormat="false" ht="12.75" hidden="false" customHeight="false" outlineLevel="0" collapsed="false">
      <c r="A131" s="40"/>
      <c r="B131" s="40"/>
      <c r="C131" s="40"/>
      <c r="D131" s="126"/>
      <c r="E131" s="126"/>
      <c r="F131" s="40"/>
      <c r="G131" s="40"/>
      <c r="H131" s="40"/>
      <c r="I131" s="128"/>
      <c r="J131" s="40"/>
      <c r="K131" s="40"/>
      <c r="L131" s="125"/>
      <c r="M131" s="129"/>
      <c r="N131" s="178"/>
    </row>
    <row r="132" customFormat="false" ht="12.75" hidden="false" customHeight="false" outlineLevel="0" collapsed="false">
      <c r="A132" s="40"/>
      <c r="B132" s="40"/>
      <c r="C132" s="40"/>
      <c r="D132" s="126"/>
      <c r="E132" s="126"/>
      <c r="F132" s="40"/>
      <c r="G132" s="40"/>
      <c r="H132" s="40"/>
      <c r="I132" s="128"/>
      <c r="J132" s="40"/>
      <c r="K132" s="40"/>
      <c r="L132" s="125"/>
      <c r="M132" s="129"/>
      <c r="N132" s="178"/>
    </row>
    <row r="133" customFormat="false" ht="12.75" hidden="false" customHeight="false" outlineLevel="0" collapsed="false">
      <c r="A133" s="40"/>
      <c r="B133" s="40"/>
      <c r="C133" s="40"/>
      <c r="D133" s="126"/>
      <c r="E133" s="126"/>
      <c r="F133" s="40"/>
      <c r="G133" s="40"/>
      <c r="H133" s="40"/>
      <c r="I133" s="128"/>
      <c r="J133" s="40"/>
      <c r="K133" s="40"/>
      <c r="L133" s="125"/>
      <c r="M133" s="129"/>
      <c r="N133" s="178"/>
    </row>
    <row r="134" customFormat="false" ht="12.75" hidden="false" customHeight="false" outlineLevel="0" collapsed="false">
      <c r="A134" s="40"/>
      <c r="B134" s="40"/>
      <c r="C134" s="40"/>
      <c r="D134" s="126"/>
      <c r="E134" s="126"/>
      <c r="F134" s="40"/>
      <c r="G134" s="40"/>
      <c r="H134" s="40"/>
      <c r="I134" s="128"/>
      <c r="J134" s="40"/>
      <c r="K134" s="40"/>
      <c r="L134" s="125"/>
      <c r="M134" s="129"/>
      <c r="N134" s="178"/>
    </row>
    <row r="135" customFormat="false" ht="12.75" hidden="false" customHeight="false" outlineLevel="0" collapsed="false">
      <c r="A135" s="40"/>
      <c r="B135" s="40"/>
      <c r="C135" s="40"/>
      <c r="D135" s="126"/>
      <c r="E135" s="126"/>
      <c r="F135" s="40"/>
      <c r="G135" s="40"/>
      <c r="H135" s="40"/>
      <c r="I135" s="128"/>
      <c r="J135" s="40"/>
      <c r="K135" s="40"/>
      <c r="L135" s="125"/>
      <c r="M135" s="129"/>
      <c r="N135" s="178"/>
    </row>
    <row r="136" customFormat="false" ht="12.75" hidden="false" customHeight="false" outlineLevel="0" collapsed="false">
      <c r="A136" s="40"/>
      <c r="B136" s="40"/>
      <c r="C136" s="40"/>
      <c r="D136" s="126"/>
      <c r="E136" s="126"/>
      <c r="F136" s="40"/>
      <c r="G136" s="40"/>
      <c r="H136" s="40"/>
      <c r="I136" s="128"/>
      <c r="J136" s="40"/>
      <c r="K136" s="40"/>
      <c r="L136" s="125"/>
      <c r="M136" s="129"/>
      <c r="N136" s="178"/>
    </row>
    <row r="137" customFormat="false" ht="12.75" hidden="false" customHeight="false" outlineLevel="0" collapsed="false">
      <c r="A137" s="40"/>
      <c r="B137" s="40"/>
      <c r="C137" s="40"/>
      <c r="D137" s="126"/>
      <c r="E137" s="126"/>
      <c r="F137" s="40"/>
      <c r="G137" s="40"/>
      <c r="H137" s="40"/>
      <c r="I137" s="128"/>
      <c r="J137" s="40"/>
      <c r="K137" s="40"/>
      <c r="L137" s="125"/>
      <c r="M137" s="129"/>
      <c r="N137" s="178"/>
    </row>
    <row r="138" customFormat="false" ht="12.75" hidden="false" customHeight="false" outlineLevel="0" collapsed="false">
      <c r="A138" s="40"/>
      <c r="B138" s="40"/>
      <c r="C138" s="40"/>
      <c r="D138" s="126"/>
      <c r="E138" s="126"/>
      <c r="F138" s="40"/>
      <c r="G138" s="40"/>
      <c r="H138" s="40"/>
      <c r="I138" s="128"/>
      <c r="J138" s="40"/>
      <c r="K138" s="40"/>
      <c r="L138" s="125"/>
      <c r="M138" s="129"/>
      <c r="N138" s="178"/>
    </row>
    <row r="139" customFormat="false" ht="12.75" hidden="false" customHeight="false" outlineLevel="0" collapsed="false">
      <c r="A139" s="40"/>
      <c r="B139" s="40"/>
      <c r="C139" s="40"/>
      <c r="D139" s="126"/>
      <c r="E139" s="126"/>
      <c r="F139" s="40"/>
      <c r="G139" s="40"/>
      <c r="H139" s="40"/>
      <c r="I139" s="128"/>
      <c r="J139" s="40"/>
      <c r="K139" s="40"/>
      <c r="L139" s="125"/>
      <c r="M139" s="129"/>
      <c r="N139" s="178"/>
    </row>
    <row r="140" customFormat="false" ht="12.75" hidden="false" customHeight="false" outlineLevel="0" collapsed="false">
      <c r="A140" s="40"/>
      <c r="B140" s="40"/>
      <c r="C140" s="40"/>
      <c r="D140" s="126"/>
      <c r="E140" s="126"/>
      <c r="F140" s="40"/>
      <c r="G140" s="40"/>
      <c r="H140" s="40"/>
      <c r="I140" s="128"/>
      <c r="J140" s="40"/>
      <c r="K140" s="40"/>
      <c r="L140" s="125"/>
      <c r="M140" s="129"/>
      <c r="N140" s="178"/>
    </row>
    <row r="141" customFormat="false" ht="12.75" hidden="false" customHeight="false" outlineLevel="0" collapsed="false">
      <c r="A141" s="40"/>
      <c r="B141" s="40"/>
      <c r="C141" s="40"/>
      <c r="D141" s="126"/>
      <c r="E141" s="126"/>
      <c r="F141" s="40"/>
      <c r="G141" s="40"/>
      <c r="H141" s="40"/>
      <c r="I141" s="128"/>
      <c r="J141" s="40"/>
      <c r="K141" s="40"/>
      <c r="L141" s="125"/>
      <c r="M141" s="129"/>
      <c r="N141" s="178"/>
    </row>
    <row r="142" customFormat="false" ht="12.75" hidden="false" customHeight="false" outlineLevel="0" collapsed="false">
      <c r="A142" s="40"/>
      <c r="B142" s="40"/>
      <c r="C142" s="40"/>
      <c r="D142" s="126"/>
      <c r="E142" s="126"/>
      <c r="F142" s="40"/>
      <c r="G142" s="40"/>
      <c r="H142" s="40"/>
      <c r="I142" s="128"/>
      <c r="J142" s="40"/>
      <c r="K142" s="40"/>
      <c r="L142" s="125"/>
      <c r="M142" s="129"/>
      <c r="N142" s="178"/>
    </row>
    <row r="143" customFormat="false" ht="12.75" hidden="false" customHeight="false" outlineLevel="0" collapsed="false">
      <c r="A143" s="40"/>
      <c r="B143" s="40"/>
      <c r="C143" s="40"/>
      <c r="D143" s="126"/>
      <c r="E143" s="126"/>
      <c r="F143" s="40"/>
      <c r="G143" s="40"/>
      <c r="H143" s="40"/>
      <c r="I143" s="128"/>
      <c r="J143" s="40"/>
      <c r="K143" s="40"/>
      <c r="L143" s="125"/>
      <c r="M143" s="129"/>
      <c r="N143" s="178"/>
    </row>
    <row r="144" customFormat="false" ht="12.75" hidden="false" customHeight="false" outlineLevel="0" collapsed="false">
      <c r="A144" s="40"/>
      <c r="B144" s="40"/>
      <c r="C144" s="40"/>
      <c r="D144" s="126"/>
      <c r="E144" s="126"/>
      <c r="F144" s="40"/>
      <c r="G144" s="40"/>
      <c r="H144" s="40"/>
      <c r="I144" s="128"/>
      <c r="J144" s="40"/>
      <c r="K144" s="40"/>
      <c r="L144" s="125"/>
      <c r="M144" s="129"/>
      <c r="N144" s="178"/>
    </row>
    <row r="145" customFormat="false" ht="12.75" hidden="false" customHeight="false" outlineLevel="0" collapsed="false">
      <c r="A145" s="40"/>
      <c r="B145" s="40"/>
      <c r="C145" s="40"/>
      <c r="D145" s="126"/>
      <c r="E145" s="126"/>
      <c r="F145" s="40"/>
      <c r="G145" s="40"/>
      <c r="H145" s="40"/>
      <c r="I145" s="128"/>
      <c r="J145" s="40"/>
      <c r="K145" s="40"/>
      <c r="L145" s="125"/>
      <c r="M145" s="129"/>
      <c r="N145" s="178"/>
    </row>
    <row r="146" customFormat="false" ht="12.75" hidden="false" customHeight="false" outlineLevel="0" collapsed="false">
      <c r="A146" s="40"/>
      <c r="B146" s="40"/>
      <c r="C146" s="40"/>
      <c r="D146" s="126"/>
      <c r="E146" s="126"/>
      <c r="F146" s="40"/>
      <c r="G146" s="40"/>
      <c r="H146" s="40"/>
      <c r="I146" s="128"/>
      <c r="J146" s="40"/>
      <c r="K146" s="40"/>
      <c r="L146" s="125"/>
      <c r="M146" s="129"/>
      <c r="N146" s="178"/>
    </row>
    <row r="147" customFormat="false" ht="12.75" hidden="false" customHeight="false" outlineLevel="0" collapsed="false">
      <c r="A147" s="40"/>
      <c r="B147" s="40"/>
      <c r="C147" s="40"/>
      <c r="D147" s="126"/>
      <c r="E147" s="126"/>
      <c r="F147" s="40"/>
      <c r="G147" s="40"/>
      <c r="H147" s="40"/>
      <c r="I147" s="128"/>
      <c r="J147" s="40"/>
      <c r="K147" s="40"/>
      <c r="L147" s="125"/>
      <c r="M147" s="129"/>
      <c r="N147" s="178"/>
    </row>
    <row r="148" customFormat="false" ht="12.75" hidden="false" customHeight="false" outlineLevel="0" collapsed="false">
      <c r="A148" s="40"/>
      <c r="B148" s="40"/>
      <c r="C148" s="40"/>
      <c r="D148" s="126"/>
      <c r="E148" s="126"/>
      <c r="F148" s="40"/>
      <c r="G148" s="40"/>
      <c r="H148" s="40"/>
      <c r="I148" s="128"/>
      <c r="J148" s="40"/>
      <c r="K148" s="40"/>
      <c r="L148" s="125"/>
      <c r="M148" s="129"/>
      <c r="N148" s="178"/>
    </row>
    <row r="149" customFormat="false" ht="12.75" hidden="false" customHeight="false" outlineLevel="0" collapsed="false">
      <c r="A149" s="40"/>
      <c r="B149" s="40"/>
      <c r="C149" s="40"/>
      <c r="D149" s="126"/>
      <c r="E149" s="126"/>
      <c r="F149" s="40"/>
      <c r="G149" s="40"/>
      <c r="H149" s="40"/>
      <c r="I149" s="128"/>
      <c r="J149" s="40"/>
      <c r="K149" s="40"/>
      <c r="L149" s="125"/>
      <c r="M149" s="129"/>
      <c r="N149" s="181"/>
    </row>
    <row r="150" customFormat="false" ht="12.75" hidden="false" customHeight="false" outlineLevel="0" collapsed="false">
      <c r="A150" s="40"/>
      <c r="B150" s="40"/>
      <c r="C150" s="40"/>
      <c r="D150" s="126"/>
      <c r="E150" s="126"/>
      <c r="F150" s="40"/>
      <c r="G150" s="40"/>
      <c r="H150" s="40"/>
      <c r="I150" s="128"/>
      <c r="J150" s="40"/>
      <c r="K150" s="40"/>
      <c r="L150" s="125"/>
      <c r="M150" s="129"/>
      <c r="N150" s="181"/>
    </row>
    <row r="151" customFormat="false" ht="12.75" hidden="false" customHeight="false" outlineLevel="0" collapsed="false">
      <c r="A151" s="40"/>
      <c r="B151" s="40"/>
      <c r="C151" s="40"/>
      <c r="D151" s="126"/>
      <c r="E151" s="126"/>
      <c r="F151" s="40"/>
      <c r="G151" s="40"/>
      <c r="H151" s="40"/>
      <c r="I151" s="128"/>
      <c r="J151" s="40"/>
      <c r="K151" s="40"/>
      <c r="L151" s="125"/>
      <c r="M151" s="129"/>
      <c r="N151" s="181"/>
    </row>
    <row r="152" customFormat="false" ht="12.75" hidden="false" customHeight="false" outlineLevel="0" collapsed="false">
      <c r="A152" s="40"/>
      <c r="B152" s="40"/>
      <c r="C152" s="40"/>
      <c r="D152" s="126"/>
      <c r="E152" s="126"/>
      <c r="F152" s="40"/>
      <c r="G152" s="40"/>
      <c r="H152" s="40"/>
      <c r="I152" s="128"/>
      <c r="J152" s="40"/>
      <c r="K152" s="40"/>
      <c r="L152" s="125"/>
      <c r="M152" s="129"/>
      <c r="N152" s="181"/>
    </row>
    <row r="153" customFormat="false" ht="12.75" hidden="false" customHeight="false" outlineLevel="0" collapsed="false">
      <c r="A153" s="40"/>
      <c r="B153" s="40"/>
      <c r="C153" s="40"/>
      <c r="D153" s="126"/>
      <c r="E153" s="126"/>
      <c r="F153" s="40"/>
      <c r="G153" s="40"/>
      <c r="H153" s="40"/>
      <c r="I153" s="128"/>
      <c r="J153" s="40"/>
      <c r="K153" s="40"/>
      <c r="L153" s="125"/>
      <c r="M153" s="129"/>
      <c r="N153" s="181"/>
    </row>
    <row r="154" customFormat="false" ht="12.75" hidden="false" customHeight="false" outlineLevel="0" collapsed="false">
      <c r="N154" s="87"/>
    </row>
    <row r="155" customFormat="false" ht="12.75" hidden="false" customHeight="false" outlineLevel="0" collapsed="false">
      <c r="N155" s="87"/>
    </row>
    <row r="156" customFormat="false" ht="12.75" hidden="false" customHeight="false" outlineLevel="0" collapsed="false">
      <c r="N156" s="87"/>
    </row>
  </sheetData>
  <mergeCells count="1">
    <mergeCell ref="C1:K1"/>
  </mergeCells>
  <printOptions headings="false" gridLines="false" gridLinesSet="true" horizontalCentered="false" verticalCentered="false"/>
  <pageMargins left="0.209722222222222" right="0.747916666666667" top="0.309722222222222" bottom="0.2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21.42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7.7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5" t="s">
        <v>322</v>
      </c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10" t="s">
        <v>323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1"/>
      <c r="O3" s="1"/>
    </row>
    <row r="4" customFormat="false" ht="15" hidden="false" customHeight="false" outlineLevel="0" collapsed="false"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6" t="s">
        <v>9</v>
      </c>
      <c r="K4" s="17" t="s">
        <v>10</v>
      </c>
      <c r="M4" s="11"/>
      <c r="N4" s="18" t="n">
        <v>1</v>
      </c>
      <c r="O4" s="19" t="s">
        <v>11</v>
      </c>
      <c r="P4" s="20" t="s">
        <v>53</v>
      </c>
      <c r="V4" s="0"/>
    </row>
    <row r="5" customFormat="false" ht="14.25" hidden="false" customHeight="false" outlineLevel="0" collapsed="false">
      <c r="A5" s="18" t="n">
        <v>1</v>
      </c>
      <c r="B5" s="18"/>
      <c r="C5" s="214" t="s">
        <v>324</v>
      </c>
      <c r="D5" s="22" t="n">
        <v>1993</v>
      </c>
      <c r="E5" s="22" t="n">
        <v>424</v>
      </c>
      <c r="F5" s="24" t="s">
        <v>231</v>
      </c>
      <c r="G5" s="25" t="n">
        <v>91</v>
      </c>
      <c r="H5" s="26" t="n">
        <v>89</v>
      </c>
      <c r="I5" s="26" t="n">
        <v>92</v>
      </c>
      <c r="J5" s="27" t="n">
        <v>92</v>
      </c>
      <c r="K5" s="28" t="n">
        <f aca="false">SUM(G5:J5)</f>
        <v>364</v>
      </c>
      <c r="L5" s="29"/>
      <c r="M5" s="11"/>
      <c r="N5" s="18"/>
      <c r="O5" s="30"/>
      <c r="P5" s="18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4.25" hidden="false" customHeight="false" outlineLevel="0" collapsed="false">
      <c r="A6" s="18" t="n">
        <v>2</v>
      </c>
      <c r="B6" s="18"/>
      <c r="C6" s="33" t="s">
        <v>325</v>
      </c>
      <c r="D6" s="34" t="n">
        <v>1993</v>
      </c>
      <c r="E6" s="34" t="n">
        <v>439</v>
      </c>
      <c r="F6" s="35" t="s">
        <v>44</v>
      </c>
      <c r="G6" s="36" t="n">
        <v>87</v>
      </c>
      <c r="H6" s="37" t="n">
        <v>90</v>
      </c>
      <c r="I6" s="37" t="n">
        <v>90</v>
      </c>
      <c r="J6" s="38" t="n">
        <v>85</v>
      </c>
      <c r="K6" s="28" t="n">
        <f aca="false">SUM(G6:J6)</f>
        <v>352</v>
      </c>
      <c r="L6" s="29"/>
      <c r="M6" s="11"/>
      <c r="N6" s="18"/>
      <c r="O6" s="55" t="n">
        <v>430</v>
      </c>
      <c r="P6" s="40" t="s">
        <v>326</v>
      </c>
      <c r="Q6" s="41" t="n">
        <v>87</v>
      </c>
      <c r="R6" s="41" t="n">
        <v>89</v>
      </c>
      <c r="S6" s="41" t="n">
        <v>81</v>
      </c>
      <c r="T6" s="41" t="n">
        <v>86</v>
      </c>
      <c r="U6" s="42" t="n">
        <f aca="false">SUM(Q6:T6)</f>
        <v>343</v>
      </c>
      <c r="V6" s="0"/>
    </row>
    <row r="7" customFormat="false" ht="14.25" hidden="false" customHeight="false" outlineLevel="0" collapsed="false">
      <c r="A7" s="18" t="n">
        <v>3</v>
      </c>
      <c r="B7" s="18"/>
      <c r="C7" s="33" t="s">
        <v>327</v>
      </c>
      <c r="D7" s="34" t="n">
        <v>1993</v>
      </c>
      <c r="E7" s="34" t="n">
        <v>435</v>
      </c>
      <c r="F7" s="35" t="s">
        <v>57</v>
      </c>
      <c r="G7" s="36" t="n">
        <v>84</v>
      </c>
      <c r="H7" s="37" t="n">
        <v>89</v>
      </c>
      <c r="I7" s="37" t="n">
        <v>89</v>
      </c>
      <c r="J7" s="38" t="n">
        <v>87</v>
      </c>
      <c r="K7" s="28" t="n">
        <f aca="false">SUM(G7:J7)</f>
        <v>349</v>
      </c>
      <c r="L7" s="29"/>
      <c r="M7" s="11"/>
      <c r="N7" s="18"/>
      <c r="O7" s="39" t="n">
        <v>421</v>
      </c>
      <c r="P7" s="40" t="s">
        <v>328</v>
      </c>
      <c r="Q7" s="44" t="n">
        <v>90</v>
      </c>
      <c r="R7" s="44" t="n">
        <v>85</v>
      </c>
      <c r="S7" s="44" t="n">
        <v>90</v>
      </c>
      <c r="T7" s="44" t="n">
        <v>83</v>
      </c>
      <c r="U7" s="42" t="n">
        <f aca="false">SUM(Q7:T7)</f>
        <v>348</v>
      </c>
      <c r="V7" s="0"/>
    </row>
    <row r="8" customFormat="false" ht="15" hidden="false" customHeight="false" outlineLevel="0" collapsed="false">
      <c r="A8" s="18" t="n">
        <v>4</v>
      </c>
      <c r="B8" s="18"/>
      <c r="C8" s="33" t="s">
        <v>329</v>
      </c>
      <c r="D8" s="34" t="n">
        <v>1995</v>
      </c>
      <c r="E8" s="34" t="n">
        <v>432</v>
      </c>
      <c r="F8" s="35" t="s">
        <v>14</v>
      </c>
      <c r="G8" s="48" t="n">
        <v>89</v>
      </c>
      <c r="H8" s="49" t="n">
        <v>82</v>
      </c>
      <c r="I8" s="49" t="n">
        <v>88</v>
      </c>
      <c r="J8" s="50" t="n">
        <v>89</v>
      </c>
      <c r="K8" s="28" t="n">
        <f aca="false">SUM(G8:J8)</f>
        <v>348</v>
      </c>
      <c r="L8" s="29"/>
      <c r="M8" s="11"/>
      <c r="N8" s="18"/>
      <c r="O8" s="45" t="n">
        <v>436</v>
      </c>
      <c r="P8" s="46" t="s">
        <v>330</v>
      </c>
      <c r="Q8" s="47" t="n">
        <v>86</v>
      </c>
      <c r="R8" s="47" t="n">
        <v>87</v>
      </c>
      <c r="S8" s="47" t="n">
        <v>89</v>
      </c>
      <c r="T8" s="47" t="n">
        <v>84</v>
      </c>
      <c r="U8" s="42" t="n">
        <f aca="false">SUM(Q8:T8)</f>
        <v>346</v>
      </c>
      <c r="V8" s="0"/>
    </row>
    <row r="9" customFormat="false" ht="15" hidden="false" customHeight="false" outlineLevel="0" collapsed="false">
      <c r="A9" s="18" t="n">
        <v>5</v>
      </c>
      <c r="B9" s="18"/>
      <c r="C9" s="33" t="s">
        <v>331</v>
      </c>
      <c r="D9" s="34" t="n">
        <v>1993</v>
      </c>
      <c r="E9" s="34" t="n">
        <v>428</v>
      </c>
      <c r="F9" s="35" t="s">
        <v>46</v>
      </c>
      <c r="G9" s="36" t="n">
        <v>87</v>
      </c>
      <c r="H9" s="37" t="n">
        <v>86</v>
      </c>
      <c r="I9" s="37" t="n">
        <v>89</v>
      </c>
      <c r="J9" s="38" t="n">
        <v>86</v>
      </c>
      <c r="K9" s="28" t="n">
        <f aca="false">SUM(G9:J9)</f>
        <v>348</v>
      </c>
      <c r="L9" s="29"/>
      <c r="M9" s="11"/>
      <c r="N9" s="18"/>
      <c r="O9" s="41"/>
      <c r="P9" s="51"/>
      <c r="Q9" s="44"/>
      <c r="R9" s="44"/>
      <c r="S9" s="44"/>
      <c r="T9" s="52" t="n">
        <f aca="false">SUM(T6:T8)</f>
        <v>253</v>
      </c>
      <c r="U9" s="53" t="n">
        <f aca="false">SUM(U6:U8)</f>
        <v>1037</v>
      </c>
      <c r="V9" s="0"/>
    </row>
    <row r="10" customFormat="false" ht="15" hidden="false" customHeight="false" outlineLevel="0" collapsed="false">
      <c r="A10" s="18" t="n">
        <v>6</v>
      </c>
      <c r="B10" s="18"/>
      <c r="C10" s="33" t="s">
        <v>328</v>
      </c>
      <c r="D10" s="34" t="n">
        <v>1994</v>
      </c>
      <c r="E10" s="34" t="n">
        <v>421</v>
      </c>
      <c r="F10" s="35" t="s">
        <v>16</v>
      </c>
      <c r="G10" s="36" t="n">
        <v>90</v>
      </c>
      <c r="H10" s="37" t="n">
        <v>85</v>
      </c>
      <c r="I10" s="37" t="n">
        <v>90</v>
      </c>
      <c r="J10" s="38" t="n">
        <v>83</v>
      </c>
      <c r="K10" s="28" t="n">
        <f aca="false">SUM(G10:J10)</f>
        <v>348</v>
      </c>
      <c r="L10" s="29"/>
      <c r="M10" s="11"/>
      <c r="N10" s="18"/>
      <c r="V10" s="0"/>
    </row>
    <row r="11" customFormat="false" ht="15" hidden="false" customHeight="false" outlineLevel="0" collapsed="false">
      <c r="A11" s="18" t="n">
        <v>7</v>
      </c>
      <c r="B11" s="18"/>
      <c r="C11" s="33" t="s">
        <v>330</v>
      </c>
      <c r="D11" s="34" t="n">
        <v>1994</v>
      </c>
      <c r="E11" s="34" t="n">
        <v>436</v>
      </c>
      <c r="F11" s="35" t="s">
        <v>16</v>
      </c>
      <c r="G11" s="48" t="n">
        <v>86</v>
      </c>
      <c r="H11" s="49" t="n">
        <v>87</v>
      </c>
      <c r="I11" s="49" t="n">
        <v>89</v>
      </c>
      <c r="J11" s="50" t="n">
        <v>84</v>
      </c>
      <c r="K11" s="28" t="n">
        <f aca="false">SUM(G11:J11)</f>
        <v>346</v>
      </c>
      <c r="L11" s="29"/>
      <c r="M11" s="11"/>
      <c r="N11" s="18"/>
      <c r="V11" s="0"/>
    </row>
    <row r="12" customFormat="false" ht="15" hidden="false" customHeight="false" outlineLevel="0" collapsed="false">
      <c r="A12" s="18" t="n">
        <v>8</v>
      </c>
      <c r="B12" s="18"/>
      <c r="C12" s="33" t="s">
        <v>332</v>
      </c>
      <c r="D12" s="54" t="n">
        <v>1992</v>
      </c>
      <c r="E12" s="34" t="n">
        <v>418</v>
      </c>
      <c r="F12" s="35" t="s">
        <v>142</v>
      </c>
      <c r="G12" s="36" t="n">
        <v>90</v>
      </c>
      <c r="H12" s="37" t="n">
        <v>86</v>
      </c>
      <c r="I12" s="37" t="n">
        <v>82</v>
      </c>
      <c r="J12" s="38" t="n">
        <v>87</v>
      </c>
      <c r="K12" s="28" t="n">
        <f aca="false">SUM(G12:J12)</f>
        <v>345</v>
      </c>
      <c r="L12" s="29"/>
      <c r="M12" s="11"/>
      <c r="N12" s="18" t="n">
        <v>2</v>
      </c>
      <c r="O12" s="19" t="s">
        <v>11</v>
      </c>
      <c r="P12" s="20" t="s">
        <v>333</v>
      </c>
      <c r="V12" s="0"/>
    </row>
    <row r="13" customFormat="false" ht="14.25" hidden="false" customHeight="false" outlineLevel="0" collapsed="false">
      <c r="A13" s="18" t="n">
        <v>9</v>
      </c>
      <c r="B13" s="18"/>
      <c r="C13" s="33" t="s">
        <v>326</v>
      </c>
      <c r="D13" s="34" t="n">
        <v>1994</v>
      </c>
      <c r="E13" s="34" t="n">
        <v>430</v>
      </c>
      <c r="F13" s="35" t="s">
        <v>16</v>
      </c>
      <c r="G13" s="36" t="n">
        <v>87</v>
      </c>
      <c r="H13" s="37" t="n">
        <v>89</v>
      </c>
      <c r="I13" s="37" t="n">
        <v>81</v>
      </c>
      <c r="J13" s="38" t="n">
        <v>86</v>
      </c>
      <c r="K13" s="28" t="n">
        <f aca="false">SUM(G13:J13)</f>
        <v>343</v>
      </c>
      <c r="L13" s="29"/>
      <c r="M13" s="11"/>
      <c r="N13" s="18"/>
      <c r="O13" s="30"/>
      <c r="P13" s="18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4.25" hidden="false" customHeight="false" outlineLevel="0" collapsed="false">
      <c r="A14" s="18" t="n">
        <v>10</v>
      </c>
      <c r="B14" s="18"/>
      <c r="C14" s="86" t="s">
        <v>334</v>
      </c>
      <c r="D14" s="43" t="n">
        <v>1995</v>
      </c>
      <c r="E14" s="43" t="n">
        <v>417</v>
      </c>
      <c r="F14" s="35" t="s">
        <v>26</v>
      </c>
      <c r="G14" s="36" t="n">
        <v>87</v>
      </c>
      <c r="H14" s="37" t="n">
        <v>88</v>
      </c>
      <c r="I14" s="37" t="n">
        <v>78</v>
      </c>
      <c r="J14" s="38" t="n">
        <v>82</v>
      </c>
      <c r="K14" s="28" t="n">
        <f aca="false">SUM(G14:J14)</f>
        <v>335</v>
      </c>
      <c r="L14" s="29"/>
      <c r="M14" s="11"/>
      <c r="N14" s="18"/>
      <c r="O14" s="39" t="n">
        <v>419</v>
      </c>
      <c r="P14" s="40" t="s">
        <v>335</v>
      </c>
      <c r="Q14" s="41" t="n">
        <v>82</v>
      </c>
      <c r="R14" s="41" t="n">
        <v>77</v>
      </c>
      <c r="S14" s="41" t="n">
        <v>82</v>
      </c>
      <c r="T14" s="41" t="n">
        <v>81</v>
      </c>
      <c r="U14" s="42" t="n">
        <f aca="false">SUM(Q14:T14)</f>
        <v>322</v>
      </c>
      <c r="V14" s="0"/>
    </row>
    <row r="15" customFormat="false" ht="14.25" hidden="false" customHeight="false" outlineLevel="0" collapsed="false">
      <c r="A15" s="18" t="n">
        <v>11</v>
      </c>
      <c r="B15" s="18"/>
      <c r="C15" s="33" t="s">
        <v>336</v>
      </c>
      <c r="D15" s="34" t="n">
        <v>1993</v>
      </c>
      <c r="E15" s="43" t="n">
        <v>425</v>
      </c>
      <c r="F15" s="35" t="s">
        <v>44</v>
      </c>
      <c r="G15" s="36" t="n">
        <v>81</v>
      </c>
      <c r="H15" s="37" t="n">
        <v>82</v>
      </c>
      <c r="I15" s="37" t="n">
        <v>81</v>
      </c>
      <c r="J15" s="38" t="n">
        <v>86</v>
      </c>
      <c r="K15" s="28" t="n">
        <f aca="false">SUM(G15:J15)</f>
        <v>330</v>
      </c>
      <c r="L15" s="29"/>
      <c r="M15" s="11"/>
      <c r="N15" s="18"/>
      <c r="O15" s="39" t="n">
        <v>425</v>
      </c>
      <c r="P15" s="40" t="s">
        <v>336</v>
      </c>
      <c r="Q15" s="44" t="n">
        <v>81</v>
      </c>
      <c r="R15" s="44" t="n">
        <v>82</v>
      </c>
      <c r="S15" s="44" t="n">
        <v>81</v>
      </c>
      <c r="T15" s="44" t="n">
        <v>86</v>
      </c>
      <c r="U15" s="42" t="n">
        <f aca="false">SUM(Q15:T15)</f>
        <v>330</v>
      </c>
      <c r="V15" s="0"/>
    </row>
    <row r="16" customFormat="false" ht="15" hidden="false" customHeight="false" outlineLevel="0" collapsed="false">
      <c r="A16" s="18" t="n">
        <v>12</v>
      </c>
      <c r="B16" s="18"/>
      <c r="C16" s="33" t="s">
        <v>337</v>
      </c>
      <c r="D16" s="34" t="n">
        <v>1992</v>
      </c>
      <c r="E16" s="34" t="n">
        <v>426</v>
      </c>
      <c r="F16" s="35" t="s">
        <v>26</v>
      </c>
      <c r="G16" s="48" t="n">
        <v>82</v>
      </c>
      <c r="H16" s="49" t="n">
        <v>81</v>
      </c>
      <c r="I16" s="49" t="n">
        <v>82</v>
      </c>
      <c r="J16" s="50" t="n">
        <v>85</v>
      </c>
      <c r="K16" s="28" t="n">
        <f aca="false">SUM(G16:J16)</f>
        <v>330</v>
      </c>
      <c r="L16" s="29"/>
      <c r="M16" s="11"/>
      <c r="N16" s="18"/>
      <c r="O16" s="45" t="n">
        <v>439</v>
      </c>
      <c r="P16" s="46" t="s">
        <v>325</v>
      </c>
      <c r="Q16" s="47" t="n">
        <v>87</v>
      </c>
      <c r="R16" s="47" t="n">
        <v>90</v>
      </c>
      <c r="S16" s="47" t="n">
        <v>90</v>
      </c>
      <c r="T16" s="47" t="n">
        <v>85</v>
      </c>
      <c r="U16" s="42" t="n">
        <f aca="false">SUM(Q16:T16)</f>
        <v>352</v>
      </c>
      <c r="V16" s="0"/>
    </row>
    <row r="17" customFormat="false" ht="15" hidden="false" customHeight="false" outlineLevel="0" collapsed="false">
      <c r="A17" s="18" t="n">
        <v>13</v>
      </c>
      <c r="B17" s="18"/>
      <c r="C17" s="33" t="s">
        <v>335</v>
      </c>
      <c r="D17" s="34" t="n">
        <v>1995</v>
      </c>
      <c r="E17" s="43" t="n">
        <v>419</v>
      </c>
      <c r="F17" s="35" t="s">
        <v>44</v>
      </c>
      <c r="G17" s="36" t="n">
        <v>82</v>
      </c>
      <c r="H17" s="37" t="n">
        <v>77</v>
      </c>
      <c r="I17" s="37" t="n">
        <v>82</v>
      </c>
      <c r="J17" s="38" t="n">
        <v>81</v>
      </c>
      <c r="K17" s="28" t="n">
        <f aca="false">SUM(G17:J17)</f>
        <v>322</v>
      </c>
      <c r="L17" s="29"/>
      <c r="M17" s="11"/>
      <c r="N17" s="18"/>
      <c r="O17" s="41"/>
      <c r="P17" s="51"/>
      <c r="Q17" s="44"/>
      <c r="R17" s="44"/>
      <c r="S17" s="44"/>
      <c r="T17" s="52" t="n">
        <f aca="false">SUM(T14:T16)</f>
        <v>252</v>
      </c>
      <c r="U17" s="53" t="n">
        <f aca="false">SUM(U14:U16)</f>
        <v>1004</v>
      </c>
      <c r="V17" s="0"/>
    </row>
    <row r="18" customFormat="false" ht="15" hidden="false" customHeight="false" outlineLevel="0" collapsed="false">
      <c r="A18" s="18" t="n">
        <v>14</v>
      </c>
      <c r="B18" s="18"/>
      <c r="C18" s="33" t="s">
        <v>338</v>
      </c>
      <c r="D18" s="34" t="n">
        <v>1995</v>
      </c>
      <c r="E18" s="34" t="n">
        <v>434</v>
      </c>
      <c r="F18" s="35" t="s">
        <v>138</v>
      </c>
      <c r="G18" s="48" t="n">
        <v>78</v>
      </c>
      <c r="H18" s="49" t="n">
        <v>82</v>
      </c>
      <c r="I18" s="49" t="n">
        <v>79</v>
      </c>
      <c r="J18" s="50" t="n">
        <v>79</v>
      </c>
      <c r="K18" s="28" t="n">
        <f aca="false">SUM(G18:J18)</f>
        <v>318</v>
      </c>
      <c r="L18" s="29"/>
      <c r="M18" s="11"/>
      <c r="V18" s="0"/>
    </row>
    <row r="19" customFormat="false" ht="15" hidden="false" customHeight="false" outlineLevel="0" collapsed="false">
      <c r="A19" s="18" t="n">
        <v>15</v>
      </c>
      <c r="B19" s="18"/>
      <c r="C19" s="33" t="s">
        <v>339</v>
      </c>
      <c r="D19" s="34" t="n">
        <v>1992</v>
      </c>
      <c r="E19" s="34" t="n">
        <v>420</v>
      </c>
      <c r="F19" s="35" t="s">
        <v>25</v>
      </c>
      <c r="G19" s="36" t="n">
        <v>75</v>
      </c>
      <c r="H19" s="37" t="n">
        <v>77</v>
      </c>
      <c r="I19" s="37" t="n">
        <v>79</v>
      </c>
      <c r="J19" s="38" t="n">
        <v>76</v>
      </c>
      <c r="K19" s="28" t="n">
        <f aca="false">SUM(G19:J19)</f>
        <v>307</v>
      </c>
      <c r="L19" s="29"/>
      <c r="M19" s="11"/>
      <c r="V19" s="0"/>
    </row>
    <row r="20" customFormat="false" ht="15" hidden="false" customHeight="false" outlineLevel="0" collapsed="false">
      <c r="A20" s="18" t="n">
        <v>16</v>
      </c>
      <c r="B20" s="18"/>
      <c r="C20" s="33" t="s">
        <v>340</v>
      </c>
      <c r="D20" s="34" t="n">
        <v>1992</v>
      </c>
      <c r="E20" s="43" t="n">
        <v>438</v>
      </c>
      <c r="F20" s="35" t="s">
        <v>142</v>
      </c>
      <c r="G20" s="48" t="n">
        <v>77</v>
      </c>
      <c r="H20" s="49" t="n">
        <v>85</v>
      </c>
      <c r="I20" s="49" t="n">
        <v>69</v>
      </c>
      <c r="J20" s="50" t="n">
        <v>75</v>
      </c>
      <c r="K20" s="28" t="n">
        <f aca="false">SUM(G20:J20)</f>
        <v>306</v>
      </c>
      <c r="L20" s="66"/>
      <c r="M20" s="11"/>
      <c r="N20" s="18" t="n">
        <v>3</v>
      </c>
      <c r="O20" s="19" t="s">
        <v>11</v>
      </c>
      <c r="P20" s="20" t="s">
        <v>12</v>
      </c>
      <c r="V20" s="0"/>
    </row>
    <row r="21" customFormat="false" ht="14.25" hidden="false" customHeight="false" outlineLevel="0" collapsed="false">
      <c r="A21" s="18" t="n">
        <v>17</v>
      </c>
      <c r="B21" s="18"/>
      <c r="C21" s="33" t="s">
        <v>341</v>
      </c>
      <c r="D21" s="34" t="n">
        <v>1992</v>
      </c>
      <c r="E21" s="43" t="n">
        <v>437</v>
      </c>
      <c r="F21" s="35" t="s">
        <v>26</v>
      </c>
      <c r="G21" s="36" t="n">
        <v>77</v>
      </c>
      <c r="H21" s="37" t="n">
        <v>72</v>
      </c>
      <c r="I21" s="37" t="n">
        <v>84</v>
      </c>
      <c r="J21" s="38" t="n">
        <v>73</v>
      </c>
      <c r="K21" s="28" t="n">
        <f aca="false">SUM(G21:J21)</f>
        <v>306</v>
      </c>
      <c r="L21" s="66"/>
      <c r="M21" s="11"/>
      <c r="N21" s="18"/>
      <c r="O21" s="30"/>
      <c r="P21" s="18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4.25" hidden="false" customHeight="false" outlineLevel="0" collapsed="false">
      <c r="A22" s="18" t="n">
        <v>18</v>
      </c>
      <c r="B22" s="18"/>
      <c r="C22" s="33" t="s">
        <v>342</v>
      </c>
      <c r="D22" s="34" t="n">
        <v>1992</v>
      </c>
      <c r="E22" s="34" t="n">
        <v>440</v>
      </c>
      <c r="F22" s="35" t="s">
        <v>46</v>
      </c>
      <c r="G22" s="36" t="n">
        <v>75</v>
      </c>
      <c r="H22" s="37" t="n">
        <v>81</v>
      </c>
      <c r="I22" s="37" t="n">
        <v>79</v>
      </c>
      <c r="J22" s="38" t="n">
        <v>70</v>
      </c>
      <c r="K22" s="28" t="n">
        <f aca="false">SUM(G22:J22)</f>
        <v>305</v>
      </c>
      <c r="L22" s="66"/>
      <c r="M22" s="11"/>
      <c r="N22" s="18"/>
      <c r="O22" s="39" t="n">
        <v>437</v>
      </c>
      <c r="P22" s="40" t="s">
        <v>341</v>
      </c>
      <c r="Q22" s="41" t="n">
        <v>77</v>
      </c>
      <c r="R22" s="41" t="n">
        <v>72</v>
      </c>
      <c r="S22" s="41" t="n">
        <v>84</v>
      </c>
      <c r="T22" s="41" t="n">
        <v>73</v>
      </c>
      <c r="U22" s="42" t="n">
        <f aca="false">SUM(Q22:T22)</f>
        <v>306</v>
      </c>
      <c r="V22" s="0"/>
    </row>
    <row r="23" customFormat="false" ht="15" hidden="false" customHeight="false" outlineLevel="0" collapsed="false">
      <c r="A23" s="18" t="n">
        <v>19</v>
      </c>
      <c r="B23" s="18"/>
      <c r="C23" s="67" t="s">
        <v>343</v>
      </c>
      <c r="D23" s="68" t="n">
        <v>1993</v>
      </c>
      <c r="E23" s="108" t="n">
        <v>427</v>
      </c>
      <c r="F23" s="69" t="s">
        <v>142</v>
      </c>
      <c r="G23" s="101" t="n">
        <v>80</v>
      </c>
      <c r="H23" s="102" t="n">
        <v>76</v>
      </c>
      <c r="I23" s="102" t="n">
        <v>78</v>
      </c>
      <c r="J23" s="103" t="n">
        <v>66</v>
      </c>
      <c r="K23" s="73" t="n">
        <f aca="false">SUM(G23:J23)</f>
        <v>300</v>
      </c>
      <c r="L23" s="66"/>
      <c r="M23" s="11"/>
      <c r="N23" s="18"/>
      <c r="O23" s="39" t="n">
        <v>426</v>
      </c>
      <c r="P23" s="40" t="s">
        <v>337</v>
      </c>
      <c r="Q23" s="44" t="n">
        <v>82</v>
      </c>
      <c r="R23" s="44" t="n">
        <v>81</v>
      </c>
      <c r="S23" s="44" t="n">
        <v>82</v>
      </c>
      <c r="T23" s="44" t="n">
        <v>85</v>
      </c>
      <c r="U23" s="42" t="n">
        <f aca="false">SUM(Q23:T23)</f>
        <v>330</v>
      </c>
      <c r="V23" s="0"/>
    </row>
    <row r="24" customFormat="false" ht="15" hidden="false" customHeight="false" outlineLevel="0" collapsed="false">
      <c r="A24" s="75"/>
      <c r="B24" s="75"/>
      <c r="C24" s="76"/>
      <c r="D24" s="78"/>
      <c r="E24" s="78"/>
      <c r="F24" s="76"/>
      <c r="G24" s="79"/>
      <c r="H24" s="79"/>
      <c r="I24" s="79"/>
      <c r="J24" s="79"/>
      <c r="K24" s="88"/>
      <c r="L24" s="66"/>
      <c r="N24" s="18"/>
      <c r="O24" s="57" t="n">
        <v>417</v>
      </c>
      <c r="P24" s="46" t="s">
        <v>334</v>
      </c>
      <c r="Q24" s="47" t="n">
        <v>87</v>
      </c>
      <c r="R24" s="47" t="n">
        <v>88</v>
      </c>
      <c r="S24" s="47" t="n">
        <v>78</v>
      </c>
      <c r="T24" s="47" t="n">
        <v>82</v>
      </c>
      <c r="U24" s="42" t="n">
        <f aca="false">SUM(Q24:T24)</f>
        <v>335</v>
      </c>
      <c r="V24" s="0"/>
    </row>
    <row r="25" customFormat="false" ht="15" hidden="false" customHeight="false" outlineLevel="0" collapsed="false">
      <c r="A25" s="75"/>
      <c r="B25" s="75"/>
      <c r="C25" s="81"/>
      <c r="D25" s="79"/>
      <c r="E25" s="79"/>
      <c r="F25" s="76"/>
      <c r="G25" s="78"/>
      <c r="H25" s="78"/>
      <c r="I25" s="78"/>
      <c r="J25" s="78"/>
      <c r="K25" s="88"/>
      <c r="L25" s="66"/>
      <c r="M25" s="74"/>
      <c r="N25" s="18"/>
      <c r="O25" s="41"/>
      <c r="P25" s="51"/>
      <c r="Q25" s="44"/>
      <c r="R25" s="44"/>
      <c r="S25" s="44"/>
      <c r="T25" s="52" t="n">
        <f aca="false">SUM(T22:T24)</f>
        <v>240</v>
      </c>
      <c r="U25" s="53" t="n">
        <f aca="false">SUM(U22:U24)</f>
        <v>971</v>
      </c>
      <c r="V25" s="0"/>
    </row>
    <row r="26" customFormat="false" ht="13.5" hidden="false" customHeight="false" outlineLevel="0" collapsed="false">
      <c r="A26" s="75"/>
      <c r="B26" s="75"/>
      <c r="C26" s="76"/>
      <c r="D26" s="215"/>
      <c r="E26" s="78"/>
      <c r="F26" s="76"/>
      <c r="G26" s="78"/>
      <c r="H26" s="78"/>
      <c r="I26" s="78"/>
      <c r="J26" s="78"/>
      <c r="K26" s="44"/>
      <c r="L26" s="66"/>
      <c r="M26" s="74"/>
      <c r="N26" s="18"/>
      <c r="V26" s="0"/>
    </row>
    <row r="27" customFormat="false" ht="13.5" hidden="false" customHeight="false" outlineLevel="0" collapsed="false">
      <c r="A27" s="75"/>
      <c r="B27" s="75"/>
      <c r="C27" s="76"/>
      <c r="D27" s="76"/>
      <c r="E27" s="78"/>
      <c r="F27" s="76"/>
      <c r="G27" s="78"/>
      <c r="H27" s="78"/>
      <c r="I27" s="78"/>
      <c r="J27" s="78"/>
      <c r="K27" s="44"/>
      <c r="L27" s="66"/>
      <c r="M27" s="74"/>
      <c r="N27" s="75"/>
      <c r="V27" s="0"/>
    </row>
    <row r="28" customFormat="false" ht="25.5" hidden="false" customHeight="true" outlineLevel="0" collapsed="false">
      <c r="C28" s="82" t="s">
        <v>344</v>
      </c>
      <c r="D28" s="82"/>
      <c r="E28" s="82"/>
      <c r="F28" s="82"/>
      <c r="G28" s="82"/>
      <c r="H28" s="82"/>
      <c r="I28" s="82"/>
      <c r="J28" s="82"/>
      <c r="K28" s="82"/>
      <c r="L28" s="66"/>
      <c r="M28" s="74"/>
      <c r="N28" s="18" t="n">
        <v>4</v>
      </c>
      <c r="O28" s="19" t="s">
        <v>11</v>
      </c>
      <c r="P28" s="20" t="s">
        <v>232</v>
      </c>
      <c r="V28" s="0"/>
    </row>
    <row r="29" customFormat="false" ht="24.75" hidden="false" customHeight="false" outlineLevel="0" collapsed="false">
      <c r="F29" s="83"/>
      <c r="L29" s="66"/>
      <c r="N29" s="18"/>
      <c r="O29" s="30"/>
      <c r="P29" s="18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3.5" hidden="false" customHeight="true" outlineLevel="0" collapsed="false">
      <c r="F30" s="1"/>
      <c r="L30" s="66"/>
      <c r="N30" s="18"/>
      <c r="O30" s="39" t="n">
        <v>427</v>
      </c>
      <c r="P30" s="40" t="s">
        <v>343</v>
      </c>
      <c r="Q30" s="41" t="n">
        <v>80</v>
      </c>
      <c r="R30" s="41" t="n">
        <v>76</v>
      </c>
      <c r="S30" s="41" t="n">
        <v>78</v>
      </c>
      <c r="T30" s="41" t="n">
        <v>66</v>
      </c>
      <c r="U30" s="42" t="n">
        <f aca="false">SUM(Q30:T30)</f>
        <v>300</v>
      </c>
      <c r="V30" s="0"/>
    </row>
    <row r="31" customFormat="false" ht="13.5" hidden="false" customHeight="true" outlineLevel="0" collapsed="false">
      <c r="L31" s="66"/>
      <c r="N31" s="18"/>
      <c r="O31" s="39" t="n">
        <v>418</v>
      </c>
      <c r="P31" s="40" t="s">
        <v>332</v>
      </c>
      <c r="Q31" s="44" t="n">
        <v>90</v>
      </c>
      <c r="R31" s="44" t="n">
        <v>86</v>
      </c>
      <c r="S31" s="44" t="n">
        <v>82</v>
      </c>
      <c r="T31" s="44" t="n">
        <v>87</v>
      </c>
      <c r="U31" s="42" t="n">
        <f aca="false">SUM(Q31:T31)</f>
        <v>345</v>
      </c>
      <c r="V31" s="0"/>
    </row>
    <row r="32" customFormat="false" ht="13.5" hidden="false" customHeight="true" outlineLevel="0" collapsed="false">
      <c r="L32" s="66"/>
      <c r="N32" s="18"/>
      <c r="O32" s="57" t="n">
        <v>438</v>
      </c>
      <c r="P32" s="46" t="s">
        <v>340</v>
      </c>
      <c r="Q32" s="47" t="n">
        <v>77</v>
      </c>
      <c r="R32" s="47" t="n">
        <v>85</v>
      </c>
      <c r="S32" s="47" t="n">
        <v>69</v>
      </c>
      <c r="T32" s="47" t="n">
        <v>75</v>
      </c>
      <c r="U32" s="42" t="n">
        <f aca="false">SUM(Q32:T32)</f>
        <v>306</v>
      </c>
      <c r="V32" s="0"/>
    </row>
    <row r="33" customFormat="false" ht="13.5" hidden="false" customHeight="true" outlineLevel="0" collapsed="false">
      <c r="L33" s="66"/>
      <c r="N33" s="18"/>
      <c r="O33" s="41"/>
      <c r="P33" s="51"/>
      <c r="Q33" s="44"/>
      <c r="R33" s="44"/>
      <c r="S33" s="44"/>
      <c r="T33" s="52" t="n">
        <f aca="false">SUM(T30:T32)</f>
        <v>228</v>
      </c>
      <c r="U33" s="53" t="n">
        <f aca="false">SUM(U30:U32)</f>
        <v>951</v>
      </c>
      <c r="V33" s="0"/>
    </row>
    <row r="34" customFormat="false" ht="13.5" hidden="false" customHeight="true" outlineLevel="0" collapsed="false">
      <c r="L34" s="66"/>
      <c r="N34" s="75"/>
      <c r="V34" s="0"/>
    </row>
    <row r="35" customFormat="false" ht="15" hidden="false" customHeight="false" outlineLevel="0" collapsed="false">
      <c r="C35" s="12" t="s">
        <v>2</v>
      </c>
      <c r="D35" s="13" t="s">
        <v>3</v>
      </c>
      <c r="E35" s="13" t="s">
        <v>4</v>
      </c>
      <c r="F35" s="14" t="s">
        <v>5</v>
      </c>
      <c r="G35" s="15" t="s">
        <v>6</v>
      </c>
      <c r="H35" s="16" t="s">
        <v>7</v>
      </c>
      <c r="I35" s="15" t="s">
        <v>8</v>
      </c>
      <c r="J35" s="16" t="s">
        <v>9</v>
      </c>
      <c r="K35" s="17" t="s">
        <v>10</v>
      </c>
      <c r="L35" s="66"/>
      <c r="N35" s="75"/>
      <c r="V35" s="0"/>
    </row>
    <row r="36" customFormat="false" ht="15" hidden="false" customHeight="false" outlineLevel="0" collapsed="false">
      <c r="A36" s="18" t="n">
        <v>1</v>
      </c>
      <c r="B36" s="18"/>
      <c r="C36" s="21" t="s">
        <v>345</v>
      </c>
      <c r="D36" s="22" t="n">
        <v>1993</v>
      </c>
      <c r="E36" s="22" t="n">
        <v>403</v>
      </c>
      <c r="F36" s="24" t="s">
        <v>74</v>
      </c>
      <c r="G36" s="91" t="n">
        <v>81</v>
      </c>
      <c r="H36" s="92" t="n">
        <v>85</v>
      </c>
      <c r="I36" s="92" t="n">
        <v>85</v>
      </c>
      <c r="J36" s="93" t="n">
        <v>87</v>
      </c>
      <c r="K36" s="28" t="n">
        <f aca="false">SUM(G36:J36)</f>
        <v>338</v>
      </c>
      <c r="L36" s="66"/>
      <c r="N36" s="18" t="n">
        <v>5</v>
      </c>
      <c r="O36" s="19" t="s">
        <v>11</v>
      </c>
      <c r="P36" s="20" t="s">
        <v>346</v>
      </c>
      <c r="V36" s="0"/>
    </row>
    <row r="37" customFormat="false" ht="14.25" hidden="false" customHeight="false" outlineLevel="0" collapsed="false">
      <c r="A37" s="18" t="n">
        <v>2</v>
      </c>
      <c r="B37" s="18"/>
      <c r="C37" s="33" t="s">
        <v>347</v>
      </c>
      <c r="D37" s="34" t="n">
        <v>1993</v>
      </c>
      <c r="E37" s="34" t="n">
        <v>408</v>
      </c>
      <c r="F37" s="35" t="s">
        <v>60</v>
      </c>
      <c r="G37" s="48" t="n">
        <v>88</v>
      </c>
      <c r="H37" s="49" t="n">
        <v>82</v>
      </c>
      <c r="I37" s="49" t="n">
        <v>75</v>
      </c>
      <c r="J37" s="50" t="n">
        <v>78</v>
      </c>
      <c r="K37" s="28" t="n">
        <f aca="false">SUM(G37:J37)</f>
        <v>323</v>
      </c>
      <c r="L37" s="66"/>
      <c r="N37" s="18"/>
      <c r="O37" s="30"/>
      <c r="P37" s="18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4.25" hidden="false" customHeight="false" outlineLevel="0" collapsed="false">
      <c r="A38" s="18" t="n">
        <v>3</v>
      </c>
      <c r="B38" s="18"/>
      <c r="C38" s="33" t="s">
        <v>348</v>
      </c>
      <c r="D38" s="34" t="n">
        <v>1992</v>
      </c>
      <c r="E38" s="34" t="n">
        <v>402</v>
      </c>
      <c r="F38" s="35" t="s">
        <v>34</v>
      </c>
      <c r="G38" s="36" t="n">
        <v>70</v>
      </c>
      <c r="H38" s="37" t="n">
        <v>77</v>
      </c>
      <c r="I38" s="37" t="n">
        <v>70</v>
      </c>
      <c r="J38" s="38" t="n">
        <v>83</v>
      </c>
      <c r="K38" s="28" t="n">
        <f aca="false">SUM(G38:J38)</f>
        <v>300</v>
      </c>
      <c r="L38" s="66"/>
      <c r="N38" s="18"/>
      <c r="O38" s="39" t="n">
        <v>440</v>
      </c>
      <c r="P38" s="40" t="s">
        <v>342</v>
      </c>
      <c r="Q38" s="41" t="n">
        <v>75</v>
      </c>
      <c r="R38" s="41" t="n">
        <v>81</v>
      </c>
      <c r="S38" s="41" t="n">
        <v>79</v>
      </c>
      <c r="T38" s="41" t="n">
        <v>70</v>
      </c>
      <c r="U38" s="42" t="n">
        <f aca="false">SUM(Q38:T38)</f>
        <v>305</v>
      </c>
      <c r="V38" s="0"/>
    </row>
    <row r="39" customFormat="false" ht="14.25" hidden="false" customHeight="false" outlineLevel="0" collapsed="false">
      <c r="A39" s="18" t="n">
        <v>4</v>
      </c>
      <c r="B39" s="18"/>
      <c r="C39" s="33" t="s">
        <v>349</v>
      </c>
      <c r="D39" s="34" t="n">
        <v>1994</v>
      </c>
      <c r="E39" s="34" t="n">
        <v>405</v>
      </c>
      <c r="F39" s="35" t="s">
        <v>26</v>
      </c>
      <c r="G39" s="48" t="n">
        <v>66</v>
      </c>
      <c r="H39" s="49" t="n">
        <v>82</v>
      </c>
      <c r="I39" s="49" t="n">
        <v>70</v>
      </c>
      <c r="J39" s="50" t="n">
        <v>73</v>
      </c>
      <c r="K39" s="28" t="n">
        <f aca="false">SUM(G39:J39)</f>
        <v>291</v>
      </c>
      <c r="L39" s="66"/>
      <c r="N39" s="18"/>
      <c r="O39" s="39" t="n">
        <v>428</v>
      </c>
      <c r="P39" s="40" t="s">
        <v>331</v>
      </c>
      <c r="Q39" s="44" t="n">
        <v>87</v>
      </c>
      <c r="R39" s="44" t="n">
        <v>86</v>
      </c>
      <c r="S39" s="44" t="n">
        <v>89</v>
      </c>
      <c r="T39" s="44" t="n">
        <v>86</v>
      </c>
      <c r="U39" s="42" t="n">
        <f aca="false">SUM(Q39:T39)</f>
        <v>348</v>
      </c>
      <c r="V39" s="0"/>
    </row>
    <row r="40" customFormat="false" ht="15" hidden="false" customHeight="false" outlineLevel="0" collapsed="false">
      <c r="A40" s="18" t="n">
        <v>5</v>
      </c>
      <c r="B40" s="18"/>
      <c r="C40" s="33" t="s">
        <v>350</v>
      </c>
      <c r="D40" s="34" t="n">
        <v>1995</v>
      </c>
      <c r="E40" s="34" t="n">
        <v>406</v>
      </c>
      <c r="F40" s="35" t="s">
        <v>34</v>
      </c>
      <c r="G40" s="48" t="n">
        <v>75</v>
      </c>
      <c r="H40" s="49" t="n">
        <v>70</v>
      </c>
      <c r="I40" s="49" t="n">
        <v>69</v>
      </c>
      <c r="J40" s="50" t="n">
        <v>76</v>
      </c>
      <c r="K40" s="28" t="n">
        <f aca="false">SUM(G40:J40)</f>
        <v>290</v>
      </c>
      <c r="L40" s="66"/>
      <c r="N40" s="18"/>
      <c r="O40" s="57" t="n">
        <v>407</v>
      </c>
      <c r="P40" s="46" t="s">
        <v>351</v>
      </c>
      <c r="Q40" s="47" t="n">
        <v>48</v>
      </c>
      <c r="R40" s="47" t="n">
        <v>47</v>
      </c>
      <c r="S40" s="47" t="n">
        <v>56</v>
      </c>
      <c r="T40" s="47" t="n">
        <v>45</v>
      </c>
      <c r="U40" s="42" t="n">
        <f aca="false">SUM(Q40:T40)</f>
        <v>196</v>
      </c>
      <c r="V40" s="0"/>
    </row>
    <row r="41" customFormat="false" ht="15" hidden="false" customHeight="false" outlineLevel="0" collapsed="false">
      <c r="A41" s="18" t="n">
        <v>6</v>
      </c>
      <c r="B41" s="18"/>
      <c r="C41" s="33" t="s">
        <v>352</v>
      </c>
      <c r="D41" s="34" t="n">
        <v>1992</v>
      </c>
      <c r="E41" s="34" t="n">
        <v>410</v>
      </c>
      <c r="F41" s="35" t="s">
        <v>34</v>
      </c>
      <c r="G41" s="48" t="n">
        <v>57</v>
      </c>
      <c r="H41" s="49" t="n">
        <v>68</v>
      </c>
      <c r="I41" s="49" t="n">
        <v>57</v>
      </c>
      <c r="J41" s="50" t="n">
        <v>66</v>
      </c>
      <c r="K41" s="28" t="n">
        <f aca="false">SUM(G41:J41)</f>
        <v>248</v>
      </c>
      <c r="L41" s="66"/>
      <c r="N41" s="18"/>
      <c r="O41" s="41"/>
      <c r="P41" s="51"/>
      <c r="Q41" s="44"/>
      <c r="R41" s="44"/>
      <c r="S41" s="44"/>
      <c r="T41" s="52" t="n">
        <f aca="false">SUM(T38:T40)</f>
        <v>201</v>
      </c>
      <c r="U41" s="53" t="n">
        <f aca="false">SUM(U38:U40)</f>
        <v>849</v>
      </c>
      <c r="V41" s="0"/>
    </row>
    <row r="42" customFormat="false" ht="15" hidden="false" customHeight="false" outlineLevel="0" collapsed="false">
      <c r="A42" s="18" t="n">
        <v>7</v>
      </c>
      <c r="B42" s="18"/>
      <c r="C42" s="33" t="s">
        <v>353</v>
      </c>
      <c r="D42" s="34" t="n">
        <v>1992</v>
      </c>
      <c r="E42" s="34" t="n">
        <v>404</v>
      </c>
      <c r="F42" s="35" t="s">
        <v>34</v>
      </c>
      <c r="G42" s="48" t="n">
        <v>52</v>
      </c>
      <c r="H42" s="49" t="n">
        <v>60</v>
      </c>
      <c r="I42" s="49" t="n">
        <v>73</v>
      </c>
      <c r="J42" s="50" t="n">
        <v>60</v>
      </c>
      <c r="K42" s="28" t="n">
        <f aca="false">SUM(G42:J42)</f>
        <v>245</v>
      </c>
      <c r="L42" s="66"/>
      <c r="N42" s="18"/>
      <c r="V42" s="0"/>
    </row>
    <row r="43" customFormat="false" ht="15" hidden="false" customHeight="false" outlineLevel="0" collapsed="false">
      <c r="A43" s="18" t="n">
        <v>8</v>
      </c>
      <c r="B43" s="18"/>
      <c r="C43" s="67" t="s">
        <v>351</v>
      </c>
      <c r="D43" s="68" t="n">
        <v>1999</v>
      </c>
      <c r="E43" s="68" t="n">
        <v>407</v>
      </c>
      <c r="F43" s="69" t="s">
        <v>46</v>
      </c>
      <c r="G43" s="70" t="n">
        <v>48</v>
      </c>
      <c r="H43" s="71" t="n">
        <v>47</v>
      </c>
      <c r="I43" s="71" t="n">
        <v>56</v>
      </c>
      <c r="J43" s="72" t="n">
        <v>45</v>
      </c>
      <c r="K43" s="73" t="n">
        <f aca="false">SUM(G43:J43)</f>
        <v>196</v>
      </c>
      <c r="L43" s="66"/>
      <c r="N43" s="75"/>
      <c r="V43" s="0"/>
    </row>
    <row r="44" customFormat="false" ht="15" hidden="false" customHeight="false" outlineLevel="0" collapsed="false">
      <c r="A44" s="75"/>
      <c r="B44" s="75"/>
      <c r="C44" s="76"/>
      <c r="D44" s="78"/>
      <c r="E44" s="78"/>
      <c r="F44" s="76"/>
      <c r="G44" s="79"/>
      <c r="H44" s="79"/>
      <c r="I44" s="79"/>
      <c r="J44" s="79"/>
      <c r="K44" s="88"/>
      <c r="N44" s="18" t="n">
        <v>6</v>
      </c>
      <c r="O44" s="19" t="s">
        <v>11</v>
      </c>
      <c r="P44" s="20" t="s">
        <v>68</v>
      </c>
      <c r="V44" s="0"/>
    </row>
    <row r="45" customFormat="false" ht="14.25" hidden="false" customHeight="false" outlineLevel="0" collapsed="false">
      <c r="A45" s="75"/>
      <c r="B45" s="75"/>
      <c r="C45" s="76"/>
      <c r="D45" s="78"/>
      <c r="E45" s="78"/>
      <c r="F45" s="76"/>
      <c r="G45" s="79"/>
      <c r="H45" s="79"/>
      <c r="I45" s="79"/>
      <c r="J45" s="79"/>
      <c r="K45" s="88"/>
      <c r="N45" s="18"/>
      <c r="O45" s="30"/>
      <c r="P45" s="18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75"/>
      <c r="B46" s="75"/>
      <c r="C46" s="76"/>
      <c r="D46" s="78"/>
      <c r="E46" s="78"/>
      <c r="F46" s="76"/>
      <c r="G46" s="79"/>
      <c r="H46" s="79"/>
      <c r="I46" s="79"/>
      <c r="J46" s="79"/>
      <c r="K46" s="88"/>
      <c r="N46" s="18"/>
      <c r="O46" s="39" t="n">
        <v>406</v>
      </c>
      <c r="P46" s="40" t="s">
        <v>350</v>
      </c>
      <c r="Q46" s="41" t="n">
        <v>75</v>
      </c>
      <c r="R46" s="41" t="n">
        <v>70</v>
      </c>
      <c r="S46" s="41" t="n">
        <v>69</v>
      </c>
      <c r="T46" s="41" t="n">
        <v>76</v>
      </c>
      <c r="U46" s="42" t="n">
        <f aca="false">SUM(Q46:T46)</f>
        <v>290</v>
      </c>
      <c r="V46" s="0"/>
    </row>
    <row r="47" customFormat="false" ht="14.25" hidden="false" customHeight="false" outlineLevel="0" collapsed="false">
      <c r="A47" s="75"/>
      <c r="B47" s="75"/>
      <c r="C47" s="76"/>
      <c r="D47" s="78"/>
      <c r="E47" s="78"/>
      <c r="F47" s="76"/>
      <c r="G47" s="79"/>
      <c r="H47" s="79"/>
      <c r="I47" s="79"/>
      <c r="J47" s="79"/>
      <c r="K47" s="88"/>
      <c r="N47" s="18"/>
      <c r="O47" s="39" t="n">
        <v>402</v>
      </c>
      <c r="P47" s="40" t="s">
        <v>348</v>
      </c>
      <c r="Q47" s="44" t="n">
        <v>70</v>
      </c>
      <c r="R47" s="44" t="n">
        <v>77</v>
      </c>
      <c r="S47" s="44" t="n">
        <v>70</v>
      </c>
      <c r="T47" s="44" t="n">
        <v>83</v>
      </c>
      <c r="U47" s="42" t="n">
        <f aca="false">SUM(Q47:T47)</f>
        <v>300</v>
      </c>
      <c r="V47" s="0"/>
    </row>
    <row r="48" customFormat="false" ht="13.5" hidden="false" customHeight="false" outlineLevel="0" collapsed="false">
      <c r="N48" s="18"/>
      <c r="O48" s="57" t="n">
        <v>410</v>
      </c>
      <c r="P48" s="46" t="s">
        <v>352</v>
      </c>
      <c r="Q48" s="47" t="n">
        <v>57</v>
      </c>
      <c r="R48" s="47" t="n">
        <v>68</v>
      </c>
      <c r="S48" s="47" t="n">
        <v>57</v>
      </c>
      <c r="T48" s="47" t="n">
        <v>66</v>
      </c>
      <c r="U48" s="42" t="n">
        <f aca="false">SUM(Q48:T48)</f>
        <v>248</v>
      </c>
      <c r="V48" s="0"/>
    </row>
    <row r="49" customFormat="false" ht="13.5" hidden="false" customHeight="false" outlineLevel="0" collapsed="false">
      <c r="N49" s="18"/>
      <c r="O49" s="41"/>
      <c r="P49" s="51"/>
      <c r="Q49" s="44"/>
      <c r="R49" s="44"/>
      <c r="S49" s="44"/>
      <c r="T49" s="52" t="n">
        <f aca="false">SUM(T46:T48)</f>
        <v>225</v>
      </c>
      <c r="U49" s="53" t="n">
        <f aca="false">SUM(U46:U48)</f>
        <v>838</v>
      </c>
      <c r="V49" s="0"/>
    </row>
    <row r="50" customFormat="false" ht="13.5" hidden="false" customHeight="false" outlineLevel="0" collapsed="false">
      <c r="N50" s="87"/>
      <c r="V50" s="0"/>
    </row>
    <row r="51" customFormat="false" ht="12.75" hidden="false" customHeight="false" outlineLevel="0" collapsed="false">
      <c r="N51" s="87"/>
      <c r="V51" s="0"/>
    </row>
    <row r="52" customFormat="false" ht="12.75" hidden="false" customHeight="false" outlineLevel="0" collapsed="false">
      <c r="N52" s="75"/>
      <c r="V52" s="0"/>
    </row>
    <row r="53" customFormat="false" ht="12.75" hidden="false" customHeight="false" outlineLevel="0" collapsed="false">
      <c r="N53" s="75"/>
      <c r="V53" s="0"/>
    </row>
    <row r="54" customFormat="false" ht="12.75" hidden="false" customHeight="false" outlineLevel="0" collapsed="false">
      <c r="N54" s="75"/>
      <c r="V54" s="0"/>
    </row>
    <row r="55" customFormat="false" ht="12.75" hidden="false" customHeight="false" outlineLevel="0" collapsed="false">
      <c r="N55" s="75"/>
      <c r="V55" s="0"/>
    </row>
    <row r="56" customFormat="false" ht="14.25" hidden="false" customHeight="true" outlineLevel="0" collapsed="false">
      <c r="N56" s="75"/>
      <c r="V56" s="0"/>
    </row>
    <row r="57" customFormat="false" ht="14.25" hidden="false" customHeight="true" outlineLevel="0" collapsed="false">
      <c r="A57" s="75"/>
      <c r="B57" s="75"/>
      <c r="C57" s="81"/>
      <c r="D57" s="81"/>
      <c r="E57" s="79"/>
      <c r="F57" s="76"/>
      <c r="G57" s="78"/>
      <c r="H57" s="78"/>
      <c r="I57" s="78"/>
      <c r="J57" s="78"/>
      <c r="K57" s="88"/>
      <c r="L57" s="66"/>
      <c r="N57" s="75"/>
      <c r="V57" s="0"/>
    </row>
    <row r="58" customFormat="false" ht="14.25" hidden="false" customHeight="true" outlineLevel="0" collapsed="false">
      <c r="A58" s="75"/>
      <c r="B58" s="75"/>
      <c r="C58" s="76"/>
      <c r="D58" s="76"/>
      <c r="E58" s="79"/>
      <c r="F58" s="76"/>
      <c r="G58" s="79"/>
      <c r="H58" s="79"/>
      <c r="I58" s="79"/>
      <c r="J58" s="79"/>
      <c r="K58" s="88"/>
      <c r="L58" s="66"/>
      <c r="N58" s="75"/>
      <c r="V58" s="0"/>
    </row>
    <row r="59" customFormat="false" ht="14.25" hidden="false" customHeight="true" outlineLevel="0" collapsed="false">
      <c r="A59" s="75"/>
      <c r="B59" s="75"/>
      <c r="C59" s="81"/>
      <c r="D59" s="81"/>
      <c r="E59" s="79"/>
      <c r="F59" s="81"/>
      <c r="G59" s="79"/>
      <c r="H59" s="79"/>
      <c r="I59" s="79"/>
      <c r="J59" s="79"/>
      <c r="K59" s="88"/>
      <c r="L59" s="66"/>
      <c r="N59" s="75"/>
      <c r="V59" s="0"/>
    </row>
    <row r="60" customFormat="false" ht="14.25" hidden="false" customHeight="true" outlineLevel="0" collapsed="false">
      <c r="A60" s="75"/>
      <c r="B60" s="75"/>
      <c r="C60" s="76"/>
      <c r="D60" s="76"/>
      <c r="E60" s="78"/>
      <c r="F60" s="76"/>
      <c r="G60" s="78"/>
      <c r="H60" s="78"/>
      <c r="I60" s="78"/>
      <c r="J60" s="78"/>
      <c r="K60" s="88"/>
      <c r="L60" s="66"/>
      <c r="N60" s="75"/>
      <c r="V60" s="0"/>
    </row>
    <row r="61" customFormat="false" ht="14.25" hidden="false" customHeight="true" outlineLevel="0" collapsed="false">
      <c r="A61" s="75"/>
      <c r="B61" s="75"/>
      <c r="C61" s="76"/>
      <c r="D61" s="76"/>
      <c r="E61" s="78"/>
      <c r="F61" s="76"/>
      <c r="G61" s="79"/>
      <c r="H61" s="79"/>
      <c r="I61" s="79"/>
      <c r="J61" s="79"/>
      <c r="K61" s="88"/>
      <c r="L61" s="66"/>
      <c r="N61" s="75"/>
      <c r="V61" s="0"/>
    </row>
    <row r="62" customFormat="false" ht="14.25" hidden="false" customHeight="true" outlineLevel="0" collapsed="false">
      <c r="A62" s="75"/>
      <c r="B62" s="75"/>
      <c r="C62" s="76"/>
      <c r="D62" s="76"/>
      <c r="E62" s="78"/>
      <c r="F62" s="76"/>
      <c r="G62" s="79"/>
      <c r="H62" s="79"/>
      <c r="I62" s="79"/>
      <c r="J62" s="79"/>
      <c r="K62" s="88"/>
      <c r="L62" s="66"/>
      <c r="N62" s="75"/>
      <c r="V62" s="0"/>
    </row>
    <row r="63" customFormat="false" ht="14.25" hidden="false" customHeight="true" outlineLevel="0" collapsed="false">
      <c r="A63" s="75"/>
      <c r="B63" s="75"/>
      <c r="C63" s="76"/>
      <c r="D63" s="76"/>
      <c r="E63" s="78"/>
      <c r="F63" s="76"/>
      <c r="G63" s="79"/>
      <c r="H63" s="79"/>
      <c r="I63" s="79"/>
      <c r="J63" s="79"/>
      <c r="K63" s="88"/>
      <c r="L63" s="66"/>
      <c r="N63" s="75"/>
      <c r="V63" s="0"/>
    </row>
    <row r="64" customFormat="false" ht="14.25" hidden="false" customHeight="true" outlineLevel="0" collapsed="false">
      <c r="A64" s="75"/>
      <c r="B64" s="75"/>
      <c r="C64" s="76"/>
      <c r="D64" s="78"/>
      <c r="E64" s="78"/>
      <c r="F64" s="76"/>
      <c r="G64" s="79"/>
      <c r="H64" s="79"/>
      <c r="I64" s="79"/>
      <c r="J64" s="79"/>
      <c r="K64" s="88"/>
      <c r="L64" s="66"/>
      <c r="N64" s="75"/>
      <c r="V64" s="0"/>
    </row>
    <row r="65" customFormat="false" ht="14.25" hidden="false" customHeight="true" outlineLevel="0" collapsed="false">
      <c r="A65" s="75"/>
      <c r="B65" s="75"/>
      <c r="C65" s="76"/>
      <c r="D65" s="78"/>
      <c r="E65" s="79"/>
      <c r="F65" s="76"/>
      <c r="G65" s="79"/>
      <c r="H65" s="79"/>
      <c r="I65" s="79"/>
      <c r="J65" s="79"/>
      <c r="K65" s="88"/>
      <c r="L65" s="66"/>
      <c r="N65" s="75"/>
      <c r="V65" s="0"/>
    </row>
    <row r="66" customFormat="false" ht="14.25" hidden="false" customHeight="true" outlineLevel="0" collapsed="false">
      <c r="A66" s="75"/>
      <c r="B66" s="75"/>
      <c r="C66" s="89"/>
      <c r="D66" s="78"/>
      <c r="E66" s="78"/>
      <c r="F66" s="76"/>
      <c r="G66" s="79"/>
      <c r="H66" s="79"/>
      <c r="I66" s="79"/>
      <c r="J66" s="79"/>
      <c r="K66" s="88"/>
      <c r="L66" s="66"/>
      <c r="N66" s="75"/>
      <c r="V66" s="0"/>
    </row>
    <row r="67" customFormat="false" ht="14.25" hidden="false" customHeight="true" outlineLevel="0" collapsed="false">
      <c r="A67" s="87"/>
      <c r="B67" s="87"/>
      <c r="C67" s="87"/>
      <c r="D67" s="90"/>
      <c r="E67" s="90"/>
      <c r="F67" s="87"/>
      <c r="G67" s="87"/>
      <c r="H67" s="87"/>
      <c r="I67" s="87"/>
      <c r="J67" s="87"/>
      <c r="K67" s="87"/>
      <c r="L67" s="66"/>
      <c r="N67" s="75"/>
      <c r="V67" s="0"/>
    </row>
    <row r="68" customFormat="false" ht="14.25" hidden="false" customHeight="true" outlineLevel="0" collapsed="false">
      <c r="A68" s="87"/>
      <c r="B68" s="87"/>
      <c r="C68" s="87"/>
      <c r="D68" s="90"/>
      <c r="E68" s="90"/>
      <c r="F68" s="87"/>
      <c r="G68" s="87"/>
      <c r="H68" s="87"/>
      <c r="I68" s="87"/>
      <c r="J68" s="87"/>
      <c r="K68" s="87"/>
      <c r="L68" s="66"/>
      <c r="N68" s="75"/>
      <c r="V68" s="0"/>
    </row>
    <row r="69" customFormat="false" ht="14.25" hidden="false" customHeight="true" outlineLevel="0" collapsed="false">
      <c r="N69" s="75"/>
      <c r="V69" s="0"/>
    </row>
    <row r="70" customFormat="false" ht="14.25" hidden="false" customHeight="true" outlineLevel="0" collapsed="false">
      <c r="N70" s="75"/>
      <c r="V70" s="0"/>
    </row>
    <row r="71" customFormat="false" ht="14.25" hidden="false" customHeight="true" outlineLevel="0" collapsed="false">
      <c r="N71" s="75"/>
      <c r="V71" s="0"/>
    </row>
    <row r="72" customFormat="false" ht="14.25" hidden="false" customHeight="true" outlineLevel="0" collapsed="false">
      <c r="N72" s="75"/>
      <c r="V72" s="0"/>
    </row>
    <row r="73" customFormat="false" ht="14.25" hidden="false" customHeight="true" outlineLevel="0" collapsed="false">
      <c r="N73" s="75"/>
      <c r="V73" s="0"/>
    </row>
    <row r="74" customFormat="false" ht="14.25" hidden="false" customHeight="true" outlineLevel="0" collapsed="false">
      <c r="N74" s="87"/>
      <c r="V74" s="0"/>
    </row>
    <row r="75" customFormat="false" ht="14.25" hidden="false" customHeight="true" outlineLevel="0" collapsed="false">
      <c r="N75" s="87"/>
      <c r="V75" s="0"/>
    </row>
    <row r="76" customFormat="false" ht="14.25" hidden="false" customHeight="true" outlineLevel="0" collapsed="false">
      <c r="N76" s="75"/>
      <c r="V76" s="0"/>
    </row>
    <row r="77" customFormat="false" ht="14.25" hidden="false" customHeight="true" outlineLevel="0" collapsed="false">
      <c r="N77" s="75"/>
      <c r="V77" s="0"/>
    </row>
    <row r="78" customFormat="false" ht="14.25" hidden="false" customHeight="true" outlineLevel="0" collapsed="false">
      <c r="N78" s="75"/>
      <c r="V78" s="0"/>
    </row>
    <row r="79" customFormat="false" ht="14.25" hidden="false" customHeight="true" outlineLevel="0" collapsed="false">
      <c r="N79" s="75"/>
      <c r="V79" s="0"/>
    </row>
    <row r="80" customFormat="false" ht="14.25" hidden="false" customHeight="true" outlineLevel="0" collapsed="false">
      <c r="N80" s="75"/>
      <c r="V80" s="0"/>
    </row>
    <row r="81" customFormat="false" ht="14.25" hidden="false" customHeight="true" outlineLevel="0" collapsed="false">
      <c r="N81" s="75"/>
      <c r="V81" s="0"/>
    </row>
    <row r="82" customFormat="false" ht="12.75" hidden="false" customHeight="false" outlineLevel="0" collapsed="false">
      <c r="N82" s="75"/>
      <c r="V82" s="0"/>
    </row>
    <row r="83" customFormat="false" ht="12.75" hidden="false" customHeight="false" outlineLevel="0" collapsed="false">
      <c r="N83" s="75"/>
      <c r="V83" s="0"/>
    </row>
    <row r="84" customFormat="false" ht="12.75" hidden="false" customHeight="false" outlineLevel="0" collapsed="false">
      <c r="N84" s="87"/>
      <c r="V84" s="0"/>
    </row>
    <row r="85" customFormat="false" ht="12.75" hidden="false" customHeight="false" outlineLevel="0" collapsed="false">
      <c r="N85" s="87"/>
      <c r="V85" s="0"/>
    </row>
    <row r="86" customFormat="false" ht="12.75" hidden="false" customHeight="false" outlineLevel="0" collapsed="false">
      <c r="N86" s="87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28:K28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</cols>
  <sheetData>
    <row r="1" customFormat="false" ht="37.5" hidden="false" customHeight="true" outlineLevel="0" collapsed="false">
      <c r="C1" s="216" t="s">
        <v>354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77</v>
      </c>
      <c r="D5" s="224" t="n">
        <v>525</v>
      </c>
      <c r="E5" s="225" t="n">
        <v>20</v>
      </c>
      <c r="F5" s="226" t="n">
        <v>516</v>
      </c>
      <c r="G5" s="227" t="n">
        <v>20</v>
      </c>
      <c r="H5" s="228" t="n">
        <v>532</v>
      </c>
      <c r="I5" s="225" t="n">
        <v>20</v>
      </c>
      <c r="J5" s="226" t="n">
        <v>539</v>
      </c>
      <c r="K5" s="227" t="n">
        <v>20</v>
      </c>
      <c r="L5" s="228" t="n">
        <v>539</v>
      </c>
      <c r="M5" s="225" t="n">
        <v>20</v>
      </c>
      <c r="N5" s="226" t="n">
        <f aca="false">SUM(D5+F5+H5+J5+L5)</f>
        <v>2651</v>
      </c>
      <c r="O5" s="227" t="n">
        <f aca="false">IF(N5&gt;0,AVERAGE(D5,F5,H5,J5,L5),0)</f>
        <v>530.2</v>
      </c>
      <c r="P5" s="229" t="n">
        <f aca="false">SUM(E5+G5+I5+K5+M5)</f>
        <v>100</v>
      </c>
    </row>
    <row r="6" customFormat="false" ht="14.25" hidden="false" customHeight="false" outlineLevel="0" collapsed="false">
      <c r="B6" s="0" t="n">
        <v>2</v>
      </c>
      <c r="C6" s="223" t="s">
        <v>44</v>
      </c>
      <c r="D6" s="224" t="n">
        <v>493</v>
      </c>
      <c r="E6" s="225" t="n">
        <v>11</v>
      </c>
      <c r="F6" s="226" t="n">
        <v>505</v>
      </c>
      <c r="G6" s="227" t="n">
        <v>14</v>
      </c>
      <c r="H6" s="228" t="n">
        <v>500</v>
      </c>
      <c r="I6" s="225" t="n">
        <v>12</v>
      </c>
      <c r="J6" s="226" t="n">
        <v>512</v>
      </c>
      <c r="K6" s="227" t="n">
        <v>17</v>
      </c>
      <c r="L6" s="228" t="n">
        <v>522</v>
      </c>
      <c r="M6" s="225" t="n">
        <v>14</v>
      </c>
      <c r="N6" s="226" t="n">
        <f aca="false">SUM(D6+F6+H6+J6+L6)</f>
        <v>2532</v>
      </c>
      <c r="O6" s="227" t="n">
        <f aca="false">IF(N6&gt;0,AVERAGE(D6,F6,H6,J6,L6),0)</f>
        <v>506.4</v>
      </c>
      <c r="P6" s="229" t="n">
        <f aca="false">SUM(E6+G6+I6+K6+M6)</f>
        <v>68</v>
      </c>
    </row>
    <row r="7" customFormat="false" ht="14.25" hidden="false" customHeight="false" outlineLevel="0" collapsed="false">
      <c r="B7" s="0" t="n">
        <v>3</v>
      </c>
      <c r="C7" s="223" t="s">
        <v>206</v>
      </c>
      <c r="D7" s="224" t="n">
        <v>495</v>
      </c>
      <c r="E7" s="225" t="n">
        <v>12</v>
      </c>
      <c r="F7" s="226" t="n">
        <v>514</v>
      </c>
      <c r="G7" s="227" t="n">
        <v>17</v>
      </c>
      <c r="H7" s="228" t="n">
        <v>498</v>
      </c>
      <c r="I7" s="225" t="n">
        <v>11</v>
      </c>
      <c r="J7" s="226" t="n">
        <v>510</v>
      </c>
      <c r="K7" s="227" t="n">
        <v>12</v>
      </c>
      <c r="L7" s="228" t="n">
        <v>521</v>
      </c>
      <c r="M7" s="225" t="n">
        <v>12</v>
      </c>
      <c r="N7" s="226" t="n">
        <f aca="false">SUM(D7+F7+H7+J7+L7)</f>
        <v>2538</v>
      </c>
      <c r="O7" s="227" t="n">
        <f aca="false">IF(N7&gt;0,AVERAGE(D7,F7,H7,J7,L7),0)</f>
        <v>507.6</v>
      </c>
      <c r="P7" s="229" t="n">
        <f aca="false">SUM(E7+G7+I7+K7+M7)</f>
        <v>64</v>
      </c>
    </row>
    <row r="8" customFormat="false" ht="14.25" hidden="false" customHeight="false" outlineLevel="0" collapsed="false">
      <c r="B8" s="0" t="n">
        <v>4</v>
      </c>
      <c r="C8" s="223" t="s">
        <v>225</v>
      </c>
      <c r="D8" s="224"/>
      <c r="E8" s="225"/>
      <c r="F8" s="226" t="n">
        <v>488</v>
      </c>
      <c r="G8" s="227" t="n">
        <v>8</v>
      </c>
      <c r="H8" s="228" t="n">
        <v>518</v>
      </c>
      <c r="I8" s="225" t="n">
        <v>17</v>
      </c>
      <c r="J8" s="226" t="n">
        <v>511</v>
      </c>
      <c r="K8" s="227" t="n">
        <v>14</v>
      </c>
      <c r="L8" s="228" t="n">
        <v>526</v>
      </c>
      <c r="M8" s="225" t="n">
        <v>17</v>
      </c>
      <c r="N8" s="226" t="n">
        <f aca="false">SUM(D8+F8+H8+J8+L8)</f>
        <v>2043</v>
      </c>
      <c r="O8" s="227" t="n">
        <f aca="false">IF(N8&gt;0,AVERAGE(D8,F8,H8,J8,L8),0)</f>
        <v>510.75</v>
      </c>
      <c r="P8" s="229" t="n">
        <f aca="false">SUM(E8+G8+I8+K8+M8)</f>
        <v>56</v>
      </c>
    </row>
    <row r="9" customFormat="false" ht="14.25" hidden="false" customHeight="false" outlineLevel="0" collapsed="false">
      <c r="B9" s="0" t="n">
        <v>5</v>
      </c>
      <c r="C9" s="223" t="s">
        <v>138</v>
      </c>
      <c r="D9" s="224" t="n">
        <v>523</v>
      </c>
      <c r="E9" s="225" t="n">
        <v>17</v>
      </c>
      <c r="F9" s="226" t="n">
        <v>499</v>
      </c>
      <c r="G9" s="227" t="n">
        <v>12</v>
      </c>
      <c r="H9" s="228"/>
      <c r="I9" s="225"/>
      <c r="J9" s="226" t="n">
        <v>509</v>
      </c>
      <c r="K9" s="227" t="n">
        <v>11</v>
      </c>
      <c r="L9" s="228" t="n">
        <v>514</v>
      </c>
      <c r="M9" s="225" t="n">
        <v>11</v>
      </c>
      <c r="N9" s="226" t="n">
        <f aca="false">SUM(D9+F9+H9+J9+L9)</f>
        <v>2045</v>
      </c>
      <c r="O9" s="227" t="n">
        <f aca="false">IF(N9&gt;0,AVERAGE(D9,F9,H9,J9,L9),0)</f>
        <v>511.25</v>
      </c>
      <c r="P9" s="229" t="n">
        <f aca="false">SUM(E9+G9+I9+K9+M9)</f>
        <v>51</v>
      </c>
    </row>
    <row r="10" customFormat="false" ht="14.25" hidden="false" customHeight="false" outlineLevel="0" collapsed="false">
      <c r="B10" s="0" t="n">
        <v>6</v>
      </c>
      <c r="C10" s="223" t="s">
        <v>142</v>
      </c>
      <c r="D10" s="224" t="n">
        <v>478</v>
      </c>
      <c r="E10" s="225" t="n">
        <v>9</v>
      </c>
      <c r="F10" s="226" t="n">
        <v>495</v>
      </c>
      <c r="G10" s="227" t="n">
        <v>11</v>
      </c>
      <c r="H10" s="228" t="n">
        <v>502</v>
      </c>
      <c r="I10" s="225" t="n">
        <v>14</v>
      </c>
      <c r="J10" s="226" t="n">
        <v>485</v>
      </c>
      <c r="K10" s="227" t="n">
        <v>6</v>
      </c>
      <c r="L10" s="228" t="n">
        <v>503</v>
      </c>
      <c r="M10" s="225" t="n">
        <v>8</v>
      </c>
      <c r="N10" s="226" t="n">
        <f aca="false">SUM(D10+F10+H10+J10+L10)</f>
        <v>2463</v>
      </c>
      <c r="O10" s="227" t="n">
        <f aca="false">IF(N10&gt;0,AVERAGE(D10,F10,H10,J10,L10),0)</f>
        <v>492.6</v>
      </c>
      <c r="P10" s="229" t="n">
        <f aca="false">SUM(E10+G10+I10+K10+M10)</f>
        <v>48</v>
      </c>
    </row>
    <row r="11" customFormat="false" ht="14.25" hidden="false" customHeight="false" outlineLevel="0" collapsed="false">
      <c r="B11" s="0" t="n">
        <v>7</v>
      </c>
      <c r="C11" s="223" t="s">
        <v>140</v>
      </c>
      <c r="D11" s="224" t="n">
        <v>500</v>
      </c>
      <c r="E11" s="225" t="n">
        <v>14</v>
      </c>
      <c r="F11" s="226" t="n">
        <v>494</v>
      </c>
      <c r="G11" s="227" t="n">
        <v>10</v>
      </c>
      <c r="H11" s="228" t="n">
        <v>486</v>
      </c>
      <c r="I11" s="225" t="n">
        <v>8</v>
      </c>
      <c r="J11" s="226" t="n">
        <v>495</v>
      </c>
      <c r="K11" s="227" t="n">
        <v>8</v>
      </c>
      <c r="L11" s="228" t="n">
        <v>482</v>
      </c>
      <c r="M11" s="225" t="n">
        <v>4</v>
      </c>
      <c r="N11" s="226" t="n">
        <f aca="false">SUM(D11+F11+H11+J11+L11)</f>
        <v>2457</v>
      </c>
      <c r="O11" s="227" t="n">
        <f aca="false">IF(N11&gt;0,AVERAGE(D11,F11,H11,J11,L11),0)</f>
        <v>491.4</v>
      </c>
      <c r="P11" s="229" t="n">
        <f aca="false">SUM(E11+G11+I11+K11+M11)</f>
        <v>44</v>
      </c>
    </row>
    <row r="12" customFormat="false" ht="14.25" hidden="false" customHeight="false" outlineLevel="0" collapsed="false">
      <c r="B12" s="0" t="n">
        <v>8</v>
      </c>
      <c r="C12" s="223" t="s">
        <v>107</v>
      </c>
      <c r="D12" s="224" t="n">
        <v>482</v>
      </c>
      <c r="E12" s="225" t="n">
        <v>10</v>
      </c>
      <c r="F12" s="226" t="n">
        <v>477</v>
      </c>
      <c r="G12" s="227" t="n">
        <v>7</v>
      </c>
      <c r="H12" s="228" t="n">
        <v>489</v>
      </c>
      <c r="I12" s="225" t="n">
        <v>9</v>
      </c>
      <c r="J12" s="226" t="n">
        <v>497</v>
      </c>
      <c r="K12" s="227" t="n">
        <v>9</v>
      </c>
      <c r="L12" s="228" t="n">
        <v>506</v>
      </c>
      <c r="M12" s="225" t="n">
        <v>9</v>
      </c>
      <c r="N12" s="226" t="n">
        <f aca="false">SUM(D12+F12+H12+J12+L12)</f>
        <v>2451</v>
      </c>
      <c r="O12" s="227" t="n">
        <f aca="false">IF(N12&gt;0,AVERAGE(D12,F12,H12,J12,L12),0)</f>
        <v>490.2</v>
      </c>
      <c r="P12" s="229" t="n">
        <f aca="false">SUM(E12+G12+I12+K12+M12)</f>
        <v>44</v>
      </c>
    </row>
    <row r="13" customFormat="false" ht="14.25" hidden="false" customHeight="false" outlineLevel="0" collapsed="false">
      <c r="B13" s="0" t="n">
        <v>9</v>
      </c>
      <c r="C13" s="230" t="s">
        <v>195</v>
      </c>
      <c r="D13" s="224"/>
      <c r="E13" s="225"/>
      <c r="F13" s="226" t="n">
        <v>468</v>
      </c>
      <c r="G13" s="227" t="n">
        <v>6</v>
      </c>
      <c r="H13" s="228" t="n">
        <v>493</v>
      </c>
      <c r="I13" s="225" t="n">
        <v>10</v>
      </c>
      <c r="J13" s="226" t="n">
        <v>477</v>
      </c>
      <c r="K13" s="227" t="n">
        <v>3</v>
      </c>
      <c r="L13" s="228" t="n">
        <v>488</v>
      </c>
      <c r="M13" s="225" t="n">
        <v>6</v>
      </c>
      <c r="N13" s="226" t="n">
        <f aca="false">SUM(D13+F13+H13+J13+L13)</f>
        <v>1926</v>
      </c>
      <c r="O13" s="227" t="n">
        <f aca="false">IF(N13&gt;0,AVERAGE(D13,F13,H13,J13,L13),0)</f>
        <v>481.5</v>
      </c>
      <c r="P13" s="229" t="n">
        <f aca="false">SUM(E13+G13+I13+K13+M13)</f>
        <v>25</v>
      </c>
    </row>
    <row r="14" customFormat="false" ht="14.25" hidden="false" customHeight="false" outlineLevel="0" collapsed="false">
      <c r="B14" s="0" t="n">
        <v>10</v>
      </c>
      <c r="C14" s="223" t="s">
        <v>25</v>
      </c>
      <c r="D14" s="224"/>
      <c r="E14" s="225"/>
      <c r="F14" s="226" t="n">
        <v>493</v>
      </c>
      <c r="G14" s="227" t="n">
        <v>9</v>
      </c>
      <c r="H14" s="228" t="n">
        <v>459</v>
      </c>
      <c r="I14" s="225" t="n">
        <v>6</v>
      </c>
      <c r="J14" s="226" t="n">
        <v>492</v>
      </c>
      <c r="K14" s="227" t="n">
        <v>7</v>
      </c>
      <c r="L14" s="228" t="n">
        <v>466</v>
      </c>
      <c r="M14" s="225" t="n">
        <v>2</v>
      </c>
      <c r="N14" s="226" t="n">
        <f aca="false">SUM(D14+F14+H14+J14+L14)</f>
        <v>1910</v>
      </c>
      <c r="O14" s="227" t="n">
        <f aca="false">IF(N14&gt;0,AVERAGE(D14,F14,H14,J14,L14),0)</f>
        <v>477.5</v>
      </c>
      <c r="P14" s="229" t="n">
        <f aca="false">SUM(E14+G14+I14+K14+M14)</f>
        <v>24</v>
      </c>
    </row>
    <row r="15" customFormat="false" ht="14.25" hidden="false" customHeight="false" outlineLevel="0" collapsed="false">
      <c r="B15" s="0" t="n">
        <v>11</v>
      </c>
      <c r="C15" s="223" t="s">
        <v>115</v>
      </c>
      <c r="D15" s="224" t="n">
        <v>458</v>
      </c>
      <c r="E15" s="225" t="n">
        <v>8</v>
      </c>
      <c r="F15" s="226" t="n">
        <v>462</v>
      </c>
      <c r="G15" s="227" t="n">
        <v>4</v>
      </c>
      <c r="H15" s="228"/>
      <c r="I15" s="225"/>
      <c r="J15" s="226" t="n">
        <v>449</v>
      </c>
      <c r="K15" s="227" t="n">
        <v>1</v>
      </c>
      <c r="L15" s="228" t="n">
        <v>495</v>
      </c>
      <c r="M15" s="225" t="n">
        <v>7</v>
      </c>
      <c r="N15" s="226" t="n">
        <f aca="false">SUM(D15+F15+H15+J15+L15)</f>
        <v>1864</v>
      </c>
      <c r="O15" s="227" t="n">
        <f aca="false">IF(N15&gt;0,AVERAGE(D15,F15,H15,J15,L15),0)</f>
        <v>466</v>
      </c>
      <c r="P15" s="229" t="n">
        <f aca="false">SUM(E15+G15+I15+K15+M15)</f>
        <v>20</v>
      </c>
    </row>
    <row r="16" customFormat="false" ht="14.25" hidden="false" customHeight="false" outlineLevel="0" collapsed="false">
      <c r="B16" s="0" t="n">
        <v>12</v>
      </c>
      <c r="C16" s="231" t="s">
        <v>96</v>
      </c>
      <c r="D16" s="232" t="n">
        <v>434</v>
      </c>
      <c r="E16" s="233" t="n">
        <v>7</v>
      </c>
      <c r="F16" s="234" t="n">
        <v>467</v>
      </c>
      <c r="G16" s="235" t="n">
        <v>5</v>
      </c>
      <c r="H16" s="236"/>
      <c r="I16" s="233"/>
      <c r="J16" s="234" t="n">
        <v>484</v>
      </c>
      <c r="K16" s="235" t="n">
        <v>5</v>
      </c>
      <c r="L16" s="236"/>
      <c r="M16" s="233"/>
      <c r="N16" s="234" t="n">
        <f aca="false">SUM(D16+F16+H16+J16+L16)</f>
        <v>1385</v>
      </c>
      <c r="O16" s="227" t="n">
        <f aca="false">IF(N16&gt;0,AVERAGE(D16,F16,H16,J16,L16),0)</f>
        <v>461.666666666667</v>
      </c>
      <c r="P16" s="237" t="n">
        <f aca="false">SUM(E16+G16+I16+K16+M16)</f>
        <v>17</v>
      </c>
    </row>
    <row r="17" customFormat="false" ht="14.25" hidden="false" customHeight="false" outlineLevel="0" collapsed="false">
      <c r="B17" s="0" t="n">
        <v>13</v>
      </c>
      <c r="C17" s="223" t="s">
        <v>112</v>
      </c>
      <c r="D17" s="224"/>
      <c r="E17" s="225"/>
      <c r="F17" s="226" t="n">
        <v>455</v>
      </c>
      <c r="G17" s="227" t="n">
        <v>3</v>
      </c>
      <c r="H17" s="228" t="n">
        <v>451</v>
      </c>
      <c r="I17" s="225" t="n">
        <v>5</v>
      </c>
      <c r="J17" s="226" t="n">
        <v>481</v>
      </c>
      <c r="K17" s="227" t="n">
        <v>4</v>
      </c>
      <c r="L17" s="228" t="n">
        <v>482</v>
      </c>
      <c r="M17" s="225" t="n">
        <v>3</v>
      </c>
      <c r="N17" s="226" t="n">
        <f aca="false">SUM(D17+F17+H17+J17+L17)</f>
        <v>1869</v>
      </c>
      <c r="O17" s="227" t="n">
        <f aca="false">IF(N17&gt;0,AVERAGE(D17,F17,H17,J17,L17),0)</f>
        <v>467.25</v>
      </c>
      <c r="P17" s="229" t="n">
        <f aca="false">SUM(E17+G17+I17+K17+M17)</f>
        <v>15</v>
      </c>
    </row>
    <row r="18" customFormat="false" ht="14.25" hidden="false" customHeight="false" outlineLevel="0" collapsed="false">
      <c r="B18" s="0" t="n">
        <v>14</v>
      </c>
      <c r="C18" s="238" t="s">
        <v>152</v>
      </c>
      <c r="D18" s="232"/>
      <c r="E18" s="233"/>
      <c r="F18" s="234"/>
      <c r="G18" s="235"/>
      <c r="H18" s="236" t="n">
        <v>479</v>
      </c>
      <c r="I18" s="233" t="n">
        <v>7</v>
      </c>
      <c r="J18" s="234" t="n">
        <v>473</v>
      </c>
      <c r="K18" s="235" t="n">
        <v>2</v>
      </c>
      <c r="L18" s="236" t="n">
        <v>485</v>
      </c>
      <c r="M18" s="233" t="n">
        <v>5</v>
      </c>
      <c r="N18" s="234" t="n">
        <f aca="false">SUM(D18+F18+H18+J18+L18)</f>
        <v>1437</v>
      </c>
      <c r="O18" s="227" t="n">
        <f aca="false">IF(N18&gt;0,AVERAGE(D18,F18,H18,J18,L18),0)</f>
        <v>479</v>
      </c>
      <c r="P18" s="237" t="n">
        <f aca="false">SUM(E18+G18+I18+K18+M18)</f>
        <v>14</v>
      </c>
    </row>
    <row r="19" customFormat="false" ht="14.25" hidden="false" customHeight="false" outlineLevel="0" collapsed="false">
      <c r="B19" s="0" t="n">
        <v>15</v>
      </c>
      <c r="C19" s="223" t="s">
        <v>60</v>
      </c>
      <c r="D19" s="224"/>
      <c r="E19" s="225"/>
      <c r="F19" s="226"/>
      <c r="G19" s="227"/>
      <c r="H19" s="228"/>
      <c r="I19" s="225"/>
      <c r="J19" s="226" t="n">
        <v>500</v>
      </c>
      <c r="K19" s="227" t="n">
        <v>10</v>
      </c>
      <c r="L19" s="228"/>
      <c r="M19" s="225"/>
      <c r="N19" s="226" t="n">
        <f aca="false">SUM(D19+F19+H19+J19+L19)</f>
        <v>500</v>
      </c>
      <c r="O19" s="227" t="n">
        <f aca="false">IF(N19&gt;0,AVERAGE(D19,F19,H19,J19,L19),0)</f>
        <v>500</v>
      </c>
      <c r="P19" s="229" t="n">
        <f aca="false">SUM(E19+G19+I19+K19+M19)</f>
        <v>10</v>
      </c>
    </row>
    <row r="20" customFormat="false" ht="14.25" hidden="false" customHeight="false" outlineLevel="0" collapsed="false">
      <c r="B20" s="0" t="n">
        <v>16</v>
      </c>
      <c r="C20" s="223" t="s">
        <v>57</v>
      </c>
      <c r="D20" s="224"/>
      <c r="E20" s="225"/>
      <c r="F20" s="226"/>
      <c r="G20" s="227"/>
      <c r="H20" s="228" t="n">
        <v>333</v>
      </c>
      <c r="I20" s="225" t="n">
        <v>4</v>
      </c>
      <c r="J20" s="226"/>
      <c r="K20" s="227"/>
      <c r="L20" s="228"/>
      <c r="M20" s="225"/>
      <c r="N20" s="226" t="n">
        <f aca="false">SUM(D20+F20+H20+J20+L20)</f>
        <v>333</v>
      </c>
      <c r="O20" s="227" t="n">
        <f aca="false">IF(N20&gt;0,AVERAGE(D20,F20,H20,J20,L20),0)</f>
        <v>333</v>
      </c>
      <c r="P20" s="229" t="n">
        <f aca="false">SUM(E20+G20+I20+K20+M20)</f>
        <v>4</v>
      </c>
    </row>
    <row r="21" customFormat="false" ht="14.25" hidden="false" customHeight="false" outlineLevel="0" collapsed="false">
      <c r="B21" s="0" t="n">
        <v>17</v>
      </c>
      <c r="C21" s="223" t="s">
        <v>314</v>
      </c>
      <c r="D21" s="224"/>
      <c r="E21" s="225"/>
      <c r="F21" s="226"/>
      <c r="G21" s="227"/>
      <c r="H21" s="228"/>
      <c r="I21" s="225"/>
      <c r="J21" s="226"/>
      <c r="K21" s="227"/>
      <c r="L21" s="228" t="n">
        <v>406</v>
      </c>
      <c r="M21" s="225" t="n">
        <v>1</v>
      </c>
      <c r="N21" s="226" t="n">
        <f aca="false">SUM(D21+F21+H21+J21+L21)</f>
        <v>406</v>
      </c>
      <c r="O21" s="227" t="n">
        <f aca="false">IF(N21&gt;0,AVERAGE(D21,F21,H21,J21,L21),0)</f>
        <v>406</v>
      </c>
      <c r="P21" s="229" t="n">
        <f aca="false">SUM(E21+G21+I21+K21+M21)</f>
        <v>1</v>
      </c>
    </row>
    <row r="23" customFormat="false" ht="24.75" hidden="false" customHeight="true" outlineLevel="0" collapsed="false">
      <c r="B23" s="216" t="s">
        <v>367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24.75" hidden="false" customHeight="false" outlineLevel="0" collapsed="false">
      <c r="B24" s="217"/>
      <c r="C24" s="217"/>
      <c r="D24" s="9"/>
      <c r="E24" s="9"/>
      <c r="F24" s="9"/>
      <c r="G24" s="9"/>
      <c r="H24" s="9"/>
    </row>
    <row r="25" customFormat="false" ht="13.5" hidden="false" customHeight="false" outlineLevel="0" collapsed="false"/>
    <row r="26" customFormat="false" ht="14.25" hidden="false" customHeight="false" outlineLevel="0" collapsed="false">
      <c r="B26" s="218" t="s">
        <v>2</v>
      </c>
      <c r="C26" s="239" t="s">
        <v>5</v>
      </c>
      <c r="D26" s="15" t="s">
        <v>355</v>
      </c>
      <c r="E26" s="240" t="s">
        <v>356</v>
      </c>
      <c r="F26" s="221" t="s">
        <v>357</v>
      </c>
      <c r="G26" s="241" t="s">
        <v>358</v>
      </c>
      <c r="H26" s="15" t="s">
        <v>359</v>
      </c>
      <c r="I26" s="240" t="s">
        <v>360</v>
      </c>
      <c r="J26" s="221" t="s">
        <v>361</v>
      </c>
      <c r="K26" s="241" t="s">
        <v>362</v>
      </c>
      <c r="L26" s="15" t="s">
        <v>363</v>
      </c>
      <c r="M26" s="240" t="s">
        <v>364</v>
      </c>
      <c r="N26" s="221" t="s">
        <v>10</v>
      </c>
      <c r="O26" s="241" t="s">
        <v>365</v>
      </c>
      <c r="P26" s="242" t="s">
        <v>366</v>
      </c>
      <c r="Q26" s="241" t="s">
        <v>368</v>
      </c>
      <c r="R26" s="243" t="s">
        <v>369</v>
      </c>
    </row>
    <row r="27" customFormat="false" ht="14.25" hidden="false" customHeight="false" outlineLevel="0" collapsed="false">
      <c r="A27" s="0" t="n">
        <v>1</v>
      </c>
      <c r="B27" s="223" t="s">
        <v>250</v>
      </c>
      <c r="C27" s="244" t="s">
        <v>77</v>
      </c>
      <c r="D27" s="226" t="n">
        <v>178</v>
      </c>
      <c r="E27" s="245" t="n">
        <v>22</v>
      </c>
      <c r="F27" s="228" t="n">
        <v>182</v>
      </c>
      <c r="G27" s="246" t="n">
        <v>30</v>
      </c>
      <c r="H27" s="226" t="n">
        <v>181</v>
      </c>
      <c r="I27" s="245" t="n">
        <v>26</v>
      </c>
      <c r="J27" s="228" t="n">
        <v>184</v>
      </c>
      <c r="K27" s="246" t="n">
        <v>30</v>
      </c>
      <c r="L27" s="226" t="n">
        <v>184</v>
      </c>
      <c r="M27" s="245" t="n">
        <v>26</v>
      </c>
      <c r="N27" s="228" t="n">
        <v>909</v>
      </c>
      <c r="O27" s="227" t="n">
        <v>181.8</v>
      </c>
      <c r="P27" s="247" t="n">
        <v>134</v>
      </c>
      <c r="Q27" s="227" t="n">
        <v>22</v>
      </c>
      <c r="R27" s="229" t="n">
        <v>112</v>
      </c>
    </row>
    <row r="28" customFormat="false" ht="14.25" hidden="false" customHeight="false" outlineLevel="0" collapsed="false">
      <c r="A28" s="0" t="n">
        <v>2</v>
      </c>
      <c r="B28" s="223" t="s">
        <v>248</v>
      </c>
      <c r="C28" s="244" t="s">
        <v>138</v>
      </c>
      <c r="D28" s="226" t="n">
        <v>181</v>
      </c>
      <c r="E28" s="245" t="n">
        <v>24</v>
      </c>
      <c r="F28" s="228" t="n">
        <v>175</v>
      </c>
      <c r="G28" s="246" t="n">
        <v>18</v>
      </c>
      <c r="H28" s="226"/>
      <c r="I28" s="245"/>
      <c r="J28" s="228" t="n">
        <v>180</v>
      </c>
      <c r="K28" s="246" t="n">
        <v>22</v>
      </c>
      <c r="L28" s="226" t="n">
        <v>185</v>
      </c>
      <c r="M28" s="245" t="n">
        <v>30</v>
      </c>
      <c r="N28" s="228" t="n">
        <v>721</v>
      </c>
      <c r="O28" s="227" t="n">
        <v>180.25</v>
      </c>
      <c r="P28" s="247" t="n">
        <v>94</v>
      </c>
      <c r="Q28" s="227" t="n">
        <v>18</v>
      </c>
      <c r="R28" s="229" t="n">
        <v>94</v>
      </c>
    </row>
    <row r="29" customFormat="false" ht="14.25" hidden="false" customHeight="false" outlineLevel="0" collapsed="false">
      <c r="A29" s="0" t="n">
        <v>3</v>
      </c>
      <c r="B29" s="223" t="s">
        <v>255</v>
      </c>
      <c r="C29" s="244" t="s">
        <v>225</v>
      </c>
      <c r="D29" s="226"/>
      <c r="E29" s="245"/>
      <c r="F29" s="228" t="n">
        <v>180</v>
      </c>
      <c r="G29" s="246" t="n">
        <v>26</v>
      </c>
      <c r="H29" s="226" t="n">
        <v>177</v>
      </c>
      <c r="I29" s="245" t="n">
        <v>21</v>
      </c>
      <c r="J29" s="228" t="n">
        <v>181</v>
      </c>
      <c r="K29" s="246" t="n">
        <v>24</v>
      </c>
      <c r="L29" s="226" t="n">
        <v>180</v>
      </c>
      <c r="M29" s="245" t="n">
        <v>21</v>
      </c>
      <c r="N29" s="228" t="n">
        <v>718</v>
      </c>
      <c r="O29" s="227" t="n">
        <v>179.5</v>
      </c>
      <c r="P29" s="247" t="n">
        <v>92</v>
      </c>
      <c r="Q29" s="227" t="n">
        <v>21</v>
      </c>
      <c r="R29" s="229" t="n">
        <v>92</v>
      </c>
    </row>
    <row r="30" customFormat="false" ht="14.25" hidden="false" customHeight="false" outlineLevel="0" collapsed="false">
      <c r="A30" s="0" t="n">
        <v>4</v>
      </c>
      <c r="B30" s="223" t="s">
        <v>256</v>
      </c>
      <c r="C30" s="244" t="s">
        <v>77</v>
      </c>
      <c r="D30" s="226" t="n">
        <v>181</v>
      </c>
      <c r="E30" s="245" t="n">
        <v>26</v>
      </c>
      <c r="F30" s="228"/>
      <c r="G30" s="246"/>
      <c r="H30" s="226" t="n">
        <v>182</v>
      </c>
      <c r="I30" s="245" t="n">
        <v>30</v>
      </c>
      <c r="J30" s="228" t="n">
        <v>173</v>
      </c>
      <c r="K30" s="246" t="n">
        <v>14</v>
      </c>
      <c r="L30" s="226" t="n">
        <v>180</v>
      </c>
      <c r="M30" s="245" t="n">
        <v>20</v>
      </c>
      <c r="N30" s="228" t="n">
        <v>716</v>
      </c>
      <c r="O30" s="227" t="n">
        <v>179</v>
      </c>
      <c r="P30" s="247" t="n">
        <v>90</v>
      </c>
      <c r="Q30" s="227" t="n">
        <v>14</v>
      </c>
      <c r="R30" s="229" t="n">
        <v>90</v>
      </c>
    </row>
    <row r="31" customFormat="false" ht="14.25" hidden="false" customHeight="false" outlineLevel="0" collapsed="false">
      <c r="A31" s="0" t="n">
        <v>5</v>
      </c>
      <c r="B31" s="223" t="s">
        <v>252</v>
      </c>
      <c r="C31" s="244" t="s">
        <v>206</v>
      </c>
      <c r="D31" s="226" t="n">
        <v>166</v>
      </c>
      <c r="E31" s="245" t="n">
        <v>9</v>
      </c>
      <c r="F31" s="228" t="n">
        <v>175</v>
      </c>
      <c r="G31" s="246" t="n">
        <v>19</v>
      </c>
      <c r="H31" s="226" t="n">
        <v>172</v>
      </c>
      <c r="I31" s="245" t="n">
        <v>14</v>
      </c>
      <c r="J31" s="228" t="n">
        <v>176</v>
      </c>
      <c r="K31" s="246" t="n">
        <v>18</v>
      </c>
      <c r="L31" s="226" t="n">
        <v>184</v>
      </c>
      <c r="M31" s="245" t="n">
        <v>24</v>
      </c>
      <c r="N31" s="228" t="n">
        <v>873</v>
      </c>
      <c r="O31" s="227" t="n">
        <v>174.6</v>
      </c>
      <c r="P31" s="247" t="n">
        <v>84</v>
      </c>
      <c r="Q31" s="227" t="n">
        <v>9</v>
      </c>
      <c r="R31" s="229" t="n">
        <v>75</v>
      </c>
    </row>
    <row r="32" customFormat="false" ht="14.25" hidden="false" customHeight="false" outlineLevel="0" collapsed="false">
      <c r="A32" s="0" t="n">
        <v>6</v>
      </c>
      <c r="B32" s="223" t="s">
        <v>275</v>
      </c>
      <c r="C32" s="244" t="s">
        <v>99</v>
      </c>
      <c r="D32" s="226" t="n">
        <v>172</v>
      </c>
      <c r="E32" s="245" t="n">
        <v>16</v>
      </c>
      <c r="F32" s="228" t="n">
        <v>176</v>
      </c>
      <c r="G32" s="246" t="n">
        <v>20</v>
      </c>
      <c r="H32" s="226" t="n">
        <v>181</v>
      </c>
      <c r="I32" s="245" t="n">
        <v>22</v>
      </c>
      <c r="J32" s="228" t="n">
        <v>171</v>
      </c>
      <c r="K32" s="246" t="n">
        <v>8</v>
      </c>
      <c r="L32" s="226" t="n">
        <v>169</v>
      </c>
      <c r="M32" s="245" t="n">
        <v>2</v>
      </c>
      <c r="N32" s="228" t="n">
        <v>869</v>
      </c>
      <c r="O32" s="227" t="n">
        <v>173.8</v>
      </c>
      <c r="P32" s="247" t="n">
        <v>68</v>
      </c>
      <c r="Q32" s="227" t="n">
        <v>2</v>
      </c>
      <c r="R32" s="229" t="n">
        <v>66</v>
      </c>
    </row>
    <row r="33" customFormat="false" ht="14.25" hidden="false" customHeight="false" outlineLevel="0" collapsed="false">
      <c r="A33" s="0" t="n">
        <v>7</v>
      </c>
      <c r="B33" s="223" t="s">
        <v>251</v>
      </c>
      <c r="C33" s="244" t="s">
        <v>77</v>
      </c>
      <c r="D33" s="226" t="n">
        <v>166</v>
      </c>
      <c r="E33" s="245" t="n">
        <v>8</v>
      </c>
      <c r="F33" s="228" t="n">
        <v>172</v>
      </c>
      <c r="G33" s="246" t="n">
        <v>15</v>
      </c>
      <c r="H33" s="226" t="n">
        <v>169</v>
      </c>
      <c r="I33" s="245" t="n">
        <v>8</v>
      </c>
      <c r="J33" s="228" t="n">
        <v>182</v>
      </c>
      <c r="K33" s="246" t="n">
        <v>26</v>
      </c>
      <c r="L33" s="226" t="n">
        <v>176</v>
      </c>
      <c r="M33" s="245" t="n">
        <v>15</v>
      </c>
      <c r="N33" s="228" t="n">
        <v>865</v>
      </c>
      <c r="O33" s="227" t="n">
        <v>173</v>
      </c>
      <c r="P33" s="247" t="n">
        <v>72</v>
      </c>
      <c r="Q33" s="227" t="n">
        <v>8</v>
      </c>
      <c r="R33" s="229" t="n">
        <v>64</v>
      </c>
    </row>
    <row r="34" customFormat="false" ht="14.25" hidden="false" customHeight="false" outlineLevel="0" collapsed="false">
      <c r="A34" s="0" t="n">
        <v>8</v>
      </c>
      <c r="B34" s="223" t="s">
        <v>269</v>
      </c>
      <c r="C34" s="244" t="s">
        <v>82</v>
      </c>
      <c r="D34" s="226"/>
      <c r="E34" s="245"/>
      <c r="F34" s="228" t="n">
        <v>169</v>
      </c>
      <c r="G34" s="246" t="n">
        <v>12</v>
      </c>
      <c r="H34" s="226" t="n">
        <v>181</v>
      </c>
      <c r="I34" s="245" t="n">
        <v>24</v>
      </c>
      <c r="J34" s="228" t="n">
        <v>178</v>
      </c>
      <c r="K34" s="246" t="n">
        <v>20</v>
      </c>
      <c r="L34" s="226" t="n">
        <v>172</v>
      </c>
      <c r="M34" s="245" t="n">
        <v>7</v>
      </c>
      <c r="N34" s="228" t="n">
        <v>700</v>
      </c>
      <c r="O34" s="227" t="n">
        <v>175</v>
      </c>
      <c r="P34" s="247" t="n">
        <v>63</v>
      </c>
      <c r="Q34" s="227" t="n">
        <v>7</v>
      </c>
      <c r="R34" s="229" t="n">
        <v>63</v>
      </c>
    </row>
    <row r="35" customFormat="false" ht="14.25" hidden="false" customHeight="false" outlineLevel="0" collapsed="false">
      <c r="A35" s="0" t="n">
        <v>9</v>
      </c>
      <c r="B35" s="223" t="s">
        <v>258</v>
      </c>
      <c r="C35" s="244" t="s">
        <v>140</v>
      </c>
      <c r="D35" s="226" t="n">
        <v>173</v>
      </c>
      <c r="E35" s="245" t="n">
        <v>17</v>
      </c>
      <c r="F35" s="228" t="n">
        <v>173</v>
      </c>
      <c r="G35" s="246" t="n">
        <v>16</v>
      </c>
      <c r="H35" s="226"/>
      <c r="I35" s="245"/>
      <c r="J35" s="228" t="n">
        <v>172</v>
      </c>
      <c r="K35" s="246" t="n">
        <v>12</v>
      </c>
      <c r="L35" s="226" t="n">
        <v>179</v>
      </c>
      <c r="M35" s="245" t="n">
        <v>17</v>
      </c>
      <c r="N35" s="228" t="n">
        <v>697</v>
      </c>
      <c r="O35" s="227" t="n">
        <v>174.25</v>
      </c>
      <c r="P35" s="247" t="n">
        <v>62</v>
      </c>
      <c r="Q35" s="227" t="n">
        <v>12</v>
      </c>
      <c r="R35" s="229" t="n">
        <v>62</v>
      </c>
    </row>
    <row r="36" customFormat="false" ht="14.25" hidden="false" customHeight="false" outlineLevel="0" collapsed="false">
      <c r="A36" s="0" t="n">
        <v>10</v>
      </c>
      <c r="B36" s="223" t="s">
        <v>254</v>
      </c>
      <c r="C36" s="244" t="s">
        <v>44</v>
      </c>
      <c r="D36" s="226" t="n">
        <v>164</v>
      </c>
      <c r="E36" s="245" t="n">
        <v>4</v>
      </c>
      <c r="F36" s="228" t="n">
        <v>177</v>
      </c>
      <c r="G36" s="246" t="n">
        <v>21</v>
      </c>
      <c r="H36" s="226" t="n">
        <v>168</v>
      </c>
      <c r="I36" s="245" t="n">
        <v>3</v>
      </c>
      <c r="J36" s="228" t="n">
        <v>173</v>
      </c>
      <c r="K36" s="246" t="n">
        <v>13</v>
      </c>
      <c r="L36" s="226" t="n">
        <v>182</v>
      </c>
      <c r="M36" s="245" t="n">
        <v>22</v>
      </c>
      <c r="N36" s="228" t="n">
        <v>864</v>
      </c>
      <c r="O36" s="227" t="n">
        <v>172.8</v>
      </c>
      <c r="P36" s="247" t="n">
        <v>63</v>
      </c>
      <c r="Q36" s="227" t="n">
        <v>3</v>
      </c>
      <c r="R36" s="229" t="n">
        <v>60</v>
      </c>
    </row>
    <row r="37" customFormat="false" ht="14.25" hidden="false" customHeight="false" outlineLevel="0" collapsed="false">
      <c r="A37" s="0" t="n">
        <v>11</v>
      </c>
      <c r="B37" s="223" t="s">
        <v>266</v>
      </c>
      <c r="C37" s="244" t="s">
        <v>267</v>
      </c>
      <c r="D37" s="226" t="n">
        <v>181</v>
      </c>
      <c r="E37" s="245" t="n">
        <v>30</v>
      </c>
      <c r="F37" s="228" t="n">
        <v>171</v>
      </c>
      <c r="G37" s="246" t="n">
        <v>14</v>
      </c>
      <c r="H37" s="226" t="n">
        <v>167</v>
      </c>
      <c r="I37" s="245" t="n">
        <v>2</v>
      </c>
      <c r="J37" s="228"/>
      <c r="K37" s="246"/>
      <c r="L37" s="226" t="n">
        <v>175</v>
      </c>
      <c r="M37" s="245" t="n">
        <v>11</v>
      </c>
      <c r="N37" s="228" t="n">
        <v>694</v>
      </c>
      <c r="O37" s="227" t="n">
        <v>173.5</v>
      </c>
      <c r="P37" s="247" t="n">
        <v>57</v>
      </c>
      <c r="Q37" s="227" t="n">
        <v>2</v>
      </c>
      <c r="R37" s="229" t="n">
        <v>57</v>
      </c>
    </row>
    <row r="38" customFormat="false" ht="14.25" hidden="false" customHeight="false" outlineLevel="0" collapsed="false">
      <c r="A38" s="0" t="n">
        <v>12</v>
      </c>
      <c r="B38" s="231" t="s">
        <v>285</v>
      </c>
      <c r="C38" s="248" t="s">
        <v>25</v>
      </c>
      <c r="D38" s="234"/>
      <c r="E38" s="249"/>
      <c r="F38" s="236" t="n">
        <v>177</v>
      </c>
      <c r="G38" s="250" t="n">
        <v>24</v>
      </c>
      <c r="H38" s="234" t="n">
        <v>171</v>
      </c>
      <c r="I38" s="249" t="n">
        <v>11</v>
      </c>
      <c r="J38" s="236" t="n">
        <v>179</v>
      </c>
      <c r="K38" s="250" t="n">
        <v>21</v>
      </c>
      <c r="L38" s="234"/>
      <c r="M38" s="249"/>
      <c r="N38" s="236" t="n">
        <v>527</v>
      </c>
      <c r="O38" s="227" t="n">
        <v>175.666666666667</v>
      </c>
      <c r="P38" s="251" t="n">
        <v>56</v>
      </c>
      <c r="Q38" s="227" t="n">
        <v>11</v>
      </c>
      <c r="R38" s="229" t="n">
        <v>56</v>
      </c>
    </row>
    <row r="39" customFormat="false" ht="14.25" hidden="false" customHeight="false" outlineLevel="0" collapsed="false">
      <c r="A39" s="0" t="n">
        <v>13</v>
      </c>
      <c r="B39" s="223" t="s">
        <v>253</v>
      </c>
      <c r="C39" s="244" t="s">
        <v>77</v>
      </c>
      <c r="D39" s="226"/>
      <c r="E39" s="245"/>
      <c r="F39" s="228"/>
      <c r="G39" s="246"/>
      <c r="H39" s="226" t="n">
        <v>176</v>
      </c>
      <c r="I39" s="245" t="n">
        <v>20</v>
      </c>
      <c r="J39" s="228" t="n">
        <v>174</v>
      </c>
      <c r="K39" s="246" t="n">
        <v>15</v>
      </c>
      <c r="L39" s="226" t="n">
        <v>179</v>
      </c>
      <c r="M39" s="245" t="n">
        <v>19</v>
      </c>
      <c r="N39" s="228" t="n">
        <v>529</v>
      </c>
      <c r="O39" s="227" t="n">
        <v>176.333333333333</v>
      </c>
      <c r="P39" s="247" t="n">
        <v>54</v>
      </c>
      <c r="Q39" s="227" t="n">
        <v>15</v>
      </c>
      <c r="R39" s="229" t="n">
        <v>54</v>
      </c>
    </row>
    <row r="40" customFormat="false" ht="14.25" hidden="false" customHeight="false" outlineLevel="0" collapsed="false">
      <c r="A40" s="0" t="n">
        <v>14</v>
      </c>
      <c r="B40" s="223" t="s">
        <v>261</v>
      </c>
      <c r="C40" s="244" t="s">
        <v>107</v>
      </c>
      <c r="D40" s="226" t="n">
        <v>171</v>
      </c>
      <c r="E40" s="245" t="n">
        <v>15</v>
      </c>
      <c r="F40" s="228" t="n">
        <v>168</v>
      </c>
      <c r="G40" s="246" t="n">
        <v>9</v>
      </c>
      <c r="H40" s="226" t="n">
        <v>173</v>
      </c>
      <c r="I40" s="245" t="n">
        <v>16</v>
      </c>
      <c r="J40" s="228" t="n">
        <v>169</v>
      </c>
      <c r="K40" s="246" t="n">
        <v>6</v>
      </c>
      <c r="L40" s="226" t="n">
        <v>175</v>
      </c>
      <c r="M40" s="245" t="n">
        <v>14</v>
      </c>
      <c r="N40" s="228" t="n">
        <v>856</v>
      </c>
      <c r="O40" s="227" t="n">
        <v>171.2</v>
      </c>
      <c r="P40" s="247" t="n">
        <v>60</v>
      </c>
      <c r="Q40" s="227" t="n">
        <v>6</v>
      </c>
      <c r="R40" s="229" t="n">
        <v>54</v>
      </c>
    </row>
    <row r="41" customFormat="false" ht="14.25" hidden="false" customHeight="false" outlineLevel="0" collapsed="false">
      <c r="A41" s="0" t="n">
        <v>15</v>
      </c>
      <c r="B41" s="223" t="s">
        <v>265</v>
      </c>
      <c r="C41" s="244" t="s">
        <v>142</v>
      </c>
      <c r="D41" s="226" t="n">
        <v>162</v>
      </c>
      <c r="E41" s="245" t="n">
        <v>2</v>
      </c>
      <c r="F41" s="228" t="n">
        <v>177</v>
      </c>
      <c r="G41" s="246" t="n">
        <v>22</v>
      </c>
      <c r="H41" s="226" t="n">
        <v>175</v>
      </c>
      <c r="I41" s="245" t="n">
        <v>18</v>
      </c>
      <c r="J41" s="228"/>
      <c r="K41" s="246"/>
      <c r="L41" s="226" t="n">
        <v>175</v>
      </c>
      <c r="M41" s="245" t="n">
        <v>12</v>
      </c>
      <c r="N41" s="228" t="n">
        <v>689</v>
      </c>
      <c r="O41" s="227" t="n">
        <v>172.25</v>
      </c>
      <c r="P41" s="247" t="n">
        <v>54</v>
      </c>
      <c r="Q41" s="227" t="n">
        <v>2</v>
      </c>
      <c r="R41" s="229" t="n">
        <v>54</v>
      </c>
    </row>
    <row r="42" customFormat="false" ht="14.25" hidden="false" customHeight="false" outlineLevel="0" collapsed="false">
      <c r="A42" s="0" t="n">
        <v>16</v>
      </c>
      <c r="B42" s="223" t="s">
        <v>259</v>
      </c>
      <c r="C42" s="244" t="s">
        <v>134</v>
      </c>
      <c r="D42" s="226" t="n">
        <v>168</v>
      </c>
      <c r="E42" s="245" t="n">
        <v>11</v>
      </c>
      <c r="F42" s="228" t="n">
        <v>169</v>
      </c>
      <c r="G42" s="246" t="n">
        <v>10</v>
      </c>
      <c r="H42" s="226" t="n">
        <v>170</v>
      </c>
      <c r="I42" s="245" t="n">
        <v>9</v>
      </c>
      <c r="J42" s="228"/>
      <c r="K42" s="246"/>
      <c r="L42" s="226" t="n">
        <v>176</v>
      </c>
      <c r="M42" s="245" t="n">
        <v>16</v>
      </c>
      <c r="N42" s="228" t="n">
        <v>683</v>
      </c>
      <c r="O42" s="227" t="n">
        <v>170.75</v>
      </c>
      <c r="P42" s="247" t="n">
        <v>46</v>
      </c>
      <c r="Q42" s="227" t="n">
        <v>9</v>
      </c>
      <c r="R42" s="229" t="n">
        <v>46</v>
      </c>
    </row>
    <row r="43" customFormat="false" ht="14.25" hidden="false" customHeight="false" outlineLevel="0" collapsed="false">
      <c r="A43" s="0" t="n">
        <v>17</v>
      </c>
      <c r="B43" s="230" t="s">
        <v>268</v>
      </c>
      <c r="C43" s="252" t="s">
        <v>44</v>
      </c>
      <c r="D43" s="226" t="n">
        <v>173</v>
      </c>
      <c r="E43" s="245" t="n">
        <v>18</v>
      </c>
      <c r="F43" s="228"/>
      <c r="G43" s="246"/>
      <c r="H43" s="226"/>
      <c r="I43" s="245"/>
      <c r="J43" s="228" t="n">
        <v>176</v>
      </c>
      <c r="K43" s="246" t="n">
        <v>19</v>
      </c>
      <c r="L43" s="226" t="n">
        <v>172</v>
      </c>
      <c r="M43" s="245" t="n">
        <v>8</v>
      </c>
      <c r="N43" s="228" t="n">
        <v>521</v>
      </c>
      <c r="O43" s="227" t="n">
        <v>173.666666666667</v>
      </c>
      <c r="P43" s="247" t="n">
        <v>45</v>
      </c>
      <c r="Q43" s="227" t="n">
        <v>8</v>
      </c>
      <c r="R43" s="229" t="n">
        <v>45</v>
      </c>
    </row>
    <row r="44" customFormat="false" ht="14.25" hidden="false" customHeight="false" outlineLevel="0" collapsed="false">
      <c r="A44" s="0" t="n">
        <v>18</v>
      </c>
      <c r="B44" s="223" t="s">
        <v>286</v>
      </c>
      <c r="C44" s="244" t="s">
        <v>138</v>
      </c>
      <c r="D44" s="226" t="n">
        <v>174</v>
      </c>
      <c r="E44" s="245" t="n">
        <v>19</v>
      </c>
      <c r="F44" s="228" t="n">
        <v>164</v>
      </c>
      <c r="G44" s="246" t="n">
        <v>5</v>
      </c>
      <c r="H44" s="226" t="n">
        <v>175</v>
      </c>
      <c r="I44" s="245" t="n">
        <v>19</v>
      </c>
      <c r="J44" s="228"/>
      <c r="K44" s="246"/>
      <c r="L44" s="226"/>
      <c r="M44" s="245"/>
      <c r="N44" s="228" t="n">
        <v>513</v>
      </c>
      <c r="O44" s="227" t="n">
        <v>171</v>
      </c>
      <c r="P44" s="247" t="n">
        <v>43</v>
      </c>
      <c r="Q44" s="227" t="n">
        <v>5</v>
      </c>
      <c r="R44" s="229" t="n">
        <v>43</v>
      </c>
    </row>
    <row r="45" customFormat="false" ht="14.25" hidden="false" customHeight="false" outlineLevel="0" collapsed="false">
      <c r="A45" s="0" t="n">
        <v>19</v>
      </c>
      <c r="B45" s="223" t="s">
        <v>292</v>
      </c>
      <c r="C45" s="244" t="s">
        <v>140</v>
      </c>
      <c r="D45" s="226" t="n">
        <v>177</v>
      </c>
      <c r="E45" s="245" t="n">
        <v>21</v>
      </c>
      <c r="F45" s="228"/>
      <c r="G45" s="246"/>
      <c r="H45" s="226" t="n">
        <v>171</v>
      </c>
      <c r="I45" s="245" t="n">
        <v>10</v>
      </c>
      <c r="J45" s="228"/>
      <c r="K45" s="246"/>
      <c r="L45" s="226"/>
      <c r="M45" s="245"/>
      <c r="N45" s="228" t="n">
        <v>348</v>
      </c>
      <c r="O45" s="227" t="n">
        <v>174</v>
      </c>
      <c r="P45" s="247" t="n">
        <v>31</v>
      </c>
      <c r="Q45" s="227" t="n">
        <v>10</v>
      </c>
      <c r="R45" s="229" t="n">
        <v>31</v>
      </c>
    </row>
    <row r="46" customFormat="false" ht="14.25" hidden="false" customHeight="false" outlineLevel="0" collapsed="false">
      <c r="A46" s="0" t="n">
        <v>20</v>
      </c>
      <c r="B46" s="223" t="s">
        <v>263</v>
      </c>
      <c r="C46" s="244" t="s">
        <v>225</v>
      </c>
      <c r="D46" s="226"/>
      <c r="E46" s="245"/>
      <c r="F46" s="228" t="n">
        <v>161</v>
      </c>
      <c r="G46" s="246" t="n">
        <v>1</v>
      </c>
      <c r="H46" s="226" t="n">
        <v>174</v>
      </c>
      <c r="I46" s="245" t="n">
        <v>17</v>
      </c>
      <c r="J46" s="228" t="n">
        <v>166</v>
      </c>
      <c r="K46" s="246" t="n">
        <v>2</v>
      </c>
      <c r="L46" s="226" t="n">
        <v>173</v>
      </c>
      <c r="M46" s="245" t="n">
        <v>10</v>
      </c>
      <c r="N46" s="228" t="n">
        <v>674</v>
      </c>
      <c r="O46" s="227" t="n">
        <v>168.5</v>
      </c>
      <c r="P46" s="247" t="n">
        <v>30</v>
      </c>
      <c r="Q46" s="227" t="n">
        <v>1</v>
      </c>
      <c r="R46" s="229" t="n">
        <v>30</v>
      </c>
    </row>
    <row r="47" customFormat="false" ht="14.25" hidden="false" customHeight="false" outlineLevel="0" collapsed="false">
      <c r="A47" s="0" t="n">
        <v>21</v>
      </c>
      <c r="B47" s="223" t="s">
        <v>274</v>
      </c>
      <c r="C47" s="244" t="s">
        <v>206</v>
      </c>
      <c r="D47" s="226" t="n">
        <v>165</v>
      </c>
      <c r="E47" s="245" t="n">
        <v>7</v>
      </c>
      <c r="F47" s="228" t="n">
        <v>173</v>
      </c>
      <c r="G47" s="246" t="n">
        <v>17</v>
      </c>
      <c r="H47" s="226"/>
      <c r="I47" s="245"/>
      <c r="J47" s="228" t="n">
        <v>166</v>
      </c>
      <c r="K47" s="246" t="n">
        <v>1</v>
      </c>
      <c r="L47" s="226" t="n">
        <v>170</v>
      </c>
      <c r="M47" s="245" t="n">
        <v>3</v>
      </c>
      <c r="N47" s="228" t="n">
        <v>674</v>
      </c>
      <c r="O47" s="227" t="n">
        <v>168.5</v>
      </c>
      <c r="P47" s="247" t="n">
        <v>28</v>
      </c>
      <c r="Q47" s="227" t="n">
        <v>1</v>
      </c>
      <c r="R47" s="229" t="n">
        <v>28</v>
      </c>
    </row>
    <row r="48" customFormat="false" ht="14.25" hidden="false" customHeight="false" outlineLevel="0" collapsed="false">
      <c r="A48" s="0" t="n">
        <v>22</v>
      </c>
      <c r="B48" s="223" t="s">
        <v>278</v>
      </c>
      <c r="C48" s="244" t="s">
        <v>152</v>
      </c>
      <c r="D48" s="226" t="n">
        <v>175</v>
      </c>
      <c r="E48" s="245" t="n">
        <v>20</v>
      </c>
      <c r="F48" s="228" t="n">
        <v>168</v>
      </c>
      <c r="G48" s="246" t="n">
        <v>7</v>
      </c>
      <c r="H48" s="226"/>
      <c r="I48" s="245"/>
      <c r="J48" s="228"/>
      <c r="K48" s="246"/>
      <c r="L48" s="226"/>
      <c r="M48" s="245"/>
      <c r="N48" s="228" t="n">
        <v>343</v>
      </c>
      <c r="O48" s="227" t="n">
        <v>171.5</v>
      </c>
      <c r="P48" s="247" t="n">
        <v>27</v>
      </c>
      <c r="Q48" s="227" t="n">
        <v>7</v>
      </c>
      <c r="R48" s="229" t="n">
        <v>27</v>
      </c>
    </row>
    <row r="49" customFormat="false" ht="14.25" hidden="false" customHeight="false" outlineLevel="0" collapsed="false">
      <c r="A49" s="0" t="n">
        <v>23</v>
      </c>
      <c r="B49" s="223" t="s">
        <v>273</v>
      </c>
      <c r="C49" s="244" t="s">
        <v>152</v>
      </c>
      <c r="D49" s="226"/>
      <c r="E49" s="245"/>
      <c r="F49" s="228"/>
      <c r="G49" s="246"/>
      <c r="H49" s="226" t="n">
        <v>171</v>
      </c>
      <c r="I49" s="245" t="n">
        <v>12</v>
      </c>
      <c r="J49" s="228" t="n">
        <v>171</v>
      </c>
      <c r="K49" s="246" t="n">
        <v>10</v>
      </c>
      <c r="L49" s="226" t="n">
        <v>170</v>
      </c>
      <c r="M49" s="245" t="n">
        <v>4</v>
      </c>
      <c r="N49" s="228" t="n">
        <v>512</v>
      </c>
      <c r="O49" s="227" t="n">
        <v>170.666666666667</v>
      </c>
      <c r="P49" s="247" t="n">
        <v>26</v>
      </c>
      <c r="Q49" s="227" t="n">
        <v>4</v>
      </c>
      <c r="R49" s="229" t="n">
        <v>26</v>
      </c>
    </row>
    <row r="50" customFormat="false" ht="14.25" hidden="false" customHeight="false" outlineLevel="0" collapsed="false">
      <c r="A50" s="0" t="n">
        <v>24</v>
      </c>
      <c r="B50" s="231" t="s">
        <v>276</v>
      </c>
      <c r="C50" s="248" t="s">
        <v>195</v>
      </c>
      <c r="D50" s="234" t="n">
        <v>166</v>
      </c>
      <c r="E50" s="249" t="n">
        <v>10</v>
      </c>
      <c r="F50" s="236"/>
      <c r="G50" s="250"/>
      <c r="H50" s="234" t="n">
        <v>172</v>
      </c>
      <c r="I50" s="249" t="n">
        <v>15</v>
      </c>
      <c r="J50" s="236"/>
      <c r="K50" s="250"/>
      <c r="L50" s="234" t="n">
        <v>169</v>
      </c>
      <c r="M50" s="249" t="n">
        <v>1</v>
      </c>
      <c r="N50" s="236" t="n">
        <v>507</v>
      </c>
      <c r="O50" s="227" t="n">
        <v>169</v>
      </c>
      <c r="P50" s="251" t="n">
        <v>26</v>
      </c>
      <c r="Q50" s="227" t="n">
        <v>1</v>
      </c>
      <c r="R50" s="229" t="n">
        <v>26</v>
      </c>
    </row>
    <row r="51" customFormat="false" ht="14.25" hidden="false" customHeight="false" outlineLevel="0" collapsed="false">
      <c r="A51" s="0" t="n">
        <v>25</v>
      </c>
      <c r="B51" s="223" t="s">
        <v>370</v>
      </c>
      <c r="C51" s="244" t="s">
        <v>96</v>
      </c>
      <c r="D51" s="226"/>
      <c r="E51" s="245"/>
      <c r="F51" s="228" t="n">
        <v>169</v>
      </c>
      <c r="G51" s="246" t="n">
        <v>13</v>
      </c>
      <c r="H51" s="226"/>
      <c r="I51" s="245"/>
      <c r="J51" s="228" t="n">
        <v>172</v>
      </c>
      <c r="K51" s="246" t="n">
        <v>11</v>
      </c>
      <c r="L51" s="226"/>
      <c r="M51" s="245"/>
      <c r="N51" s="228" t="n">
        <v>341</v>
      </c>
      <c r="O51" s="227" t="n">
        <v>170.5</v>
      </c>
      <c r="P51" s="247" t="n">
        <v>24</v>
      </c>
      <c r="Q51" s="227" t="n">
        <v>11</v>
      </c>
      <c r="R51" s="229" t="n">
        <v>24</v>
      </c>
    </row>
    <row r="52" customFormat="false" ht="14.25" hidden="false" customHeight="false" outlineLevel="0" collapsed="false">
      <c r="A52" s="0" t="n">
        <v>26</v>
      </c>
      <c r="B52" s="223" t="s">
        <v>277</v>
      </c>
      <c r="C52" s="244" t="s">
        <v>206</v>
      </c>
      <c r="D52" s="226" t="n">
        <v>164</v>
      </c>
      <c r="E52" s="245" t="n">
        <v>5</v>
      </c>
      <c r="F52" s="228" t="n">
        <v>166</v>
      </c>
      <c r="G52" s="246" t="n">
        <v>6</v>
      </c>
      <c r="H52" s="226" t="n">
        <v>169</v>
      </c>
      <c r="I52" s="245" t="n">
        <v>6</v>
      </c>
      <c r="J52" s="228" t="n">
        <v>168</v>
      </c>
      <c r="K52" s="246" t="n">
        <v>5</v>
      </c>
      <c r="L52" s="226"/>
      <c r="M52" s="245"/>
      <c r="N52" s="228" t="n">
        <v>667</v>
      </c>
      <c r="O52" s="227" t="n">
        <v>166.75</v>
      </c>
      <c r="P52" s="247" t="n">
        <v>22</v>
      </c>
      <c r="Q52" s="227" t="n">
        <v>5</v>
      </c>
      <c r="R52" s="229" t="n">
        <v>22</v>
      </c>
    </row>
    <row r="53" customFormat="false" ht="14.25" hidden="false" customHeight="false" outlineLevel="0" collapsed="false">
      <c r="A53" s="0" t="n">
        <v>27</v>
      </c>
      <c r="B53" s="223" t="s">
        <v>199</v>
      </c>
      <c r="C53" s="244" t="s">
        <v>115</v>
      </c>
      <c r="D53" s="226"/>
      <c r="E53" s="245"/>
      <c r="F53" s="228"/>
      <c r="G53" s="246"/>
      <c r="H53" s="226"/>
      <c r="I53" s="245"/>
      <c r="J53" s="228"/>
      <c r="K53" s="246"/>
      <c r="L53" s="226" t="n">
        <v>179</v>
      </c>
      <c r="M53" s="245" t="n">
        <v>18</v>
      </c>
      <c r="N53" s="228" t="n">
        <v>179</v>
      </c>
      <c r="O53" s="227" t="n">
        <v>179</v>
      </c>
      <c r="P53" s="247" t="n">
        <v>18</v>
      </c>
      <c r="Q53" s="227" t="n">
        <v>18</v>
      </c>
      <c r="R53" s="229" t="n">
        <v>18</v>
      </c>
    </row>
    <row r="54" customFormat="false" ht="14.25" hidden="false" customHeight="false" outlineLevel="0" collapsed="false">
      <c r="A54" s="0" t="n">
        <v>28</v>
      </c>
      <c r="B54" s="223" t="s">
        <v>281</v>
      </c>
      <c r="C54" s="244" t="s">
        <v>142</v>
      </c>
      <c r="D54" s="226"/>
      <c r="E54" s="245"/>
      <c r="F54" s="228" t="n">
        <v>162</v>
      </c>
      <c r="G54" s="246" t="n">
        <v>2</v>
      </c>
      <c r="H54" s="226" t="n">
        <v>171</v>
      </c>
      <c r="I54" s="245" t="n">
        <v>13</v>
      </c>
      <c r="J54" s="228" t="n">
        <v>167</v>
      </c>
      <c r="K54" s="246" t="n">
        <v>3</v>
      </c>
      <c r="L54" s="226"/>
      <c r="M54" s="245"/>
      <c r="N54" s="228" t="n">
        <v>500</v>
      </c>
      <c r="O54" s="227" t="n">
        <v>166.666666666667</v>
      </c>
      <c r="P54" s="247" t="n">
        <v>18</v>
      </c>
      <c r="Q54" s="227" t="n">
        <v>2</v>
      </c>
      <c r="R54" s="229" t="n">
        <v>18</v>
      </c>
    </row>
    <row r="55" customFormat="false" ht="14.25" hidden="false" customHeight="false" outlineLevel="0" collapsed="false">
      <c r="A55" s="0" t="n">
        <v>29</v>
      </c>
      <c r="B55" s="223" t="s">
        <v>371</v>
      </c>
      <c r="C55" s="244" t="s">
        <v>60</v>
      </c>
      <c r="D55" s="226"/>
      <c r="E55" s="245"/>
      <c r="F55" s="228"/>
      <c r="G55" s="246"/>
      <c r="H55" s="226"/>
      <c r="I55" s="245"/>
      <c r="J55" s="228" t="n">
        <v>175</v>
      </c>
      <c r="K55" s="246" t="n">
        <v>17</v>
      </c>
      <c r="L55" s="226"/>
      <c r="M55" s="245"/>
      <c r="N55" s="228" t="n">
        <v>175</v>
      </c>
      <c r="O55" s="227" t="n">
        <v>175</v>
      </c>
      <c r="P55" s="247" t="n">
        <v>17</v>
      </c>
      <c r="Q55" s="227" t="n">
        <v>17</v>
      </c>
      <c r="R55" s="229" t="n">
        <v>17</v>
      </c>
    </row>
    <row r="56" customFormat="false" ht="14.25" hidden="false" customHeight="false" outlineLevel="0" collapsed="false">
      <c r="A56" s="0" t="n">
        <v>30</v>
      </c>
      <c r="B56" s="223" t="s">
        <v>290</v>
      </c>
      <c r="C56" s="244" t="s">
        <v>92</v>
      </c>
      <c r="D56" s="226"/>
      <c r="E56" s="245"/>
      <c r="F56" s="228"/>
      <c r="G56" s="246"/>
      <c r="H56" s="226"/>
      <c r="I56" s="245"/>
      <c r="J56" s="228" t="n">
        <v>174</v>
      </c>
      <c r="K56" s="246" t="n">
        <v>16</v>
      </c>
      <c r="L56" s="226"/>
      <c r="M56" s="245"/>
      <c r="N56" s="228" t="n">
        <v>174</v>
      </c>
      <c r="O56" s="227" t="n">
        <v>174</v>
      </c>
      <c r="P56" s="247" t="n">
        <v>16</v>
      </c>
      <c r="Q56" s="227" t="n">
        <v>16</v>
      </c>
      <c r="R56" s="229" t="n">
        <v>16</v>
      </c>
    </row>
    <row r="57" customFormat="false" ht="14.25" hidden="false" customHeight="false" outlineLevel="0" collapsed="false">
      <c r="A57" s="0" t="n">
        <v>31</v>
      </c>
      <c r="B57" s="223" t="s">
        <v>287</v>
      </c>
      <c r="C57" s="244" t="s">
        <v>195</v>
      </c>
      <c r="D57" s="226"/>
      <c r="E57" s="245"/>
      <c r="F57" s="228"/>
      <c r="G57" s="246"/>
      <c r="H57" s="226" t="n">
        <v>169</v>
      </c>
      <c r="I57" s="245" t="n">
        <v>7</v>
      </c>
      <c r="J57" s="228" t="n">
        <v>171</v>
      </c>
      <c r="K57" s="246" t="n">
        <v>9</v>
      </c>
      <c r="L57" s="226"/>
      <c r="M57" s="245"/>
      <c r="N57" s="228" t="n">
        <v>340</v>
      </c>
      <c r="O57" s="227" t="n">
        <v>170</v>
      </c>
      <c r="P57" s="247" t="n">
        <v>16</v>
      </c>
      <c r="Q57" s="227" t="n">
        <v>7</v>
      </c>
      <c r="R57" s="229" t="n">
        <v>16</v>
      </c>
    </row>
    <row r="58" customFormat="false" ht="14.25" hidden="false" customHeight="false" outlineLevel="0" collapsed="false">
      <c r="A58" s="0" t="n">
        <v>32</v>
      </c>
      <c r="B58" s="223" t="s">
        <v>372</v>
      </c>
      <c r="C58" s="244" t="s">
        <v>152</v>
      </c>
      <c r="D58" s="226" t="n">
        <v>169</v>
      </c>
      <c r="E58" s="245" t="n">
        <v>14</v>
      </c>
      <c r="F58" s="228"/>
      <c r="G58" s="246"/>
      <c r="H58" s="226"/>
      <c r="I58" s="245"/>
      <c r="J58" s="228"/>
      <c r="K58" s="246"/>
      <c r="L58" s="226"/>
      <c r="M58" s="245"/>
      <c r="N58" s="228" t="n">
        <v>169</v>
      </c>
      <c r="O58" s="227" t="n">
        <v>169</v>
      </c>
      <c r="P58" s="247" t="n">
        <v>14</v>
      </c>
      <c r="Q58" s="227" t="n">
        <v>14</v>
      </c>
      <c r="R58" s="229" t="n">
        <v>14</v>
      </c>
    </row>
    <row r="59" customFormat="false" ht="14.25" hidden="false" customHeight="false" outlineLevel="0" collapsed="false">
      <c r="A59" s="0" t="n">
        <v>33</v>
      </c>
      <c r="B59" s="230" t="s">
        <v>264</v>
      </c>
      <c r="C59" s="252" t="s">
        <v>60</v>
      </c>
      <c r="D59" s="226"/>
      <c r="E59" s="245"/>
      <c r="F59" s="228"/>
      <c r="G59" s="246"/>
      <c r="H59" s="226"/>
      <c r="I59" s="245"/>
      <c r="J59" s="228"/>
      <c r="K59" s="246"/>
      <c r="L59" s="226" t="n">
        <v>175</v>
      </c>
      <c r="M59" s="245" t="n">
        <v>13</v>
      </c>
      <c r="N59" s="228" t="n">
        <v>175</v>
      </c>
      <c r="O59" s="227" t="n">
        <v>175</v>
      </c>
      <c r="P59" s="247" t="n">
        <v>13</v>
      </c>
      <c r="Q59" s="227" t="n">
        <v>13</v>
      </c>
      <c r="R59" s="229" t="n">
        <v>13</v>
      </c>
    </row>
    <row r="60" customFormat="false" ht="14.25" hidden="false" customHeight="false" outlineLevel="0" collapsed="false">
      <c r="A60" s="0" t="n">
        <v>34</v>
      </c>
      <c r="B60" s="223" t="s">
        <v>295</v>
      </c>
      <c r="C60" s="244" t="s">
        <v>115</v>
      </c>
      <c r="D60" s="226" t="n">
        <v>169</v>
      </c>
      <c r="E60" s="245" t="n">
        <v>13</v>
      </c>
      <c r="F60" s="228"/>
      <c r="G60" s="246"/>
      <c r="H60" s="226"/>
      <c r="I60" s="245"/>
      <c r="J60" s="228"/>
      <c r="K60" s="246"/>
      <c r="L60" s="226"/>
      <c r="M60" s="245"/>
      <c r="N60" s="228" t="n">
        <v>169</v>
      </c>
      <c r="O60" s="227" t="n">
        <v>169</v>
      </c>
      <c r="P60" s="247" t="n">
        <v>13</v>
      </c>
      <c r="Q60" s="227" t="n">
        <v>13</v>
      </c>
      <c r="R60" s="229" t="n">
        <v>13</v>
      </c>
    </row>
    <row r="61" customFormat="false" ht="14.25" hidden="false" customHeight="false" outlineLevel="0" collapsed="false">
      <c r="A61" s="0" t="n">
        <v>35</v>
      </c>
      <c r="B61" s="223" t="s">
        <v>283</v>
      </c>
      <c r="C61" s="244" t="s">
        <v>138</v>
      </c>
      <c r="D61" s="226" t="n">
        <v>168</v>
      </c>
      <c r="E61" s="245" t="n">
        <v>12</v>
      </c>
      <c r="F61" s="228"/>
      <c r="G61" s="246"/>
      <c r="H61" s="226"/>
      <c r="I61" s="245"/>
      <c r="J61" s="228"/>
      <c r="K61" s="246"/>
      <c r="L61" s="226"/>
      <c r="M61" s="245"/>
      <c r="N61" s="228" t="n">
        <v>168</v>
      </c>
      <c r="O61" s="227" t="n">
        <v>168</v>
      </c>
      <c r="P61" s="247" t="n">
        <v>12</v>
      </c>
      <c r="Q61" s="227" t="n">
        <v>12</v>
      </c>
      <c r="R61" s="229" t="n">
        <v>12</v>
      </c>
    </row>
    <row r="62" customFormat="false" ht="14.25" hidden="false" customHeight="false" outlineLevel="0" collapsed="false">
      <c r="A62" s="0" t="n">
        <v>36</v>
      </c>
      <c r="B62" s="231" t="s">
        <v>301</v>
      </c>
      <c r="C62" s="248" t="s">
        <v>44</v>
      </c>
      <c r="D62" s="234"/>
      <c r="E62" s="249"/>
      <c r="F62" s="236" t="n">
        <v>168</v>
      </c>
      <c r="G62" s="250" t="n">
        <v>8</v>
      </c>
      <c r="H62" s="234" t="n">
        <v>168</v>
      </c>
      <c r="I62" s="249" t="n">
        <v>4</v>
      </c>
      <c r="J62" s="236"/>
      <c r="K62" s="250"/>
      <c r="L62" s="234"/>
      <c r="M62" s="249"/>
      <c r="N62" s="236" t="n">
        <v>336</v>
      </c>
      <c r="O62" s="227" t="n">
        <v>168</v>
      </c>
      <c r="P62" s="251" t="n">
        <v>12</v>
      </c>
      <c r="Q62" s="227" t="n">
        <v>4</v>
      </c>
      <c r="R62" s="229" t="n">
        <v>12</v>
      </c>
    </row>
    <row r="63" customFormat="false" ht="14.25" hidden="false" customHeight="false" outlineLevel="0" collapsed="false">
      <c r="A63" s="0" t="n">
        <v>37</v>
      </c>
      <c r="B63" s="223" t="s">
        <v>270</v>
      </c>
      <c r="C63" s="244" t="s">
        <v>44</v>
      </c>
      <c r="D63" s="226"/>
      <c r="E63" s="245"/>
      <c r="F63" s="228" t="n">
        <v>169</v>
      </c>
      <c r="G63" s="246" t="n">
        <v>11</v>
      </c>
      <c r="H63" s="226"/>
      <c r="I63" s="245"/>
      <c r="J63" s="228"/>
      <c r="K63" s="246"/>
      <c r="L63" s="226"/>
      <c r="M63" s="245"/>
      <c r="N63" s="228" t="n">
        <v>169</v>
      </c>
      <c r="O63" s="227" t="n">
        <v>169</v>
      </c>
      <c r="P63" s="247" t="n">
        <v>11</v>
      </c>
      <c r="Q63" s="227" t="n">
        <v>11</v>
      </c>
      <c r="R63" s="229" t="n">
        <v>11</v>
      </c>
    </row>
    <row r="64" customFormat="false" ht="14.25" hidden="false" customHeight="false" outlineLevel="0" collapsed="false">
      <c r="A64" s="0" t="n">
        <v>38</v>
      </c>
      <c r="B64" s="223" t="s">
        <v>260</v>
      </c>
      <c r="C64" s="244" t="s">
        <v>225</v>
      </c>
      <c r="D64" s="226"/>
      <c r="E64" s="245"/>
      <c r="F64" s="228"/>
      <c r="G64" s="246"/>
      <c r="H64" s="226" t="n">
        <v>167</v>
      </c>
      <c r="I64" s="245" t="n">
        <v>1</v>
      </c>
      <c r="J64" s="228"/>
      <c r="K64" s="246"/>
      <c r="L64" s="226" t="n">
        <v>173</v>
      </c>
      <c r="M64" s="245" t="n">
        <v>9</v>
      </c>
      <c r="N64" s="228" t="n">
        <v>340</v>
      </c>
      <c r="O64" s="227" t="n">
        <v>170</v>
      </c>
      <c r="P64" s="247" t="n">
        <v>10</v>
      </c>
      <c r="Q64" s="227" t="n">
        <v>1</v>
      </c>
      <c r="R64" s="229" t="n">
        <v>10</v>
      </c>
    </row>
    <row r="65" customFormat="false" ht="14.25" hidden="false" customHeight="false" outlineLevel="0" collapsed="false">
      <c r="A65" s="0" t="n">
        <v>39</v>
      </c>
      <c r="B65" s="223" t="s">
        <v>272</v>
      </c>
      <c r="C65" s="244" t="s">
        <v>107</v>
      </c>
      <c r="D65" s="226" t="n">
        <v>161</v>
      </c>
      <c r="E65" s="245" t="n">
        <v>1</v>
      </c>
      <c r="F65" s="228"/>
      <c r="G65" s="246"/>
      <c r="H65" s="226"/>
      <c r="I65" s="245"/>
      <c r="J65" s="228" t="n">
        <v>167</v>
      </c>
      <c r="K65" s="246" t="n">
        <v>4</v>
      </c>
      <c r="L65" s="226" t="n">
        <v>171</v>
      </c>
      <c r="M65" s="245" t="n">
        <v>5</v>
      </c>
      <c r="N65" s="228" t="n">
        <v>499</v>
      </c>
      <c r="O65" s="227" t="n">
        <v>166.333333333333</v>
      </c>
      <c r="P65" s="247" t="n">
        <v>10</v>
      </c>
      <c r="Q65" s="227" t="n">
        <v>1</v>
      </c>
      <c r="R65" s="229" t="n">
        <v>10</v>
      </c>
    </row>
    <row r="66" customFormat="false" ht="14.25" hidden="false" customHeight="false" outlineLevel="0" collapsed="false">
      <c r="A66" s="0" t="n">
        <v>40</v>
      </c>
      <c r="B66" s="223" t="s">
        <v>311</v>
      </c>
      <c r="C66" s="244" t="s">
        <v>152</v>
      </c>
      <c r="D66" s="226"/>
      <c r="E66" s="245"/>
      <c r="F66" s="228"/>
      <c r="G66" s="246"/>
      <c r="H66" s="226"/>
      <c r="I66" s="245"/>
      <c r="J66" s="228" t="n">
        <v>170</v>
      </c>
      <c r="K66" s="246" t="n">
        <v>7</v>
      </c>
      <c r="L66" s="226"/>
      <c r="M66" s="245"/>
      <c r="N66" s="228" t="n">
        <v>170</v>
      </c>
      <c r="O66" s="227" t="n">
        <v>170</v>
      </c>
      <c r="P66" s="247" t="n">
        <v>7</v>
      </c>
      <c r="Q66" s="227" t="n">
        <v>7</v>
      </c>
      <c r="R66" s="229" t="n">
        <v>7</v>
      </c>
    </row>
    <row r="67" customFormat="false" ht="14.25" hidden="false" customHeight="false" outlineLevel="0" collapsed="false">
      <c r="A67" s="0" t="n">
        <v>41</v>
      </c>
      <c r="B67" s="223" t="s">
        <v>271</v>
      </c>
      <c r="C67" s="244" t="s">
        <v>82</v>
      </c>
      <c r="D67" s="226"/>
      <c r="E67" s="245"/>
      <c r="F67" s="228"/>
      <c r="G67" s="246"/>
      <c r="H67" s="226"/>
      <c r="I67" s="245"/>
      <c r="J67" s="228"/>
      <c r="K67" s="246"/>
      <c r="L67" s="226" t="n">
        <v>171</v>
      </c>
      <c r="M67" s="245" t="n">
        <v>6</v>
      </c>
      <c r="N67" s="228" t="n">
        <v>171</v>
      </c>
      <c r="O67" s="227" t="n">
        <v>171</v>
      </c>
      <c r="P67" s="247" t="n">
        <v>6</v>
      </c>
      <c r="Q67" s="227" t="n">
        <v>6</v>
      </c>
      <c r="R67" s="229" t="n">
        <v>6</v>
      </c>
    </row>
    <row r="68" customFormat="false" ht="14.25" hidden="false" customHeight="false" outlineLevel="0" collapsed="false">
      <c r="A68" s="0" t="n">
        <v>42</v>
      </c>
      <c r="B68" s="223" t="s">
        <v>307</v>
      </c>
      <c r="C68" s="244" t="s">
        <v>96</v>
      </c>
      <c r="D68" s="226" t="n">
        <v>164</v>
      </c>
      <c r="E68" s="245" t="n">
        <v>6</v>
      </c>
      <c r="F68" s="228"/>
      <c r="G68" s="246"/>
      <c r="H68" s="226"/>
      <c r="I68" s="245"/>
      <c r="J68" s="228"/>
      <c r="K68" s="246"/>
      <c r="L68" s="226"/>
      <c r="M68" s="245"/>
      <c r="N68" s="228" t="n">
        <v>164</v>
      </c>
      <c r="O68" s="227" t="n">
        <v>164</v>
      </c>
      <c r="P68" s="247" t="n">
        <v>6</v>
      </c>
      <c r="Q68" s="227" t="n">
        <v>6</v>
      </c>
      <c r="R68" s="229" t="n">
        <v>6</v>
      </c>
    </row>
    <row r="69" customFormat="false" ht="14.25" hidden="false" customHeight="false" outlineLevel="0" collapsed="false">
      <c r="A69" s="0" t="n">
        <v>43</v>
      </c>
      <c r="B69" s="223" t="s">
        <v>293</v>
      </c>
      <c r="C69" s="244" t="s">
        <v>294</v>
      </c>
      <c r="D69" s="226"/>
      <c r="E69" s="245"/>
      <c r="F69" s="228"/>
      <c r="G69" s="246"/>
      <c r="H69" s="226" t="n">
        <v>168</v>
      </c>
      <c r="I69" s="245" t="n">
        <v>5</v>
      </c>
      <c r="J69" s="228"/>
      <c r="K69" s="246"/>
      <c r="L69" s="226"/>
      <c r="M69" s="245"/>
      <c r="N69" s="228" t="n">
        <v>168</v>
      </c>
      <c r="O69" s="227" t="n">
        <v>168</v>
      </c>
      <c r="P69" s="247" t="n">
        <v>5</v>
      </c>
      <c r="Q69" s="227" t="n">
        <v>5</v>
      </c>
      <c r="R69" s="229" t="n">
        <v>5</v>
      </c>
    </row>
    <row r="70" customFormat="false" ht="14.25" hidden="false" customHeight="false" outlineLevel="0" collapsed="false">
      <c r="A70" s="0" t="n">
        <v>44</v>
      </c>
      <c r="B70" s="223" t="s">
        <v>303</v>
      </c>
      <c r="C70" s="244" t="s">
        <v>195</v>
      </c>
      <c r="D70" s="226"/>
      <c r="E70" s="245"/>
      <c r="F70" s="228" t="n">
        <v>162</v>
      </c>
      <c r="G70" s="246" t="n">
        <v>4</v>
      </c>
      <c r="H70" s="226"/>
      <c r="I70" s="245"/>
      <c r="J70" s="228"/>
      <c r="K70" s="246"/>
      <c r="L70" s="226"/>
      <c r="M70" s="245"/>
      <c r="N70" s="228" t="n">
        <v>162</v>
      </c>
      <c r="O70" s="227" t="n">
        <v>162</v>
      </c>
      <c r="P70" s="247" t="n">
        <v>4</v>
      </c>
      <c r="Q70" s="227" t="n">
        <v>4</v>
      </c>
      <c r="R70" s="229" t="n">
        <v>4</v>
      </c>
    </row>
    <row r="71" customFormat="false" ht="14.25" hidden="false" customHeight="false" outlineLevel="0" collapsed="false">
      <c r="A71" s="0" t="n">
        <v>45</v>
      </c>
      <c r="B71" s="230" t="s">
        <v>373</v>
      </c>
      <c r="C71" s="252" t="s">
        <v>267</v>
      </c>
      <c r="D71" s="226" t="n">
        <v>163</v>
      </c>
      <c r="E71" s="245" t="n">
        <v>3</v>
      </c>
      <c r="F71" s="228"/>
      <c r="G71" s="246"/>
      <c r="H71" s="226"/>
      <c r="I71" s="245"/>
      <c r="J71" s="228"/>
      <c r="K71" s="246"/>
      <c r="L71" s="226"/>
      <c r="M71" s="245"/>
      <c r="N71" s="228" t="n">
        <v>163</v>
      </c>
      <c r="O71" s="227" t="n">
        <v>163</v>
      </c>
      <c r="P71" s="247" t="n">
        <v>3</v>
      </c>
      <c r="Q71" s="227" t="n">
        <v>3</v>
      </c>
      <c r="R71" s="229" t="n">
        <v>3</v>
      </c>
    </row>
    <row r="72" customFormat="false" ht="14.25" hidden="false" customHeight="false" outlineLevel="0" collapsed="false">
      <c r="B72" s="223" t="s">
        <v>316</v>
      </c>
      <c r="C72" s="244" t="s">
        <v>77</v>
      </c>
      <c r="D72" s="226"/>
      <c r="E72" s="245"/>
      <c r="F72" s="228" t="n">
        <v>162</v>
      </c>
      <c r="G72" s="246" t="n">
        <v>3</v>
      </c>
      <c r="H72" s="226"/>
      <c r="I72" s="245"/>
      <c r="J72" s="228"/>
      <c r="K72" s="246"/>
      <c r="L72" s="226"/>
      <c r="M72" s="245"/>
      <c r="N72" s="228" t="n">
        <v>162</v>
      </c>
      <c r="O72" s="227" t="n">
        <v>162</v>
      </c>
      <c r="P72" s="247" t="n">
        <v>3</v>
      </c>
      <c r="Q72" s="227" t="n">
        <v>3</v>
      </c>
      <c r="R72" s="229" t="n">
        <v>3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14"/>
  </cols>
  <sheetData>
    <row r="1" customFormat="false" ht="37.5" hidden="false" customHeight="true" outlineLevel="0" collapsed="false">
      <c r="C1" s="216" t="s">
        <v>374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7.25" hidden="false" customHeight="true" outlineLevel="0" collapsed="false">
      <c r="B5" s="0" t="n">
        <v>1</v>
      </c>
      <c r="C5" s="223" t="s">
        <v>218</v>
      </c>
      <c r="D5" s="224" t="n">
        <v>519</v>
      </c>
      <c r="E5" s="225" t="n">
        <v>20</v>
      </c>
      <c r="F5" s="226" t="n">
        <v>531</v>
      </c>
      <c r="G5" s="227" t="n">
        <v>20</v>
      </c>
      <c r="H5" s="228" t="n">
        <v>545</v>
      </c>
      <c r="I5" s="225" t="n">
        <v>20</v>
      </c>
      <c r="J5" s="226" t="n">
        <v>541</v>
      </c>
      <c r="K5" s="227" t="n">
        <v>20</v>
      </c>
      <c r="L5" s="228" t="n">
        <v>530</v>
      </c>
      <c r="M5" s="225" t="n">
        <v>20</v>
      </c>
      <c r="N5" s="226" t="n">
        <f aca="false">SUM(D5+F5+H5+J5+L5)</f>
        <v>2666</v>
      </c>
      <c r="O5" s="227" t="n">
        <f aca="false">IF(N5&gt;0,AVERAGE(D5,F5,H5,J5,L5),0)</f>
        <v>533.2</v>
      </c>
      <c r="P5" s="229" t="n">
        <f aca="false">SUM(E5+G5+I5+K5+M5)</f>
        <v>100</v>
      </c>
    </row>
    <row r="6" customFormat="false" ht="17.25" hidden="false" customHeight="true" outlineLevel="0" collapsed="false">
      <c r="B6" s="0" t="n">
        <v>2</v>
      </c>
      <c r="C6" s="223" t="s">
        <v>180</v>
      </c>
      <c r="D6" s="224" t="n">
        <v>438</v>
      </c>
      <c r="E6" s="225" t="n">
        <v>17</v>
      </c>
      <c r="F6" s="226" t="n">
        <v>456</v>
      </c>
      <c r="G6" s="227" t="n">
        <v>17</v>
      </c>
      <c r="H6" s="228" t="n">
        <v>489</v>
      </c>
      <c r="I6" s="225" t="n">
        <v>17</v>
      </c>
      <c r="J6" s="226" t="n">
        <v>484</v>
      </c>
      <c r="K6" s="227" t="n">
        <v>17</v>
      </c>
      <c r="L6" s="228"/>
      <c r="M6" s="225"/>
      <c r="N6" s="226" t="n">
        <f aca="false">SUM(D6+F6+H6+J6+L6)</f>
        <v>1867</v>
      </c>
      <c r="O6" s="227" t="n">
        <f aca="false">IF(N6&gt;0,AVERAGE(D6,F6,H6,J6,L6),0)</f>
        <v>466.75</v>
      </c>
      <c r="P6" s="229" t="n">
        <f aca="false">SUM(E6+G6+I6+K6+M6)</f>
        <v>68</v>
      </c>
    </row>
    <row r="7" customFormat="false" ht="13.5" hidden="false" customHeight="true" outlineLevel="0" collapsed="false">
      <c r="B7" s="0" t="n">
        <v>3</v>
      </c>
      <c r="C7" s="223" t="s">
        <v>242</v>
      </c>
      <c r="D7" s="224"/>
      <c r="E7" s="225"/>
      <c r="F7" s="226"/>
      <c r="G7" s="227"/>
      <c r="H7" s="228"/>
      <c r="I7" s="225"/>
      <c r="J7" s="226" t="n">
        <v>438</v>
      </c>
      <c r="K7" s="227" t="n">
        <v>14</v>
      </c>
      <c r="L7" s="228" t="n">
        <v>467</v>
      </c>
      <c r="M7" s="225" t="n">
        <v>14</v>
      </c>
      <c r="N7" s="226" t="n">
        <f aca="false">SUM(D7+F7+H7+J7+L7)</f>
        <v>905</v>
      </c>
      <c r="O7" s="227" t="n">
        <f aca="false">IF(N7&gt;0,AVERAGE(D7,F7,H7,J7,L7),0)</f>
        <v>452.5</v>
      </c>
      <c r="P7" s="229" t="n">
        <f aca="false">SUM(E7+G7+I7+K7+M7)</f>
        <v>28</v>
      </c>
    </row>
    <row r="8" customFormat="false" ht="13.5" hidden="false" customHeight="true" outlineLevel="0" collapsed="false">
      <c r="B8" s="0" t="n">
        <v>4</v>
      </c>
      <c r="C8" s="223" t="s">
        <v>232</v>
      </c>
      <c r="D8" s="224"/>
      <c r="E8" s="225"/>
      <c r="F8" s="226"/>
      <c r="G8" s="227"/>
      <c r="H8" s="228"/>
      <c r="I8" s="225"/>
      <c r="J8" s="226"/>
      <c r="K8" s="227"/>
      <c r="L8" s="228" t="n">
        <v>468</v>
      </c>
      <c r="M8" s="225" t="n">
        <v>17</v>
      </c>
      <c r="N8" s="226" t="n">
        <f aca="false">SUM(D8+F8+H8+J8+L8)</f>
        <v>468</v>
      </c>
      <c r="O8" s="227" t="n">
        <f aca="false">IF(N8&gt;0,AVERAGE(D8,F8,H8,J8,L8),0)</f>
        <v>468</v>
      </c>
      <c r="P8" s="229" t="n">
        <f aca="false">SUM(E8+G8+I8+K8+M8)</f>
        <v>17</v>
      </c>
    </row>
    <row r="9" customFormat="false" ht="24.75" hidden="false" customHeight="true" outlineLevel="0" collapsed="false">
      <c r="B9" s="216" t="s">
        <v>375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24.75" hidden="false" customHeight="false" outlineLevel="0" collapsed="false">
      <c r="B10" s="217"/>
      <c r="C10" s="217"/>
      <c r="D10" s="9"/>
      <c r="E10" s="9"/>
      <c r="F10" s="9"/>
      <c r="G10" s="9"/>
      <c r="H10" s="9"/>
    </row>
    <row r="11" customFormat="false" ht="13.5" hidden="false" customHeight="false" outlineLevel="0" collapsed="false"/>
    <row r="12" customFormat="false" ht="14.25" hidden="false" customHeight="false" outlineLevel="0" collapsed="false">
      <c r="B12" s="218" t="s">
        <v>2</v>
      </c>
      <c r="C12" s="239" t="s">
        <v>5</v>
      </c>
      <c r="D12" s="15" t="s">
        <v>355</v>
      </c>
      <c r="E12" s="240" t="s">
        <v>356</v>
      </c>
      <c r="F12" s="221" t="s">
        <v>357</v>
      </c>
      <c r="G12" s="241" t="s">
        <v>358</v>
      </c>
      <c r="H12" s="15" t="s">
        <v>359</v>
      </c>
      <c r="I12" s="240" t="s">
        <v>360</v>
      </c>
      <c r="J12" s="221" t="s">
        <v>361</v>
      </c>
      <c r="K12" s="241" t="s">
        <v>362</v>
      </c>
      <c r="L12" s="15" t="s">
        <v>363</v>
      </c>
      <c r="M12" s="240" t="s">
        <v>364</v>
      </c>
      <c r="N12" s="221" t="s">
        <v>10</v>
      </c>
      <c r="O12" s="241" t="s">
        <v>365</v>
      </c>
      <c r="P12" s="242" t="s">
        <v>366</v>
      </c>
      <c r="Q12" s="241" t="s">
        <v>368</v>
      </c>
      <c r="R12" s="243" t="s">
        <v>369</v>
      </c>
    </row>
    <row r="13" customFormat="false" ht="13.5" hidden="false" customHeight="true" outlineLevel="0" collapsed="false">
      <c r="A13" s="0" t="n">
        <v>1</v>
      </c>
      <c r="B13" s="223" t="s">
        <v>219</v>
      </c>
      <c r="C13" s="244" t="s">
        <v>220</v>
      </c>
      <c r="D13" s="226" t="n">
        <v>185</v>
      </c>
      <c r="E13" s="245" t="n">
        <v>30</v>
      </c>
      <c r="F13" s="228" t="n">
        <v>181</v>
      </c>
      <c r="G13" s="246" t="n">
        <v>30</v>
      </c>
      <c r="H13" s="226" t="n">
        <v>187</v>
      </c>
      <c r="I13" s="245" t="n">
        <v>30</v>
      </c>
      <c r="J13" s="228" t="n">
        <v>191</v>
      </c>
      <c r="K13" s="246" t="n">
        <v>30</v>
      </c>
      <c r="L13" s="226" t="n">
        <v>180</v>
      </c>
      <c r="M13" s="245" t="n">
        <v>30</v>
      </c>
      <c r="N13" s="228" t="n">
        <v>924</v>
      </c>
      <c r="O13" s="227" t="n">
        <v>184.8</v>
      </c>
      <c r="P13" s="247" t="n">
        <v>150</v>
      </c>
      <c r="Q13" s="227" t="n">
        <v>30</v>
      </c>
      <c r="R13" s="229" t="n">
        <v>120</v>
      </c>
    </row>
    <row r="14" customFormat="false" ht="13.5" hidden="false" customHeight="true" outlineLevel="0" collapsed="false">
      <c r="A14" s="0" t="n">
        <v>2</v>
      </c>
      <c r="B14" s="223" t="s">
        <v>221</v>
      </c>
      <c r="C14" s="244" t="s">
        <v>222</v>
      </c>
      <c r="D14" s="226" t="n">
        <v>180</v>
      </c>
      <c r="E14" s="245" t="n">
        <v>26</v>
      </c>
      <c r="F14" s="228"/>
      <c r="G14" s="246"/>
      <c r="H14" s="226" t="n">
        <v>178</v>
      </c>
      <c r="I14" s="245" t="n">
        <v>21</v>
      </c>
      <c r="J14" s="228" t="n">
        <v>181</v>
      </c>
      <c r="K14" s="246" t="n">
        <v>26</v>
      </c>
      <c r="L14" s="226" t="n">
        <v>180</v>
      </c>
      <c r="M14" s="245" t="n">
        <v>26</v>
      </c>
      <c r="N14" s="228" t="n">
        <v>719</v>
      </c>
      <c r="O14" s="227" t="n">
        <v>179.75</v>
      </c>
      <c r="P14" s="247" t="n">
        <v>99</v>
      </c>
      <c r="Q14" s="227" t="n">
        <v>21</v>
      </c>
      <c r="R14" s="229" t="n">
        <v>99</v>
      </c>
    </row>
    <row r="15" customFormat="false" ht="13.5" hidden="false" customHeight="true" outlineLevel="0" collapsed="false">
      <c r="A15" s="0" t="n">
        <v>3</v>
      </c>
      <c r="B15" s="223" t="s">
        <v>226</v>
      </c>
      <c r="C15" s="244" t="s">
        <v>220</v>
      </c>
      <c r="D15" s="226" t="n">
        <v>170</v>
      </c>
      <c r="E15" s="245" t="n">
        <v>20</v>
      </c>
      <c r="F15" s="228" t="n">
        <v>181</v>
      </c>
      <c r="G15" s="246" t="n">
        <v>26</v>
      </c>
      <c r="H15" s="226" t="n">
        <v>178</v>
      </c>
      <c r="I15" s="245" t="n">
        <v>22</v>
      </c>
      <c r="J15" s="228" t="n">
        <v>179</v>
      </c>
      <c r="K15" s="246" t="n">
        <v>21</v>
      </c>
      <c r="L15" s="226" t="n">
        <v>174</v>
      </c>
      <c r="M15" s="245" t="n">
        <v>20</v>
      </c>
      <c r="N15" s="228" t="n">
        <v>882</v>
      </c>
      <c r="O15" s="227" t="n">
        <v>176.4</v>
      </c>
      <c r="P15" s="247" t="n">
        <v>109</v>
      </c>
      <c r="Q15" s="227" t="n">
        <v>20</v>
      </c>
      <c r="R15" s="229" t="n">
        <v>89</v>
      </c>
    </row>
    <row r="16" customFormat="false" ht="13.5" hidden="false" customHeight="true" outlineLevel="0" collapsed="false">
      <c r="A16" s="0" t="n">
        <v>4</v>
      </c>
      <c r="B16" s="223" t="s">
        <v>235</v>
      </c>
      <c r="C16" s="244" t="s">
        <v>142</v>
      </c>
      <c r="D16" s="226" t="n">
        <v>174</v>
      </c>
      <c r="E16" s="245" t="n">
        <v>24</v>
      </c>
      <c r="F16" s="228" t="n">
        <v>173</v>
      </c>
      <c r="G16" s="246" t="n">
        <v>21</v>
      </c>
      <c r="H16" s="226" t="n">
        <v>177</v>
      </c>
      <c r="I16" s="245" t="n">
        <v>20</v>
      </c>
      <c r="J16" s="228" t="n">
        <v>179</v>
      </c>
      <c r="K16" s="246" t="n">
        <v>24</v>
      </c>
      <c r="L16" s="226" t="n">
        <v>166</v>
      </c>
      <c r="M16" s="245" t="n">
        <v>15</v>
      </c>
      <c r="N16" s="228" t="n">
        <v>869</v>
      </c>
      <c r="O16" s="227" t="n">
        <v>173.8</v>
      </c>
      <c r="P16" s="247" t="n">
        <v>104</v>
      </c>
      <c r="Q16" s="227" t="n">
        <v>15</v>
      </c>
      <c r="R16" s="229" t="n">
        <v>89</v>
      </c>
    </row>
    <row r="17" customFormat="false" ht="13.5" hidden="false" customHeight="true" outlineLevel="0" collapsed="false">
      <c r="A17" s="0" t="n">
        <v>5</v>
      </c>
      <c r="B17" s="223" t="s">
        <v>223</v>
      </c>
      <c r="C17" s="244" t="s">
        <v>220</v>
      </c>
      <c r="D17" s="226" t="n">
        <v>164</v>
      </c>
      <c r="E17" s="245" t="n">
        <v>19</v>
      </c>
      <c r="F17" s="228" t="n">
        <v>169</v>
      </c>
      <c r="G17" s="246" t="n">
        <v>18</v>
      </c>
      <c r="H17" s="226" t="n">
        <v>180</v>
      </c>
      <c r="I17" s="245" t="n">
        <v>26</v>
      </c>
      <c r="J17" s="228" t="n">
        <v>171</v>
      </c>
      <c r="K17" s="246" t="n">
        <v>18</v>
      </c>
      <c r="L17" s="226" t="n">
        <v>176</v>
      </c>
      <c r="M17" s="245" t="n">
        <v>21</v>
      </c>
      <c r="N17" s="228" t="n">
        <v>860</v>
      </c>
      <c r="O17" s="227" t="n">
        <v>172</v>
      </c>
      <c r="P17" s="247" t="n">
        <v>102</v>
      </c>
      <c r="Q17" s="227" t="n">
        <v>18</v>
      </c>
      <c r="R17" s="229" t="n">
        <v>84</v>
      </c>
    </row>
    <row r="18" customFormat="false" ht="13.5" hidden="false" customHeight="true" outlineLevel="0" collapsed="false">
      <c r="A18" s="0" t="n">
        <v>6</v>
      </c>
      <c r="B18" s="223" t="s">
        <v>227</v>
      </c>
      <c r="C18" s="244" t="s">
        <v>228</v>
      </c>
      <c r="D18" s="226"/>
      <c r="E18" s="245"/>
      <c r="F18" s="228" t="n">
        <v>179</v>
      </c>
      <c r="G18" s="246" t="n">
        <v>22</v>
      </c>
      <c r="H18" s="226" t="n">
        <v>177</v>
      </c>
      <c r="I18" s="245" t="n">
        <v>19</v>
      </c>
      <c r="J18" s="228" t="n">
        <v>173</v>
      </c>
      <c r="K18" s="246" t="n">
        <v>19</v>
      </c>
      <c r="L18" s="226" t="n">
        <v>177</v>
      </c>
      <c r="M18" s="245" t="n">
        <v>22</v>
      </c>
      <c r="N18" s="228" t="n">
        <v>706</v>
      </c>
      <c r="O18" s="227" t="n">
        <v>176.5</v>
      </c>
      <c r="P18" s="247" t="n">
        <v>82</v>
      </c>
      <c r="Q18" s="227" t="n">
        <v>19</v>
      </c>
      <c r="R18" s="229" t="n">
        <v>82</v>
      </c>
    </row>
    <row r="19" customFormat="false" ht="13.5" hidden="false" customHeight="true" outlineLevel="0" collapsed="false">
      <c r="A19" s="0" t="n">
        <v>7</v>
      </c>
      <c r="B19" s="223" t="s">
        <v>230</v>
      </c>
      <c r="C19" s="244" t="s">
        <v>231</v>
      </c>
      <c r="D19" s="226" t="n">
        <v>172</v>
      </c>
      <c r="E19" s="245" t="n">
        <v>21</v>
      </c>
      <c r="F19" s="228" t="n">
        <v>172</v>
      </c>
      <c r="G19" s="246" t="n">
        <v>20</v>
      </c>
      <c r="H19" s="226" t="n">
        <v>172</v>
      </c>
      <c r="I19" s="245" t="n">
        <v>18</v>
      </c>
      <c r="J19" s="228" t="n">
        <v>174</v>
      </c>
      <c r="K19" s="246" t="n">
        <v>20</v>
      </c>
      <c r="L19" s="226" t="n">
        <v>173</v>
      </c>
      <c r="M19" s="245" t="n">
        <v>18</v>
      </c>
      <c r="N19" s="228" t="n">
        <v>863</v>
      </c>
      <c r="O19" s="227" t="n">
        <v>172.6</v>
      </c>
      <c r="P19" s="247" t="n">
        <v>97</v>
      </c>
      <c r="Q19" s="227" t="n">
        <v>18</v>
      </c>
      <c r="R19" s="229" t="n">
        <v>79</v>
      </c>
    </row>
    <row r="20" customFormat="false" ht="13.5" hidden="false" customHeight="true" outlineLevel="0" collapsed="false">
      <c r="A20" s="0" t="n">
        <v>8</v>
      </c>
      <c r="B20" s="223" t="s">
        <v>376</v>
      </c>
      <c r="C20" s="244" t="s">
        <v>138</v>
      </c>
      <c r="D20" s="226" t="n">
        <v>162</v>
      </c>
      <c r="E20" s="245" t="n">
        <v>16</v>
      </c>
      <c r="F20" s="228" t="n">
        <v>166</v>
      </c>
      <c r="G20" s="246" t="n">
        <v>16</v>
      </c>
      <c r="H20" s="226" t="n">
        <v>179</v>
      </c>
      <c r="I20" s="245" t="n">
        <v>24</v>
      </c>
      <c r="J20" s="228" t="n">
        <v>179</v>
      </c>
      <c r="K20" s="246" t="n">
        <v>22</v>
      </c>
      <c r="L20" s="226"/>
      <c r="M20" s="245"/>
      <c r="N20" s="228" t="n">
        <v>686</v>
      </c>
      <c r="O20" s="227" t="n">
        <v>171.5</v>
      </c>
      <c r="P20" s="247" t="n">
        <v>78</v>
      </c>
      <c r="Q20" s="227" t="n">
        <v>16</v>
      </c>
      <c r="R20" s="229" t="n">
        <v>78</v>
      </c>
    </row>
    <row r="21" customFormat="false" ht="13.5" hidden="false" customHeight="true" outlineLevel="0" collapsed="false">
      <c r="A21" s="0" t="n">
        <v>9</v>
      </c>
      <c r="B21" s="223" t="s">
        <v>377</v>
      </c>
      <c r="C21" s="244" t="s">
        <v>142</v>
      </c>
      <c r="D21" s="226" t="n">
        <v>173</v>
      </c>
      <c r="E21" s="245" t="n">
        <v>22</v>
      </c>
      <c r="F21" s="228" t="n">
        <v>170</v>
      </c>
      <c r="G21" s="246" t="n">
        <v>19</v>
      </c>
      <c r="H21" s="226" t="n">
        <v>170</v>
      </c>
      <c r="I21" s="245" t="n">
        <v>17</v>
      </c>
      <c r="J21" s="228"/>
      <c r="K21" s="246"/>
      <c r="L21" s="226" t="n">
        <v>173</v>
      </c>
      <c r="M21" s="245" t="n">
        <v>19</v>
      </c>
      <c r="N21" s="228" t="n">
        <v>686</v>
      </c>
      <c r="O21" s="227" t="n">
        <v>171.5</v>
      </c>
      <c r="P21" s="247" t="n">
        <v>77</v>
      </c>
      <c r="Q21" s="227" t="n">
        <v>17</v>
      </c>
      <c r="R21" s="229" t="n">
        <v>77</v>
      </c>
    </row>
    <row r="22" customFormat="false" ht="13.5" hidden="false" customHeight="true" outlineLevel="0" collapsed="false">
      <c r="A22" s="0" t="n">
        <v>10</v>
      </c>
      <c r="B22" s="223" t="s">
        <v>236</v>
      </c>
      <c r="C22" s="244" t="s">
        <v>178</v>
      </c>
      <c r="D22" s="226" t="n">
        <v>164</v>
      </c>
      <c r="E22" s="245" t="n">
        <v>18</v>
      </c>
      <c r="F22" s="228" t="n">
        <v>180</v>
      </c>
      <c r="G22" s="246" t="n">
        <v>24</v>
      </c>
      <c r="H22" s="226" t="n">
        <v>167</v>
      </c>
      <c r="I22" s="245" t="n">
        <v>16</v>
      </c>
      <c r="J22" s="228" t="n">
        <v>169</v>
      </c>
      <c r="K22" s="246" t="n">
        <v>17</v>
      </c>
      <c r="L22" s="226" t="n">
        <v>165</v>
      </c>
      <c r="M22" s="245" t="n">
        <v>14</v>
      </c>
      <c r="N22" s="228" t="n">
        <v>845</v>
      </c>
      <c r="O22" s="227" t="n">
        <v>169</v>
      </c>
      <c r="P22" s="247" t="n">
        <v>89</v>
      </c>
      <c r="Q22" s="227" t="n">
        <v>14</v>
      </c>
      <c r="R22" s="229" t="n">
        <v>75</v>
      </c>
    </row>
    <row r="23" customFormat="false" ht="13.5" hidden="false" customHeight="true" outlineLevel="0" collapsed="false">
      <c r="A23" s="0" t="n">
        <v>11</v>
      </c>
      <c r="B23" s="230" t="s">
        <v>238</v>
      </c>
      <c r="C23" s="252" t="s">
        <v>96</v>
      </c>
      <c r="D23" s="226" t="n">
        <v>164</v>
      </c>
      <c r="E23" s="245" t="n">
        <v>17</v>
      </c>
      <c r="F23" s="228" t="n">
        <v>166</v>
      </c>
      <c r="G23" s="246" t="n">
        <v>17</v>
      </c>
      <c r="H23" s="226" t="n">
        <v>165</v>
      </c>
      <c r="I23" s="245" t="n">
        <v>15</v>
      </c>
      <c r="J23" s="228" t="n">
        <v>168</v>
      </c>
      <c r="K23" s="246" t="n">
        <v>16</v>
      </c>
      <c r="L23" s="226" t="n">
        <v>164</v>
      </c>
      <c r="M23" s="245" t="n">
        <v>13</v>
      </c>
      <c r="N23" s="228" t="n">
        <v>827</v>
      </c>
      <c r="O23" s="227" t="n">
        <v>165.4</v>
      </c>
      <c r="P23" s="247" t="n">
        <v>78</v>
      </c>
      <c r="Q23" s="227" t="n">
        <v>13</v>
      </c>
      <c r="R23" s="229" t="n">
        <v>65</v>
      </c>
    </row>
    <row r="24" customFormat="false" ht="13.5" hidden="false" customHeight="true" outlineLevel="0" collapsed="false">
      <c r="A24" s="0" t="n">
        <v>12</v>
      </c>
      <c r="B24" s="231" t="s">
        <v>233</v>
      </c>
      <c r="C24" s="248" t="s">
        <v>77</v>
      </c>
      <c r="D24" s="234"/>
      <c r="E24" s="249"/>
      <c r="F24" s="236" t="n">
        <v>163</v>
      </c>
      <c r="G24" s="250" t="n">
        <v>15</v>
      </c>
      <c r="H24" s="234" t="n">
        <v>163</v>
      </c>
      <c r="I24" s="249" t="n">
        <v>14</v>
      </c>
      <c r="J24" s="236" t="n">
        <v>163</v>
      </c>
      <c r="K24" s="250" t="n">
        <v>15</v>
      </c>
      <c r="L24" s="226" t="n">
        <v>167</v>
      </c>
      <c r="M24" s="245" t="n">
        <v>17</v>
      </c>
      <c r="N24" s="236" t="n">
        <v>656</v>
      </c>
      <c r="O24" s="227" t="n">
        <v>164</v>
      </c>
      <c r="P24" s="251" t="n">
        <v>61</v>
      </c>
      <c r="Q24" s="227" t="n">
        <v>14</v>
      </c>
      <c r="R24" s="229" t="n">
        <v>61</v>
      </c>
    </row>
    <row r="25" customFormat="false" ht="13.5" hidden="false" customHeight="true" outlineLevel="0" collapsed="false">
      <c r="A25" s="0" t="n">
        <v>13</v>
      </c>
      <c r="B25" s="223" t="s">
        <v>378</v>
      </c>
      <c r="C25" s="244" t="s">
        <v>138</v>
      </c>
      <c r="D25" s="226" t="n">
        <v>143</v>
      </c>
      <c r="E25" s="245" t="n">
        <v>14</v>
      </c>
      <c r="F25" s="228" t="n">
        <v>153</v>
      </c>
      <c r="G25" s="246" t="n">
        <v>14</v>
      </c>
      <c r="H25" s="226" t="n">
        <v>158</v>
      </c>
      <c r="I25" s="245" t="n">
        <v>11</v>
      </c>
      <c r="J25" s="228" t="n">
        <v>161</v>
      </c>
      <c r="K25" s="246" t="n">
        <v>14</v>
      </c>
      <c r="L25" s="226"/>
      <c r="M25" s="245"/>
      <c r="N25" s="228" t="n">
        <v>615</v>
      </c>
      <c r="O25" s="227" t="n">
        <v>153.75</v>
      </c>
      <c r="P25" s="247" t="n">
        <v>53</v>
      </c>
      <c r="Q25" s="227" t="n">
        <v>11</v>
      </c>
      <c r="R25" s="229" t="n">
        <v>53</v>
      </c>
    </row>
    <row r="26" customFormat="false" ht="13.5" hidden="false" customHeight="true" outlineLevel="0" collapsed="false">
      <c r="A26" s="0" t="n">
        <v>14</v>
      </c>
      <c r="B26" s="223" t="s">
        <v>234</v>
      </c>
      <c r="C26" s="244" t="s">
        <v>138</v>
      </c>
      <c r="D26" s="226" t="n">
        <v>133</v>
      </c>
      <c r="E26" s="245" t="n">
        <v>13</v>
      </c>
      <c r="F26" s="228" t="n">
        <v>137</v>
      </c>
      <c r="G26" s="246" t="n">
        <v>13</v>
      </c>
      <c r="H26" s="226" t="n">
        <v>152</v>
      </c>
      <c r="I26" s="245" t="n">
        <v>10</v>
      </c>
      <c r="J26" s="228" t="n">
        <v>144</v>
      </c>
      <c r="K26" s="246" t="n">
        <v>10</v>
      </c>
      <c r="L26" s="226" t="n">
        <v>167</v>
      </c>
      <c r="M26" s="245" t="n">
        <v>16</v>
      </c>
      <c r="N26" s="228" t="n">
        <v>733</v>
      </c>
      <c r="O26" s="227" t="n">
        <v>146.6</v>
      </c>
      <c r="P26" s="247" t="n">
        <v>62</v>
      </c>
      <c r="Q26" s="227" t="n">
        <v>10</v>
      </c>
      <c r="R26" s="229" t="n">
        <v>52</v>
      </c>
    </row>
    <row r="27" customFormat="false" ht="13.5" hidden="false" customHeight="true" outlineLevel="0" collapsed="false">
      <c r="A27" s="0" t="n">
        <v>15</v>
      </c>
      <c r="B27" s="223" t="s">
        <v>243</v>
      </c>
      <c r="C27" s="244" t="s">
        <v>77</v>
      </c>
      <c r="D27" s="226"/>
      <c r="E27" s="245"/>
      <c r="F27" s="228"/>
      <c r="G27" s="246"/>
      <c r="H27" s="226" t="n">
        <v>161</v>
      </c>
      <c r="I27" s="245" t="n">
        <v>13</v>
      </c>
      <c r="J27" s="228" t="n">
        <v>159</v>
      </c>
      <c r="K27" s="246" t="n">
        <v>13</v>
      </c>
      <c r="L27" s="226" t="n">
        <v>151</v>
      </c>
      <c r="M27" s="245" t="n">
        <v>9</v>
      </c>
      <c r="N27" s="228" t="n">
        <v>471</v>
      </c>
      <c r="O27" s="227" t="n">
        <v>157</v>
      </c>
      <c r="P27" s="247" t="n">
        <v>35</v>
      </c>
      <c r="Q27" s="227" t="n">
        <v>9</v>
      </c>
      <c r="R27" s="229" t="n">
        <v>35</v>
      </c>
    </row>
    <row r="28" customFormat="false" ht="13.5" hidden="false" customHeight="true" outlineLevel="0" collapsed="false">
      <c r="A28" s="0" t="n">
        <v>16</v>
      </c>
      <c r="B28" s="223" t="s">
        <v>239</v>
      </c>
      <c r="C28" s="244" t="s">
        <v>195</v>
      </c>
      <c r="D28" s="226"/>
      <c r="E28" s="245"/>
      <c r="F28" s="228"/>
      <c r="G28" s="246"/>
      <c r="H28" s="226" t="n">
        <v>137</v>
      </c>
      <c r="I28" s="245" t="n">
        <v>8</v>
      </c>
      <c r="J28" s="228" t="n">
        <v>148</v>
      </c>
      <c r="K28" s="246" t="n">
        <v>11</v>
      </c>
      <c r="L28" s="226" t="n">
        <v>157</v>
      </c>
      <c r="M28" s="245" t="n">
        <v>12</v>
      </c>
      <c r="N28" s="228" t="n">
        <v>442</v>
      </c>
      <c r="O28" s="227" t="n">
        <v>147.333333333333</v>
      </c>
      <c r="P28" s="247" t="n">
        <v>31</v>
      </c>
      <c r="Q28" s="227" t="n">
        <v>8</v>
      </c>
      <c r="R28" s="229" t="n">
        <v>31</v>
      </c>
    </row>
    <row r="29" customFormat="false" ht="13.5" hidden="false" customHeight="true" outlineLevel="0" collapsed="false">
      <c r="A29" s="0" t="n">
        <v>17</v>
      </c>
      <c r="B29" s="223" t="s">
        <v>224</v>
      </c>
      <c r="C29" s="244" t="s">
        <v>225</v>
      </c>
      <c r="D29" s="226"/>
      <c r="E29" s="245"/>
      <c r="F29" s="228"/>
      <c r="G29" s="246"/>
      <c r="H29" s="226"/>
      <c r="I29" s="245"/>
      <c r="J29" s="228"/>
      <c r="K29" s="246"/>
      <c r="L29" s="226" t="n">
        <v>178</v>
      </c>
      <c r="M29" s="245" t="n">
        <v>24</v>
      </c>
      <c r="N29" s="228" t="n">
        <v>178</v>
      </c>
      <c r="O29" s="227" t="n">
        <v>178</v>
      </c>
      <c r="P29" s="247" t="n">
        <v>24</v>
      </c>
      <c r="Q29" s="227" t="n">
        <v>24</v>
      </c>
      <c r="R29" s="229" t="n">
        <v>24</v>
      </c>
    </row>
    <row r="30" customFormat="false" ht="13.5" hidden="false" customHeight="true" outlineLevel="0" collapsed="false">
      <c r="A30" s="0" t="n">
        <v>18</v>
      </c>
      <c r="B30" s="223" t="s">
        <v>379</v>
      </c>
      <c r="C30" s="244" t="s">
        <v>107</v>
      </c>
      <c r="D30" s="226"/>
      <c r="E30" s="245"/>
      <c r="F30" s="228"/>
      <c r="G30" s="246"/>
      <c r="H30" s="226" t="n">
        <v>160</v>
      </c>
      <c r="I30" s="245" t="n">
        <v>12</v>
      </c>
      <c r="J30" s="228" t="n">
        <v>159</v>
      </c>
      <c r="K30" s="246" t="n">
        <v>12</v>
      </c>
      <c r="L30" s="226"/>
      <c r="M30" s="245"/>
      <c r="N30" s="228" t="n">
        <v>319</v>
      </c>
      <c r="O30" s="227" t="n">
        <v>159.5</v>
      </c>
      <c r="P30" s="247" t="n">
        <v>24</v>
      </c>
      <c r="Q30" s="227" t="n">
        <v>12</v>
      </c>
      <c r="R30" s="229" t="n">
        <v>24</v>
      </c>
    </row>
    <row r="31" customFormat="false" ht="13.5" hidden="false" customHeight="true" outlineLevel="0" collapsed="false">
      <c r="A31" s="0" t="n">
        <v>19</v>
      </c>
      <c r="B31" s="223" t="s">
        <v>241</v>
      </c>
      <c r="C31" s="244" t="s">
        <v>57</v>
      </c>
      <c r="D31" s="226"/>
      <c r="E31" s="245"/>
      <c r="F31" s="228"/>
      <c r="G31" s="246"/>
      <c r="H31" s="226" t="n">
        <v>149</v>
      </c>
      <c r="I31" s="245" t="n">
        <v>9</v>
      </c>
      <c r="J31" s="228"/>
      <c r="K31" s="246"/>
      <c r="L31" s="226" t="n">
        <v>152</v>
      </c>
      <c r="M31" s="245" t="n">
        <v>10</v>
      </c>
      <c r="N31" s="228" t="n">
        <v>301</v>
      </c>
      <c r="O31" s="227" t="n">
        <v>150.5</v>
      </c>
      <c r="P31" s="247" t="n">
        <v>19</v>
      </c>
      <c r="Q31" s="227" t="n">
        <v>9</v>
      </c>
      <c r="R31" s="229" t="n">
        <v>19</v>
      </c>
    </row>
    <row r="32" customFormat="false" ht="14.25" hidden="false" customHeight="false" outlineLevel="0" collapsed="false">
      <c r="A32" s="0" t="n">
        <v>20</v>
      </c>
      <c r="B32" s="223" t="s">
        <v>244</v>
      </c>
      <c r="C32" s="244" t="s">
        <v>77</v>
      </c>
      <c r="D32" s="226"/>
      <c r="E32" s="245"/>
      <c r="F32" s="228"/>
      <c r="G32" s="246"/>
      <c r="H32" s="226"/>
      <c r="I32" s="245"/>
      <c r="J32" s="228" t="n">
        <v>116</v>
      </c>
      <c r="K32" s="246" t="n">
        <v>9</v>
      </c>
      <c r="L32" s="226" t="n">
        <v>149</v>
      </c>
      <c r="M32" s="245" t="n">
        <v>8</v>
      </c>
      <c r="N32" s="228" t="n">
        <v>265</v>
      </c>
      <c r="O32" s="227" t="n">
        <v>132.5</v>
      </c>
      <c r="P32" s="247" t="n">
        <v>17</v>
      </c>
      <c r="Q32" s="227" t="n">
        <v>8</v>
      </c>
      <c r="R32" s="229" t="n">
        <v>17</v>
      </c>
    </row>
    <row r="33" customFormat="false" ht="14.25" hidden="false" customHeight="false" outlineLevel="0" collapsed="false">
      <c r="A33" s="0" t="n">
        <v>21</v>
      </c>
      <c r="B33" s="223" t="s">
        <v>380</v>
      </c>
      <c r="C33" s="244" t="s">
        <v>231</v>
      </c>
      <c r="D33" s="226" t="n">
        <v>153</v>
      </c>
      <c r="E33" s="245" t="n">
        <v>15</v>
      </c>
      <c r="F33" s="228"/>
      <c r="G33" s="246"/>
      <c r="H33" s="226"/>
      <c r="I33" s="245"/>
      <c r="J33" s="228"/>
      <c r="K33" s="246"/>
      <c r="L33" s="226"/>
      <c r="M33" s="245"/>
      <c r="N33" s="228" t="n">
        <v>153</v>
      </c>
      <c r="O33" s="227" t="n">
        <v>153</v>
      </c>
      <c r="P33" s="247" t="n">
        <v>15</v>
      </c>
      <c r="Q33" s="227" t="n">
        <v>15</v>
      </c>
      <c r="R33" s="229" t="n">
        <v>15</v>
      </c>
    </row>
    <row r="34" customFormat="false" ht="14.25" hidden="false" customHeight="false" outlineLevel="0" collapsed="false">
      <c r="A34" s="0" t="n">
        <v>22</v>
      </c>
      <c r="B34" s="223" t="s">
        <v>240</v>
      </c>
      <c r="C34" s="244" t="s">
        <v>150</v>
      </c>
      <c r="D34" s="226"/>
      <c r="E34" s="245"/>
      <c r="F34" s="228"/>
      <c r="G34" s="246"/>
      <c r="H34" s="226"/>
      <c r="I34" s="245"/>
      <c r="J34" s="228"/>
      <c r="K34" s="246"/>
      <c r="L34" s="226" t="n">
        <v>156</v>
      </c>
      <c r="M34" s="245" t="n">
        <v>11</v>
      </c>
      <c r="N34" s="228" t="n">
        <v>156</v>
      </c>
      <c r="O34" s="227" t="n">
        <v>156</v>
      </c>
      <c r="P34" s="247" t="n">
        <v>11</v>
      </c>
      <c r="Q34" s="227" t="n">
        <v>11</v>
      </c>
      <c r="R34" s="229" t="n">
        <v>11</v>
      </c>
    </row>
    <row r="35" customFormat="false" ht="14.25" hidden="false" customHeight="false" outlineLevel="0" collapsed="false">
      <c r="A35" s="0" t="n">
        <v>23</v>
      </c>
      <c r="B35" s="231" t="s">
        <v>237</v>
      </c>
      <c r="C35" s="248" t="s">
        <v>142</v>
      </c>
      <c r="D35" s="234"/>
      <c r="E35" s="249"/>
      <c r="F35" s="236"/>
      <c r="G35" s="250"/>
      <c r="H35" s="234"/>
      <c r="I35" s="249"/>
      <c r="J35" s="236"/>
      <c r="K35" s="250"/>
      <c r="L35" s="234" t="n">
        <v>129</v>
      </c>
      <c r="M35" s="249" t="n">
        <v>7</v>
      </c>
      <c r="N35" s="236" t="n">
        <v>129</v>
      </c>
      <c r="O35" s="235" t="n">
        <v>129</v>
      </c>
      <c r="P35" s="251" t="n">
        <v>7</v>
      </c>
      <c r="Q35" s="235" t="n">
        <v>7</v>
      </c>
      <c r="R35" s="237" t="n">
        <v>7</v>
      </c>
    </row>
  </sheetData>
  <mergeCells count="2">
    <mergeCell ref="C1:P1"/>
    <mergeCell ref="B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7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4.28"/>
  </cols>
  <sheetData>
    <row r="1" customFormat="false" ht="37.5" hidden="false" customHeight="true" outlineLevel="0" collapsed="false">
      <c r="C1" s="216" t="s">
        <v>381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C2" s="217"/>
      <c r="D2" s="9"/>
      <c r="E2" s="9"/>
      <c r="F2" s="9"/>
      <c r="G2" s="9"/>
      <c r="H2" s="9"/>
    </row>
    <row r="3" customFormat="false" ht="13.5" hidden="false" customHeight="false" outlineLevel="0" collapsed="false"/>
    <row r="4" customFormat="false" ht="14.25" hidden="false" customHeight="false" outlineLevel="0" collapsed="false">
      <c r="C4" s="218" t="s">
        <v>5</v>
      </c>
      <c r="D4" s="16" t="s">
        <v>355</v>
      </c>
      <c r="E4" s="219" t="s">
        <v>356</v>
      </c>
      <c r="F4" s="15" t="s">
        <v>357</v>
      </c>
      <c r="G4" s="220" t="s">
        <v>358</v>
      </c>
      <c r="H4" s="221" t="s">
        <v>359</v>
      </c>
      <c r="I4" s="219" t="s">
        <v>360</v>
      </c>
      <c r="J4" s="15" t="s">
        <v>361</v>
      </c>
      <c r="K4" s="220" t="s">
        <v>362</v>
      </c>
      <c r="L4" s="221" t="s">
        <v>363</v>
      </c>
      <c r="M4" s="219" t="s">
        <v>364</v>
      </c>
      <c r="N4" s="15" t="s">
        <v>10</v>
      </c>
      <c r="O4" s="220" t="s">
        <v>365</v>
      </c>
      <c r="P4" s="222" t="s">
        <v>366</v>
      </c>
    </row>
    <row r="5" customFormat="false" ht="14.25" hidden="false" customHeight="false" outlineLevel="0" collapsed="false">
      <c r="B5" s="0" t="n">
        <v>1</v>
      </c>
      <c r="C5" s="223" t="s">
        <v>148</v>
      </c>
      <c r="D5" s="224" t="n">
        <v>1101</v>
      </c>
      <c r="E5" s="225" t="n">
        <v>17</v>
      </c>
      <c r="F5" s="226" t="n">
        <v>1119</v>
      </c>
      <c r="G5" s="227" t="n">
        <v>20</v>
      </c>
      <c r="H5" s="228" t="n">
        <v>1117</v>
      </c>
      <c r="I5" s="225" t="n">
        <v>20</v>
      </c>
      <c r="J5" s="226" t="n">
        <v>1122</v>
      </c>
      <c r="K5" s="227" t="n">
        <v>20</v>
      </c>
      <c r="L5" s="228" t="n">
        <v>1149</v>
      </c>
      <c r="M5" s="225" t="n">
        <v>20</v>
      </c>
      <c r="N5" s="226" t="n">
        <f aca="false">SUM(D5+F5+H5+J5+L5)</f>
        <v>5608</v>
      </c>
      <c r="O5" s="227" t="n">
        <f aca="false">IF(N5&gt;0,AVERAGE(D5,F5,H5,J5,L5),0)</f>
        <v>1121.6</v>
      </c>
      <c r="P5" s="229" t="n">
        <f aca="false">SUM(E5+G5+I5+K5+M5)</f>
        <v>97</v>
      </c>
    </row>
    <row r="6" customFormat="false" ht="14.25" hidden="false" customHeight="false" outlineLevel="0" collapsed="false">
      <c r="B6" s="0" t="n">
        <v>2</v>
      </c>
      <c r="C6" s="223" t="s">
        <v>167</v>
      </c>
      <c r="D6" s="224" t="n">
        <v>1120</v>
      </c>
      <c r="E6" s="225" t="n">
        <v>20</v>
      </c>
      <c r="F6" s="226" t="n">
        <v>1096</v>
      </c>
      <c r="G6" s="227" t="n">
        <v>12</v>
      </c>
      <c r="H6" s="228" t="n">
        <v>1099</v>
      </c>
      <c r="I6" s="225" t="n">
        <v>12</v>
      </c>
      <c r="J6" s="226" t="n">
        <v>1103</v>
      </c>
      <c r="K6" s="227" t="n">
        <v>14</v>
      </c>
      <c r="L6" s="228" t="n">
        <v>1110</v>
      </c>
      <c r="M6" s="225" t="n">
        <v>17</v>
      </c>
      <c r="N6" s="226" t="n">
        <f aca="false">SUM(D6+F6+H6+J6+L6)</f>
        <v>5528</v>
      </c>
      <c r="O6" s="227" t="n">
        <f aca="false">IF(N6&gt;0,AVERAGE(D6,F6,H6,J6,L6),0)</f>
        <v>1105.6</v>
      </c>
      <c r="P6" s="229" t="n">
        <f aca="false">SUM(E6+G6+I6+K6+M6)</f>
        <v>75</v>
      </c>
    </row>
    <row r="7" customFormat="false" ht="14.25" hidden="false" customHeight="false" outlineLevel="0" collapsed="false">
      <c r="B7" s="0" t="n">
        <v>3</v>
      </c>
      <c r="C7" s="223" t="s">
        <v>180</v>
      </c>
      <c r="D7" s="224" t="n">
        <v>1064</v>
      </c>
      <c r="E7" s="225" t="n">
        <v>11</v>
      </c>
      <c r="F7" s="226" t="n">
        <v>1107</v>
      </c>
      <c r="G7" s="227" t="n">
        <v>17</v>
      </c>
      <c r="H7" s="228" t="n">
        <v>1099</v>
      </c>
      <c r="I7" s="225" t="n">
        <v>14</v>
      </c>
      <c r="J7" s="226" t="n">
        <v>1104</v>
      </c>
      <c r="K7" s="227" t="n">
        <v>17</v>
      </c>
      <c r="L7" s="228" t="n">
        <v>1099</v>
      </c>
      <c r="M7" s="225" t="n">
        <v>14</v>
      </c>
      <c r="N7" s="226" t="n">
        <f aca="false">SUM(D7+F7+H7+J7+L7)</f>
        <v>5473</v>
      </c>
      <c r="O7" s="227" t="n">
        <f aca="false">IF(N7&gt;0,AVERAGE(D7,F7,H7,J7,L7),0)</f>
        <v>1094.6</v>
      </c>
      <c r="P7" s="229" t="n">
        <f aca="false">SUM(E7+G7+I7+K7+M7)</f>
        <v>73</v>
      </c>
    </row>
    <row r="8" customFormat="false" ht="14.25" hidden="false" customHeight="false" outlineLevel="0" collapsed="false">
      <c r="B8" s="0" t="n">
        <v>4</v>
      </c>
      <c r="C8" s="223" t="s">
        <v>218</v>
      </c>
      <c r="D8" s="224" t="n">
        <v>1096</v>
      </c>
      <c r="E8" s="225" t="n">
        <v>14</v>
      </c>
      <c r="F8" s="226" t="n">
        <v>1102</v>
      </c>
      <c r="G8" s="227" t="n">
        <v>14</v>
      </c>
      <c r="H8" s="228" t="n">
        <v>1104</v>
      </c>
      <c r="I8" s="225" t="n">
        <v>17</v>
      </c>
      <c r="J8" s="226" t="n">
        <v>1086</v>
      </c>
      <c r="K8" s="227" t="n">
        <v>12</v>
      </c>
      <c r="L8" s="228"/>
      <c r="M8" s="225"/>
      <c r="N8" s="226" t="n">
        <f aca="false">SUM(D8+F8+H8+J8+L8)</f>
        <v>4388</v>
      </c>
      <c r="O8" s="227" t="n">
        <f aca="false">IF(N8&gt;0,AVERAGE(D8,F8,H8,J8,L8),0)</f>
        <v>1097</v>
      </c>
      <c r="P8" s="229" t="n">
        <f aca="false">SUM(E8+G8+I8+K8+M8)</f>
        <v>57</v>
      </c>
    </row>
    <row r="9" customFormat="false" ht="14.25" hidden="false" customHeight="false" outlineLevel="0" collapsed="false">
      <c r="B9" s="0" t="n">
        <v>5</v>
      </c>
      <c r="C9" s="223" t="s">
        <v>191</v>
      </c>
      <c r="D9" s="224" t="n">
        <v>1090</v>
      </c>
      <c r="E9" s="225" t="n">
        <v>12</v>
      </c>
      <c r="F9" s="226" t="n">
        <v>1068</v>
      </c>
      <c r="G9" s="227" t="n">
        <v>11</v>
      </c>
      <c r="H9" s="228"/>
      <c r="I9" s="225"/>
      <c r="J9" s="226" t="n">
        <v>1083</v>
      </c>
      <c r="K9" s="227" t="n">
        <v>11</v>
      </c>
      <c r="L9" s="228" t="n">
        <v>1090</v>
      </c>
      <c r="M9" s="225" t="n">
        <v>12</v>
      </c>
      <c r="N9" s="226" t="n">
        <f aca="false">SUM(D9+F9+H9+J9+L9)</f>
        <v>4331</v>
      </c>
      <c r="O9" s="227" t="n">
        <f aca="false">IF(N9&gt;0,AVERAGE(D9,F9,H9,J9,L9),0)</f>
        <v>1082.75</v>
      </c>
      <c r="P9" s="229" t="n">
        <f aca="false">SUM(E9+G9+I9+K9+M9)</f>
        <v>46</v>
      </c>
    </row>
    <row r="10" customFormat="false" ht="14.25" hidden="false" customHeight="false" outlineLevel="0" collapsed="false">
      <c r="B10" s="0" t="n">
        <v>6</v>
      </c>
      <c r="C10" s="223" t="s">
        <v>41</v>
      </c>
      <c r="D10" s="224" t="n">
        <v>1047</v>
      </c>
      <c r="E10" s="225" t="n">
        <v>9</v>
      </c>
      <c r="F10" s="226" t="n">
        <v>1013</v>
      </c>
      <c r="G10" s="227" t="n">
        <v>8</v>
      </c>
      <c r="H10" s="228" t="n">
        <v>1023</v>
      </c>
      <c r="I10" s="225" t="n">
        <v>9</v>
      </c>
      <c r="J10" s="226" t="n">
        <v>1047</v>
      </c>
      <c r="K10" s="227" t="n">
        <v>9</v>
      </c>
      <c r="L10" s="228" t="n">
        <v>1056</v>
      </c>
      <c r="M10" s="225" t="n">
        <v>9</v>
      </c>
      <c r="N10" s="226" t="n">
        <f aca="false">SUM(D10+F10+H10+J10+L10)</f>
        <v>5186</v>
      </c>
      <c r="O10" s="227" t="n">
        <f aca="false">IF(N10&gt;0,AVERAGE(D10,F10,H10,J10,L10),0)</f>
        <v>1037.2</v>
      </c>
      <c r="P10" s="229" t="n">
        <f aca="false">SUM(E10+G10+I10+K10+M10)</f>
        <v>44</v>
      </c>
    </row>
    <row r="11" customFormat="false" ht="14.25" hidden="false" customHeight="false" outlineLevel="0" collapsed="false">
      <c r="B11" s="0" t="n">
        <v>7</v>
      </c>
      <c r="C11" s="223" t="s">
        <v>202</v>
      </c>
      <c r="D11" s="224" t="n">
        <v>998</v>
      </c>
      <c r="E11" s="225" t="n">
        <v>8</v>
      </c>
      <c r="F11" s="226" t="n">
        <v>1042</v>
      </c>
      <c r="G11" s="227" t="n">
        <v>9</v>
      </c>
      <c r="H11" s="228" t="n">
        <v>1048</v>
      </c>
      <c r="I11" s="225" t="n">
        <v>11</v>
      </c>
      <c r="J11" s="226"/>
      <c r="K11" s="227"/>
      <c r="L11" s="228" t="n">
        <v>1060</v>
      </c>
      <c r="M11" s="225" t="n">
        <v>11</v>
      </c>
      <c r="N11" s="226" t="n">
        <f aca="false">SUM(D11+F11+H11+J11+L11)</f>
        <v>4148</v>
      </c>
      <c r="O11" s="227" t="n">
        <f aca="false">IF(N11&gt;0,AVERAGE(D11,F11,H11,J11,L11),0)</f>
        <v>1037</v>
      </c>
      <c r="P11" s="229" t="n">
        <f aca="false">SUM(E11+G11+I11+K11+M11)</f>
        <v>39</v>
      </c>
    </row>
    <row r="12" customFormat="false" ht="14.25" hidden="false" customHeight="false" outlineLevel="0" collapsed="false">
      <c r="B12" s="0" t="n">
        <v>8</v>
      </c>
      <c r="C12" s="230" t="s">
        <v>204</v>
      </c>
      <c r="D12" s="224"/>
      <c r="E12" s="225"/>
      <c r="F12" s="226" t="n">
        <v>1049</v>
      </c>
      <c r="G12" s="227" t="n">
        <v>10</v>
      </c>
      <c r="H12" s="228" t="n">
        <v>1022</v>
      </c>
      <c r="I12" s="225" t="n">
        <v>8</v>
      </c>
      <c r="J12" s="226" t="n">
        <v>1067</v>
      </c>
      <c r="K12" s="227" t="n">
        <v>10</v>
      </c>
      <c r="L12" s="228" t="n">
        <v>1057</v>
      </c>
      <c r="M12" s="225" t="n">
        <v>10</v>
      </c>
      <c r="N12" s="226" t="n">
        <f aca="false">SUM(D12+F12+H12+J12+L12)</f>
        <v>4195</v>
      </c>
      <c r="O12" s="227" t="n">
        <f aca="false">IF(N12&gt;0,AVERAGE(D12,F12,H12,J12,L12),0)</f>
        <v>1048.75</v>
      </c>
      <c r="P12" s="229" t="n">
        <f aca="false">SUM(E12+G12+I12+K12+M12)</f>
        <v>38</v>
      </c>
    </row>
    <row r="13" customFormat="false" ht="14.25" hidden="false" customHeight="false" outlineLevel="0" collapsed="false">
      <c r="B13" s="0" t="n">
        <v>9</v>
      </c>
      <c r="C13" s="223" t="s">
        <v>209</v>
      </c>
      <c r="D13" s="224" t="n">
        <v>901</v>
      </c>
      <c r="E13" s="225" t="n">
        <v>7</v>
      </c>
      <c r="F13" s="226" t="n">
        <v>915</v>
      </c>
      <c r="G13" s="227" t="n">
        <v>7</v>
      </c>
      <c r="H13" s="228" t="n">
        <v>1031</v>
      </c>
      <c r="I13" s="225" t="n">
        <v>10</v>
      </c>
      <c r="J13" s="226"/>
      <c r="K13" s="227"/>
      <c r="L13" s="228" t="n">
        <v>1008</v>
      </c>
      <c r="M13" s="225" t="n">
        <v>8</v>
      </c>
      <c r="N13" s="226" t="n">
        <f aca="false">SUM(D13+F13+H13+J13+L13)</f>
        <v>3855</v>
      </c>
      <c r="O13" s="227" t="n">
        <f aca="false">IF(N13&gt;0,AVERAGE(D13,F13,H13,J13,L13),0)</f>
        <v>963.75</v>
      </c>
      <c r="P13" s="229" t="n">
        <f aca="false">SUM(E13+G13+I13+K13+M13)</f>
        <v>32</v>
      </c>
    </row>
    <row r="14" customFormat="false" ht="14.25" hidden="false" customHeight="false" outlineLevel="0" collapsed="false">
      <c r="B14" s="0" t="n">
        <v>10</v>
      </c>
      <c r="C14" s="223" t="s">
        <v>28</v>
      </c>
      <c r="D14" s="224" t="n">
        <v>1051</v>
      </c>
      <c r="E14" s="225" t="n">
        <v>10</v>
      </c>
      <c r="F14" s="226"/>
      <c r="G14" s="227"/>
      <c r="H14" s="228"/>
      <c r="I14" s="225"/>
      <c r="J14" s="226"/>
      <c r="K14" s="227"/>
      <c r="L14" s="228"/>
      <c r="M14" s="225"/>
      <c r="N14" s="226" t="n">
        <f aca="false">SUM(D14+F14+H14+J14+L14)</f>
        <v>1051</v>
      </c>
      <c r="O14" s="227" t="n">
        <f aca="false">IF(N14&gt;0,AVERAGE(D14,F14,H14,J14,L14),0)</f>
        <v>1051</v>
      </c>
      <c r="P14" s="229" t="n">
        <f aca="false">SUM(E14+G14+I14+K14+M14)</f>
        <v>10</v>
      </c>
    </row>
    <row r="15" customFormat="false" ht="14.25" hidden="false" customHeight="false" outlineLevel="0" collapsed="false">
      <c r="B15" s="0" t="n">
        <v>11</v>
      </c>
      <c r="C15" s="223" t="s">
        <v>68</v>
      </c>
      <c r="D15" s="224"/>
      <c r="E15" s="225"/>
      <c r="F15" s="226"/>
      <c r="G15" s="227"/>
      <c r="H15" s="228"/>
      <c r="I15" s="225"/>
      <c r="J15" s="226"/>
      <c r="K15" s="227"/>
      <c r="L15" s="228" t="n">
        <v>847</v>
      </c>
      <c r="M15" s="225" t="n">
        <v>7</v>
      </c>
      <c r="N15" s="226" t="n">
        <f aca="false">SUM(D15+F15+H15+J15+L15)</f>
        <v>847</v>
      </c>
      <c r="O15" s="227" t="n">
        <f aca="false">IF(N15&gt;0,AVERAGE(D15,F15,H15,J15,L15),0)</f>
        <v>847</v>
      </c>
      <c r="P15" s="229" t="n">
        <f aca="false">SUM(E15+G15+I15+K15+M15)</f>
        <v>7</v>
      </c>
    </row>
    <row r="16" customFormat="false" ht="14.25" hidden="false" customHeight="false" outlineLevel="0" collapsed="false"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253"/>
    </row>
    <row r="17" customFormat="false" ht="24.75" hidden="false" customHeight="true" outlineLevel="0" collapsed="false">
      <c r="B17" s="216" t="s">
        <v>382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24.75" hidden="false" customHeight="false" outlineLevel="0" collapsed="false">
      <c r="B18" s="217"/>
      <c r="C18" s="217"/>
      <c r="D18" s="9"/>
      <c r="E18" s="9"/>
      <c r="F18" s="9"/>
      <c r="G18" s="9"/>
      <c r="H18" s="9"/>
    </row>
    <row r="19" customFormat="false" ht="13.5" hidden="false" customHeight="false" outlineLevel="0" collapsed="false"/>
    <row r="20" customFormat="false" ht="14.25" hidden="false" customHeight="false" outlineLevel="0" collapsed="false">
      <c r="B20" s="218" t="s">
        <v>2</v>
      </c>
      <c r="C20" s="239" t="s">
        <v>5</v>
      </c>
      <c r="D20" s="15" t="s">
        <v>355</v>
      </c>
      <c r="E20" s="240" t="s">
        <v>356</v>
      </c>
      <c r="F20" s="221" t="s">
        <v>357</v>
      </c>
      <c r="G20" s="241" t="s">
        <v>358</v>
      </c>
      <c r="H20" s="15" t="s">
        <v>359</v>
      </c>
      <c r="I20" s="240" t="s">
        <v>360</v>
      </c>
      <c r="J20" s="221" t="s">
        <v>361</v>
      </c>
      <c r="K20" s="241" t="s">
        <v>362</v>
      </c>
      <c r="L20" s="15" t="s">
        <v>363</v>
      </c>
      <c r="M20" s="240" t="s">
        <v>364</v>
      </c>
      <c r="N20" s="221" t="s">
        <v>10</v>
      </c>
      <c r="O20" s="241" t="s">
        <v>365</v>
      </c>
      <c r="P20" s="242" t="s">
        <v>366</v>
      </c>
      <c r="Q20" s="241" t="s">
        <v>368</v>
      </c>
      <c r="R20" s="243" t="s">
        <v>369</v>
      </c>
    </row>
    <row r="21" customFormat="false" ht="14.25" hidden="false" customHeight="false" outlineLevel="0" collapsed="false">
      <c r="A21" s="0" t="n">
        <v>1</v>
      </c>
      <c r="B21" s="223" t="s">
        <v>151</v>
      </c>
      <c r="C21" s="244" t="s">
        <v>152</v>
      </c>
      <c r="D21" s="226" t="n">
        <v>384</v>
      </c>
      <c r="E21" s="245" t="n">
        <v>30</v>
      </c>
      <c r="F21" s="228" t="n">
        <v>383</v>
      </c>
      <c r="G21" s="246" t="n">
        <v>26</v>
      </c>
      <c r="H21" s="226" t="n">
        <v>387</v>
      </c>
      <c r="I21" s="245" t="n">
        <v>26</v>
      </c>
      <c r="J21" s="228" t="n">
        <v>386</v>
      </c>
      <c r="K21" s="246" t="n">
        <v>30</v>
      </c>
      <c r="L21" s="226" t="n">
        <v>383</v>
      </c>
      <c r="M21" s="245" t="n">
        <v>26</v>
      </c>
      <c r="N21" s="228" t="n">
        <v>1923</v>
      </c>
      <c r="O21" s="227" t="n">
        <v>384.6</v>
      </c>
      <c r="P21" s="247" t="n">
        <v>138</v>
      </c>
      <c r="Q21" s="227" t="n">
        <v>26</v>
      </c>
      <c r="R21" s="229" t="n">
        <v>112</v>
      </c>
    </row>
    <row r="22" customFormat="false" ht="14.25" hidden="false" customHeight="false" outlineLevel="0" collapsed="false">
      <c r="A22" s="0" t="n">
        <v>2</v>
      </c>
      <c r="B22" s="223" t="s">
        <v>149</v>
      </c>
      <c r="C22" s="244" t="s">
        <v>150</v>
      </c>
      <c r="D22" s="226" t="n">
        <v>375</v>
      </c>
      <c r="E22" s="245" t="n">
        <v>24</v>
      </c>
      <c r="F22" s="228" t="n">
        <v>375</v>
      </c>
      <c r="G22" s="246" t="n">
        <v>22</v>
      </c>
      <c r="H22" s="226" t="n">
        <v>389</v>
      </c>
      <c r="I22" s="245" t="n">
        <v>30</v>
      </c>
      <c r="J22" s="228" t="n">
        <v>385</v>
      </c>
      <c r="K22" s="246" t="n">
        <v>26</v>
      </c>
      <c r="L22" s="226" t="n">
        <v>384</v>
      </c>
      <c r="M22" s="245" t="n">
        <v>30</v>
      </c>
      <c r="N22" s="228" t="n">
        <v>1908</v>
      </c>
      <c r="O22" s="227" t="n">
        <v>381.6</v>
      </c>
      <c r="P22" s="247" t="n">
        <v>132</v>
      </c>
      <c r="Q22" s="227" t="n">
        <v>22</v>
      </c>
      <c r="R22" s="229" t="n">
        <v>110</v>
      </c>
    </row>
    <row r="23" customFormat="false" ht="14.25" hidden="false" customHeight="false" outlineLevel="0" collapsed="false">
      <c r="A23" s="0" t="n">
        <v>3</v>
      </c>
      <c r="B23" s="223" t="s">
        <v>157</v>
      </c>
      <c r="C23" s="244" t="s">
        <v>158</v>
      </c>
      <c r="D23" s="226" t="n">
        <v>382</v>
      </c>
      <c r="E23" s="245" t="n">
        <v>26</v>
      </c>
      <c r="F23" s="228" t="n">
        <v>367</v>
      </c>
      <c r="G23" s="246" t="n">
        <v>19</v>
      </c>
      <c r="H23" s="226" t="n">
        <v>383</v>
      </c>
      <c r="I23" s="245" t="n">
        <v>24</v>
      </c>
      <c r="J23" s="228" t="n">
        <v>382</v>
      </c>
      <c r="K23" s="246" t="n">
        <v>24</v>
      </c>
      <c r="L23" s="226" t="n">
        <v>380</v>
      </c>
      <c r="M23" s="245" t="n">
        <v>22</v>
      </c>
      <c r="N23" s="228" t="n">
        <v>1894</v>
      </c>
      <c r="O23" s="227" t="n">
        <v>378.8</v>
      </c>
      <c r="P23" s="247" t="n">
        <v>115</v>
      </c>
      <c r="Q23" s="227" t="n">
        <v>19</v>
      </c>
      <c r="R23" s="229" t="n">
        <v>96</v>
      </c>
    </row>
    <row r="24" customFormat="false" ht="14.25" hidden="false" customHeight="false" outlineLevel="0" collapsed="false">
      <c r="A24" s="0" t="n">
        <v>4</v>
      </c>
      <c r="B24" s="223" t="s">
        <v>171</v>
      </c>
      <c r="C24" s="244" t="s">
        <v>44</v>
      </c>
      <c r="D24" s="226" t="n">
        <v>373</v>
      </c>
      <c r="E24" s="245" t="n">
        <v>21</v>
      </c>
      <c r="F24" s="228" t="n">
        <v>386</v>
      </c>
      <c r="G24" s="246" t="n">
        <v>30</v>
      </c>
      <c r="H24" s="226" t="n">
        <v>382</v>
      </c>
      <c r="I24" s="245" t="n">
        <v>22</v>
      </c>
      <c r="J24" s="228" t="n">
        <v>380</v>
      </c>
      <c r="K24" s="246" t="n">
        <v>22</v>
      </c>
      <c r="L24" s="226" t="n">
        <v>367</v>
      </c>
      <c r="M24" s="245" t="n">
        <v>15</v>
      </c>
      <c r="N24" s="228" t="n">
        <v>1888</v>
      </c>
      <c r="O24" s="227" t="n">
        <v>377.6</v>
      </c>
      <c r="P24" s="247" t="n">
        <v>110</v>
      </c>
      <c r="Q24" s="227" t="n">
        <v>15</v>
      </c>
      <c r="R24" s="229" t="n">
        <v>95</v>
      </c>
    </row>
    <row r="25" customFormat="false" ht="14.25" hidden="false" customHeight="false" outlineLevel="0" collapsed="false">
      <c r="A25" s="0" t="n">
        <v>5</v>
      </c>
      <c r="B25" s="223" t="s">
        <v>162</v>
      </c>
      <c r="C25" s="244" t="s">
        <v>163</v>
      </c>
      <c r="D25" s="226" t="n">
        <v>370</v>
      </c>
      <c r="E25" s="245" t="n">
        <v>20</v>
      </c>
      <c r="F25" s="228" t="n">
        <v>366</v>
      </c>
      <c r="G25" s="246" t="n">
        <v>18</v>
      </c>
      <c r="H25" s="226" t="n">
        <v>362</v>
      </c>
      <c r="I25" s="245" t="n">
        <v>12</v>
      </c>
      <c r="J25" s="228" t="n">
        <v>372</v>
      </c>
      <c r="K25" s="246" t="n">
        <v>21</v>
      </c>
      <c r="L25" s="226" t="n">
        <v>374</v>
      </c>
      <c r="M25" s="245" t="n">
        <v>20</v>
      </c>
      <c r="N25" s="228" t="n">
        <v>1844</v>
      </c>
      <c r="O25" s="227" t="n">
        <v>368.8</v>
      </c>
      <c r="P25" s="247" t="n">
        <v>91</v>
      </c>
      <c r="Q25" s="227" t="n">
        <v>12</v>
      </c>
      <c r="R25" s="229" t="n">
        <v>79</v>
      </c>
    </row>
    <row r="26" customFormat="false" ht="14.25" hidden="false" customHeight="false" outlineLevel="0" collapsed="false">
      <c r="A26" s="0" t="n">
        <v>6</v>
      </c>
      <c r="B26" s="223" t="s">
        <v>383</v>
      </c>
      <c r="C26" s="244" t="s">
        <v>220</v>
      </c>
      <c r="D26" s="226" t="n">
        <v>374</v>
      </c>
      <c r="E26" s="245" t="n">
        <v>22</v>
      </c>
      <c r="F26" s="228" t="n">
        <v>377</v>
      </c>
      <c r="G26" s="246" t="n">
        <v>24</v>
      </c>
      <c r="H26" s="226" t="n">
        <v>369</v>
      </c>
      <c r="I26" s="245" t="n">
        <v>14</v>
      </c>
      <c r="J26" s="228" t="n">
        <v>367</v>
      </c>
      <c r="K26" s="246" t="n">
        <v>15</v>
      </c>
      <c r="L26" s="226"/>
      <c r="M26" s="245"/>
      <c r="N26" s="228" t="n">
        <v>1487</v>
      </c>
      <c r="O26" s="227" t="n">
        <v>371.75</v>
      </c>
      <c r="P26" s="247" t="n">
        <v>75</v>
      </c>
      <c r="Q26" s="227" t="n">
        <v>14</v>
      </c>
      <c r="R26" s="229" t="n">
        <v>75</v>
      </c>
    </row>
    <row r="27" customFormat="false" ht="14.25" hidden="false" customHeight="false" outlineLevel="0" collapsed="false">
      <c r="A27" s="0" t="n">
        <v>7</v>
      </c>
      <c r="B27" s="223" t="s">
        <v>165</v>
      </c>
      <c r="C27" s="244" t="s">
        <v>166</v>
      </c>
      <c r="D27" s="226" t="n">
        <v>360</v>
      </c>
      <c r="E27" s="245" t="n">
        <v>15</v>
      </c>
      <c r="F27" s="228" t="n">
        <v>365</v>
      </c>
      <c r="G27" s="246" t="n">
        <v>15</v>
      </c>
      <c r="H27" s="226" t="n">
        <v>371</v>
      </c>
      <c r="I27" s="245" t="n">
        <v>17</v>
      </c>
      <c r="J27" s="228" t="n">
        <v>369</v>
      </c>
      <c r="K27" s="246" t="n">
        <v>20</v>
      </c>
      <c r="L27" s="226" t="n">
        <v>372</v>
      </c>
      <c r="M27" s="245" t="n">
        <v>18</v>
      </c>
      <c r="N27" s="228" t="n">
        <v>1837</v>
      </c>
      <c r="O27" s="227" t="n">
        <v>367.4</v>
      </c>
      <c r="P27" s="247" t="n">
        <v>85</v>
      </c>
      <c r="Q27" s="227" t="n">
        <v>15</v>
      </c>
      <c r="R27" s="229" t="n">
        <v>70</v>
      </c>
    </row>
    <row r="28" customFormat="false" ht="14.25" hidden="false" customHeight="false" outlineLevel="0" collapsed="false">
      <c r="A28" s="0" t="n">
        <v>8</v>
      </c>
      <c r="B28" s="223" t="s">
        <v>384</v>
      </c>
      <c r="C28" s="244" t="s">
        <v>220</v>
      </c>
      <c r="D28" s="226" t="n">
        <v>369</v>
      </c>
      <c r="E28" s="245" t="n">
        <v>19</v>
      </c>
      <c r="F28" s="228" t="n">
        <v>364</v>
      </c>
      <c r="G28" s="246" t="n">
        <v>13</v>
      </c>
      <c r="H28" s="226" t="n">
        <v>374</v>
      </c>
      <c r="I28" s="245" t="n">
        <v>21</v>
      </c>
      <c r="J28" s="228" t="n">
        <v>367</v>
      </c>
      <c r="K28" s="246" t="n">
        <v>17</v>
      </c>
      <c r="L28" s="226"/>
      <c r="M28" s="245"/>
      <c r="N28" s="228" t="n">
        <v>1474</v>
      </c>
      <c r="O28" s="227" t="n">
        <v>368.5</v>
      </c>
      <c r="P28" s="247" t="n">
        <v>70</v>
      </c>
      <c r="Q28" s="227" t="n">
        <v>13</v>
      </c>
      <c r="R28" s="229" t="n">
        <v>70</v>
      </c>
    </row>
    <row r="29" customFormat="false" ht="14.25" hidden="false" customHeight="false" outlineLevel="0" collapsed="false">
      <c r="A29" s="0" t="n">
        <v>9</v>
      </c>
      <c r="B29" s="223" t="s">
        <v>164</v>
      </c>
      <c r="C29" s="244" t="s">
        <v>136</v>
      </c>
      <c r="D29" s="226" t="n">
        <v>361</v>
      </c>
      <c r="E29" s="245" t="n">
        <v>16</v>
      </c>
      <c r="F29" s="228" t="n">
        <v>365</v>
      </c>
      <c r="G29" s="246" t="n">
        <v>16</v>
      </c>
      <c r="H29" s="226" t="n">
        <v>373</v>
      </c>
      <c r="I29" s="245" t="n">
        <v>19</v>
      </c>
      <c r="J29" s="228" t="n">
        <v>356</v>
      </c>
      <c r="K29" s="246" t="n">
        <v>8</v>
      </c>
      <c r="L29" s="226" t="n">
        <v>374</v>
      </c>
      <c r="M29" s="245" t="n">
        <v>19</v>
      </c>
      <c r="N29" s="228" t="n">
        <v>1829</v>
      </c>
      <c r="O29" s="227" t="n">
        <v>365.8</v>
      </c>
      <c r="P29" s="247" t="n">
        <v>78</v>
      </c>
      <c r="Q29" s="227" t="n">
        <v>8</v>
      </c>
      <c r="R29" s="229" t="n">
        <v>70</v>
      </c>
    </row>
    <row r="30" customFormat="false" ht="14.25" hidden="false" customHeight="false" outlineLevel="0" collapsed="false">
      <c r="A30" s="0" t="n">
        <v>10</v>
      </c>
      <c r="B30" s="223" t="s">
        <v>160</v>
      </c>
      <c r="C30" s="244" t="s">
        <v>136</v>
      </c>
      <c r="D30" s="226" t="n">
        <v>346</v>
      </c>
      <c r="E30" s="245" t="n">
        <v>6</v>
      </c>
      <c r="F30" s="228" t="n">
        <v>364</v>
      </c>
      <c r="G30" s="246" t="n">
        <v>14</v>
      </c>
      <c r="H30" s="226" t="n">
        <v>370</v>
      </c>
      <c r="I30" s="245" t="n">
        <v>16</v>
      </c>
      <c r="J30" s="228" t="n">
        <v>369</v>
      </c>
      <c r="K30" s="246" t="n">
        <v>19</v>
      </c>
      <c r="L30" s="226" t="n">
        <v>376</v>
      </c>
      <c r="M30" s="245" t="n">
        <v>21</v>
      </c>
      <c r="N30" s="228" t="n">
        <v>1825</v>
      </c>
      <c r="O30" s="227" t="n">
        <v>365</v>
      </c>
      <c r="P30" s="247" t="n">
        <v>76</v>
      </c>
      <c r="Q30" s="227" t="n">
        <v>6</v>
      </c>
      <c r="R30" s="229" t="n">
        <v>70</v>
      </c>
    </row>
    <row r="31" customFormat="false" ht="14.25" hidden="false" customHeight="false" outlineLevel="0" collapsed="false">
      <c r="A31" s="0" t="n">
        <v>11</v>
      </c>
      <c r="B31" s="230" t="s">
        <v>169</v>
      </c>
      <c r="C31" s="252" t="s">
        <v>163</v>
      </c>
      <c r="D31" s="226" t="n">
        <v>364</v>
      </c>
      <c r="E31" s="245" t="n">
        <v>18</v>
      </c>
      <c r="F31" s="228" t="n">
        <v>355</v>
      </c>
      <c r="G31" s="246" t="n">
        <v>7</v>
      </c>
      <c r="H31" s="226" t="n">
        <v>370</v>
      </c>
      <c r="I31" s="245" t="n">
        <v>15</v>
      </c>
      <c r="J31" s="228" t="n">
        <v>369</v>
      </c>
      <c r="K31" s="246" t="n">
        <v>18</v>
      </c>
      <c r="L31" s="226" t="n">
        <v>369</v>
      </c>
      <c r="M31" s="245" t="n">
        <v>16</v>
      </c>
      <c r="N31" s="228" t="n">
        <v>1827</v>
      </c>
      <c r="O31" s="227" t="n">
        <v>365.4</v>
      </c>
      <c r="P31" s="247" t="n">
        <v>74</v>
      </c>
      <c r="Q31" s="227" t="n">
        <v>7</v>
      </c>
      <c r="R31" s="229" t="n">
        <v>67</v>
      </c>
    </row>
    <row r="32" customFormat="false" ht="14.25" hidden="false" customHeight="false" outlineLevel="0" collapsed="false">
      <c r="A32" s="0" t="n">
        <v>12</v>
      </c>
      <c r="B32" s="231" t="s">
        <v>168</v>
      </c>
      <c r="C32" s="248" t="s">
        <v>134</v>
      </c>
      <c r="D32" s="234" t="n">
        <v>346</v>
      </c>
      <c r="E32" s="249" t="n">
        <v>4</v>
      </c>
      <c r="F32" s="236" t="n">
        <v>364</v>
      </c>
      <c r="G32" s="250" t="n">
        <v>12</v>
      </c>
      <c r="H32" s="234" t="n">
        <v>374</v>
      </c>
      <c r="I32" s="249" t="n">
        <v>20</v>
      </c>
      <c r="J32" s="236" t="n">
        <v>366</v>
      </c>
      <c r="K32" s="250" t="n">
        <v>14</v>
      </c>
      <c r="L32" s="234" t="n">
        <v>369</v>
      </c>
      <c r="M32" s="249" t="n">
        <v>17</v>
      </c>
      <c r="N32" s="236" t="n">
        <v>1819</v>
      </c>
      <c r="O32" s="227" t="n">
        <v>363.8</v>
      </c>
      <c r="P32" s="251" t="n">
        <v>67</v>
      </c>
      <c r="Q32" s="227" t="n">
        <v>4</v>
      </c>
      <c r="R32" s="229" t="n">
        <v>63</v>
      </c>
    </row>
    <row r="33" customFormat="false" ht="14.25" hidden="false" customHeight="false" outlineLevel="0" collapsed="false">
      <c r="A33" s="0" t="n">
        <v>13</v>
      </c>
      <c r="B33" s="223" t="s">
        <v>173</v>
      </c>
      <c r="C33" s="244" t="s">
        <v>138</v>
      </c>
      <c r="D33" s="226" t="n">
        <v>346</v>
      </c>
      <c r="E33" s="245" t="n">
        <v>3</v>
      </c>
      <c r="F33" s="228" t="n">
        <v>369</v>
      </c>
      <c r="G33" s="246" t="n">
        <v>20</v>
      </c>
      <c r="H33" s="226" t="n">
        <v>363</v>
      </c>
      <c r="I33" s="245" t="n">
        <v>13</v>
      </c>
      <c r="J33" s="228" t="n">
        <v>363</v>
      </c>
      <c r="K33" s="246" t="n">
        <v>13</v>
      </c>
      <c r="L33" s="226" t="n">
        <v>366</v>
      </c>
      <c r="M33" s="245" t="n">
        <v>14</v>
      </c>
      <c r="N33" s="228" t="n">
        <v>1807</v>
      </c>
      <c r="O33" s="227" t="n">
        <v>361.4</v>
      </c>
      <c r="P33" s="251" t="n">
        <v>63</v>
      </c>
      <c r="Q33" s="227" t="n">
        <v>3</v>
      </c>
      <c r="R33" s="229" t="n">
        <v>60</v>
      </c>
    </row>
    <row r="34" customFormat="false" ht="14.25" hidden="false" customHeight="false" outlineLevel="0" collapsed="false">
      <c r="A34" s="0" t="n">
        <v>14</v>
      </c>
      <c r="B34" s="223" t="s">
        <v>176</v>
      </c>
      <c r="C34" s="244" t="s">
        <v>115</v>
      </c>
      <c r="D34" s="226" t="n">
        <v>362</v>
      </c>
      <c r="E34" s="245" t="n">
        <v>17</v>
      </c>
      <c r="F34" s="228" t="n">
        <v>359</v>
      </c>
      <c r="G34" s="246" t="n">
        <v>10</v>
      </c>
      <c r="H34" s="226" t="n">
        <v>372</v>
      </c>
      <c r="I34" s="245" t="n">
        <v>18</v>
      </c>
      <c r="J34" s="228"/>
      <c r="K34" s="246"/>
      <c r="L34" s="226" t="n">
        <v>364</v>
      </c>
      <c r="M34" s="245" t="n">
        <v>12</v>
      </c>
      <c r="N34" s="228" t="n">
        <v>1457</v>
      </c>
      <c r="O34" s="227" t="n">
        <v>364.25</v>
      </c>
      <c r="P34" s="251" t="n">
        <v>57</v>
      </c>
      <c r="Q34" s="227" t="n">
        <v>10</v>
      </c>
      <c r="R34" s="229" t="n">
        <v>57</v>
      </c>
    </row>
    <row r="35" customFormat="false" ht="14.25" hidden="false" customHeight="false" outlineLevel="0" collapsed="false">
      <c r="A35" s="0" t="n">
        <v>15</v>
      </c>
      <c r="B35" s="223" t="s">
        <v>175</v>
      </c>
      <c r="C35" s="244" t="s">
        <v>166</v>
      </c>
      <c r="D35" s="226"/>
      <c r="E35" s="245"/>
      <c r="F35" s="228" t="n">
        <v>366</v>
      </c>
      <c r="G35" s="246" t="n">
        <v>17</v>
      </c>
      <c r="H35" s="226" t="n">
        <v>352</v>
      </c>
      <c r="I35" s="245" t="n">
        <v>6</v>
      </c>
      <c r="J35" s="228" t="n">
        <v>367</v>
      </c>
      <c r="K35" s="246" t="n">
        <v>16</v>
      </c>
      <c r="L35" s="226" t="n">
        <v>365</v>
      </c>
      <c r="M35" s="245" t="n">
        <v>13</v>
      </c>
      <c r="N35" s="228" t="n">
        <v>1450</v>
      </c>
      <c r="O35" s="227" t="n">
        <v>362.5</v>
      </c>
      <c r="P35" s="251" t="n">
        <v>52</v>
      </c>
      <c r="Q35" s="227" t="n">
        <v>6</v>
      </c>
      <c r="R35" s="229" t="n">
        <v>52</v>
      </c>
    </row>
    <row r="36" customFormat="false" ht="14.25" hidden="false" customHeight="false" outlineLevel="0" collapsed="false">
      <c r="A36" s="0" t="n">
        <v>16</v>
      </c>
      <c r="B36" s="223" t="s">
        <v>182</v>
      </c>
      <c r="C36" s="244" t="s">
        <v>77</v>
      </c>
      <c r="D36" s="226"/>
      <c r="E36" s="245"/>
      <c r="F36" s="228" t="n">
        <v>370</v>
      </c>
      <c r="G36" s="246" t="n">
        <v>21</v>
      </c>
      <c r="H36" s="226" t="n">
        <v>361</v>
      </c>
      <c r="I36" s="245" t="n">
        <v>11</v>
      </c>
      <c r="J36" s="228" t="n">
        <v>350</v>
      </c>
      <c r="K36" s="246" t="n">
        <v>3</v>
      </c>
      <c r="L36" s="226" t="n">
        <v>356</v>
      </c>
      <c r="M36" s="245" t="n">
        <v>8</v>
      </c>
      <c r="N36" s="228" t="n">
        <v>1437</v>
      </c>
      <c r="O36" s="227" t="n">
        <v>359.25</v>
      </c>
      <c r="P36" s="251" t="n">
        <v>43</v>
      </c>
      <c r="Q36" s="227" t="n">
        <v>3</v>
      </c>
      <c r="R36" s="229" t="n">
        <v>43</v>
      </c>
    </row>
    <row r="37" customFormat="false" ht="14.25" hidden="false" customHeight="false" outlineLevel="0" collapsed="false">
      <c r="A37" s="0" t="n">
        <v>17</v>
      </c>
      <c r="B37" s="223" t="s">
        <v>183</v>
      </c>
      <c r="C37" s="244" t="s">
        <v>138</v>
      </c>
      <c r="D37" s="226" t="n">
        <v>356</v>
      </c>
      <c r="E37" s="245" t="n">
        <v>13</v>
      </c>
      <c r="F37" s="228" t="n">
        <v>351</v>
      </c>
      <c r="G37" s="246" t="n">
        <v>6</v>
      </c>
      <c r="H37" s="226" t="n">
        <v>356</v>
      </c>
      <c r="I37" s="245" t="n">
        <v>7</v>
      </c>
      <c r="J37" s="228" t="n">
        <v>362</v>
      </c>
      <c r="K37" s="246" t="n">
        <v>12</v>
      </c>
      <c r="L37" s="226" t="n">
        <v>354</v>
      </c>
      <c r="M37" s="245" t="n">
        <v>7</v>
      </c>
      <c r="N37" s="228" t="n">
        <v>1779</v>
      </c>
      <c r="O37" s="227" t="n">
        <v>355.8</v>
      </c>
      <c r="P37" s="251" t="n">
        <v>45</v>
      </c>
      <c r="Q37" s="227" t="n">
        <v>6</v>
      </c>
      <c r="R37" s="229" t="n">
        <v>39</v>
      </c>
    </row>
    <row r="38" customFormat="false" ht="14.25" hidden="false" customHeight="false" outlineLevel="0" collapsed="false">
      <c r="A38" s="0" t="n">
        <v>18</v>
      </c>
      <c r="B38" s="223" t="s">
        <v>385</v>
      </c>
      <c r="C38" s="244" t="s">
        <v>220</v>
      </c>
      <c r="D38" s="226" t="n">
        <v>353</v>
      </c>
      <c r="E38" s="245" t="n">
        <v>10</v>
      </c>
      <c r="F38" s="228" t="n">
        <v>361</v>
      </c>
      <c r="G38" s="246" t="n">
        <v>11</v>
      </c>
      <c r="H38" s="226" t="n">
        <v>361</v>
      </c>
      <c r="I38" s="245" t="n">
        <v>10</v>
      </c>
      <c r="J38" s="228" t="n">
        <v>352</v>
      </c>
      <c r="K38" s="246" t="n">
        <v>5</v>
      </c>
      <c r="L38" s="226"/>
      <c r="M38" s="245"/>
      <c r="N38" s="228" t="n">
        <v>1427</v>
      </c>
      <c r="O38" s="227" t="n">
        <v>356.75</v>
      </c>
      <c r="P38" s="251" t="n">
        <v>36</v>
      </c>
      <c r="Q38" s="227" t="n">
        <v>5</v>
      </c>
      <c r="R38" s="229" t="n">
        <v>36</v>
      </c>
    </row>
    <row r="39" customFormat="false" ht="14.25" hidden="false" customHeight="false" outlineLevel="0" collapsed="false">
      <c r="A39" s="0" t="n">
        <v>19</v>
      </c>
      <c r="B39" s="223" t="s">
        <v>181</v>
      </c>
      <c r="C39" s="244" t="s">
        <v>25</v>
      </c>
      <c r="D39" s="226" t="n">
        <v>353</v>
      </c>
      <c r="E39" s="245" t="n">
        <v>11</v>
      </c>
      <c r="F39" s="228"/>
      <c r="G39" s="246"/>
      <c r="H39" s="226" t="n">
        <v>358</v>
      </c>
      <c r="I39" s="245" t="n">
        <v>8</v>
      </c>
      <c r="J39" s="228" t="n">
        <v>356</v>
      </c>
      <c r="K39" s="246" t="n">
        <v>7</v>
      </c>
      <c r="L39" s="226" t="n">
        <v>357</v>
      </c>
      <c r="M39" s="245" t="n">
        <v>9</v>
      </c>
      <c r="N39" s="228" t="n">
        <v>1424</v>
      </c>
      <c r="O39" s="227" t="n">
        <v>356</v>
      </c>
      <c r="P39" s="251" t="n">
        <v>35</v>
      </c>
      <c r="Q39" s="227" t="n">
        <v>7</v>
      </c>
      <c r="R39" s="229" t="n">
        <v>35</v>
      </c>
    </row>
    <row r="40" customFormat="false" ht="14.25" hidden="false" customHeight="false" outlineLevel="0" collapsed="false">
      <c r="A40" s="0" t="n">
        <v>20</v>
      </c>
      <c r="B40" s="223" t="s">
        <v>177</v>
      </c>
      <c r="C40" s="244" t="s">
        <v>178</v>
      </c>
      <c r="D40" s="226" t="n">
        <v>350</v>
      </c>
      <c r="E40" s="245" t="n">
        <v>9</v>
      </c>
      <c r="F40" s="228" t="n">
        <v>358</v>
      </c>
      <c r="G40" s="246" t="n">
        <v>9</v>
      </c>
      <c r="H40" s="226" t="n">
        <v>351</v>
      </c>
      <c r="I40" s="245" t="n">
        <v>5</v>
      </c>
      <c r="J40" s="228" t="n">
        <v>355</v>
      </c>
      <c r="K40" s="246" t="n">
        <v>6</v>
      </c>
      <c r="L40" s="226" t="n">
        <v>362</v>
      </c>
      <c r="M40" s="245" t="n">
        <v>11</v>
      </c>
      <c r="N40" s="228" t="n">
        <v>1776</v>
      </c>
      <c r="O40" s="227" t="n">
        <v>355.2</v>
      </c>
      <c r="P40" s="251" t="n">
        <v>40</v>
      </c>
      <c r="Q40" s="227" t="n">
        <v>5</v>
      </c>
      <c r="R40" s="229" t="n">
        <v>35</v>
      </c>
    </row>
    <row r="41" customFormat="false" ht="14.25" hidden="false" customHeight="false" outlineLevel="0" collapsed="false">
      <c r="A41" s="0" t="n">
        <v>21</v>
      </c>
      <c r="B41" s="223" t="s">
        <v>179</v>
      </c>
      <c r="C41" s="244" t="s">
        <v>138</v>
      </c>
      <c r="D41" s="226" t="n">
        <v>346</v>
      </c>
      <c r="E41" s="245" t="n">
        <v>5</v>
      </c>
      <c r="F41" s="228" t="n">
        <v>355</v>
      </c>
      <c r="G41" s="246" t="n">
        <v>8</v>
      </c>
      <c r="H41" s="226" t="n">
        <v>346</v>
      </c>
      <c r="I41" s="245" t="n">
        <v>3</v>
      </c>
      <c r="J41" s="228" t="n">
        <v>357</v>
      </c>
      <c r="K41" s="246" t="n">
        <v>9</v>
      </c>
      <c r="L41" s="226" t="n">
        <v>358</v>
      </c>
      <c r="M41" s="245" t="n">
        <v>10</v>
      </c>
      <c r="N41" s="228" t="n">
        <v>1762</v>
      </c>
      <c r="O41" s="227" t="n">
        <v>352.4</v>
      </c>
      <c r="P41" s="251" t="n">
        <v>35</v>
      </c>
      <c r="Q41" s="227" t="n">
        <v>3</v>
      </c>
      <c r="R41" s="229" t="n">
        <v>32</v>
      </c>
    </row>
    <row r="42" customFormat="false" ht="14.25" hidden="false" customHeight="false" outlineLevel="0" collapsed="false">
      <c r="A42" s="0" t="n">
        <v>22</v>
      </c>
      <c r="B42" s="223" t="s">
        <v>187</v>
      </c>
      <c r="C42" s="244" t="s">
        <v>178</v>
      </c>
      <c r="D42" s="226"/>
      <c r="E42" s="245"/>
      <c r="F42" s="228" t="n">
        <v>350</v>
      </c>
      <c r="G42" s="246" t="n">
        <v>2</v>
      </c>
      <c r="H42" s="226" t="n">
        <v>359</v>
      </c>
      <c r="I42" s="245" t="n">
        <v>9</v>
      </c>
      <c r="J42" s="228" t="n">
        <v>358</v>
      </c>
      <c r="K42" s="246" t="n">
        <v>10</v>
      </c>
      <c r="L42" s="226" t="n">
        <v>348</v>
      </c>
      <c r="M42" s="245" t="n">
        <v>4</v>
      </c>
      <c r="N42" s="228" t="n">
        <v>1415</v>
      </c>
      <c r="O42" s="227" t="n">
        <v>353.75</v>
      </c>
      <c r="P42" s="251" t="n">
        <v>25</v>
      </c>
      <c r="Q42" s="227" t="n">
        <v>2</v>
      </c>
      <c r="R42" s="229" t="n">
        <v>25</v>
      </c>
    </row>
    <row r="43" customFormat="false" ht="14.25" hidden="false" customHeight="false" outlineLevel="0" collapsed="false">
      <c r="A43" s="0" t="n">
        <v>23</v>
      </c>
      <c r="B43" s="223" t="s">
        <v>190</v>
      </c>
      <c r="C43" s="244" t="s">
        <v>25</v>
      </c>
      <c r="D43" s="226" t="n">
        <v>349</v>
      </c>
      <c r="E43" s="245" t="n">
        <v>8</v>
      </c>
      <c r="F43" s="228" t="n">
        <v>350</v>
      </c>
      <c r="G43" s="246" t="n">
        <v>4</v>
      </c>
      <c r="H43" s="226"/>
      <c r="I43" s="245"/>
      <c r="J43" s="228" t="n">
        <v>358</v>
      </c>
      <c r="K43" s="246" t="n">
        <v>11</v>
      </c>
      <c r="L43" s="226" t="n">
        <v>346</v>
      </c>
      <c r="M43" s="245" t="n">
        <v>2</v>
      </c>
      <c r="N43" s="228" t="n">
        <v>1403</v>
      </c>
      <c r="O43" s="227" t="n">
        <v>350.75</v>
      </c>
      <c r="P43" s="251" t="n">
        <v>25</v>
      </c>
      <c r="Q43" s="227" t="n">
        <v>2</v>
      </c>
      <c r="R43" s="229" t="n">
        <v>25</v>
      </c>
    </row>
    <row r="44" customFormat="false" ht="14.25" hidden="false" customHeight="false" outlineLevel="0" collapsed="false">
      <c r="A44" s="0" t="n">
        <v>24</v>
      </c>
      <c r="B44" s="231" t="s">
        <v>154</v>
      </c>
      <c r="C44" s="248" t="s">
        <v>155</v>
      </c>
      <c r="D44" s="234"/>
      <c r="E44" s="249"/>
      <c r="F44" s="236"/>
      <c r="G44" s="250"/>
      <c r="H44" s="234"/>
      <c r="I44" s="249"/>
      <c r="J44" s="236"/>
      <c r="K44" s="250"/>
      <c r="L44" s="234" t="n">
        <v>382</v>
      </c>
      <c r="M44" s="249" t="n">
        <v>24</v>
      </c>
      <c r="N44" s="236" t="n">
        <v>382</v>
      </c>
      <c r="O44" s="227" t="n">
        <v>382</v>
      </c>
      <c r="P44" s="251" t="n">
        <v>24</v>
      </c>
      <c r="Q44" s="227" t="n">
        <v>24</v>
      </c>
      <c r="R44" s="229" t="n">
        <v>24</v>
      </c>
    </row>
    <row r="45" customFormat="false" ht="14.25" hidden="false" customHeight="false" outlineLevel="0" collapsed="false">
      <c r="A45" s="0" t="n">
        <v>25</v>
      </c>
      <c r="B45" s="223" t="s">
        <v>188</v>
      </c>
      <c r="C45" s="244" t="s">
        <v>163</v>
      </c>
      <c r="D45" s="226" t="n">
        <v>356</v>
      </c>
      <c r="E45" s="245" t="n">
        <v>12</v>
      </c>
      <c r="F45" s="228" t="n">
        <v>347</v>
      </c>
      <c r="G45" s="246" t="n">
        <v>1</v>
      </c>
      <c r="H45" s="226"/>
      <c r="I45" s="245"/>
      <c r="J45" s="228" t="n">
        <v>342</v>
      </c>
      <c r="K45" s="246" t="n">
        <v>1</v>
      </c>
      <c r="L45" s="226" t="n">
        <v>347</v>
      </c>
      <c r="M45" s="245" t="n">
        <v>3</v>
      </c>
      <c r="N45" s="228" t="n">
        <v>1392</v>
      </c>
      <c r="O45" s="227" t="n">
        <v>348</v>
      </c>
      <c r="P45" s="251" t="n">
        <v>17</v>
      </c>
      <c r="Q45" s="227" t="n">
        <v>1</v>
      </c>
      <c r="R45" s="229" t="n">
        <v>17</v>
      </c>
    </row>
    <row r="46" customFormat="false" ht="14.25" hidden="false" customHeight="false" outlineLevel="0" collapsed="false">
      <c r="A46" s="0" t="n">
        <v>26</v>
      </c>
      <c r="B46" s="223" t="s">
        <v>386</v>
      </c>
      <c r="C46" s="244" t="s">
        <v>14</v>
      </c>
      <c r="D46" s="226" t="n">
        <v>358</v>
      </c>
      <c r="E46" s="245" t="n">
        <v>14</v>
      </c>
      <c r="F46" s="228"/>
      <c r="G46" s="246"/>
      <c r="H46" s="226"/>
      <c r="I46" s="245"/>
      <c r="J46" s="228"/>
      <c r="K46" s="246"/>
      <c r="L46" s="226"/>
      <c r="M46" s="245"/>
      <c r="N46" s="228" t="n">
        <v>358</v>
      </c>
      <c r="O46" s="227" t="n">
        <v>358</v>
      </c>
      <c r="P46" s="251" t="n">
        <v>14</v>
      </c>
      <c r="Q46" s="227" t="n">
        <v>14</v>
      </c>
      <c r="R46" s="229" t="n">
        <v>14</v>
      </c>
    </row>
    <row r="47" customFormat="false" ht="14.25" hidden="false" customHeight="false" outlineLevel="0" collapsed="false">
      <c r="A47" s="0" t="n">
        <v>27</v>
      </c>
      <c r="B47" s="223" t="s">
        <v>184</v>
      </c>
      <c r="C47" s="244" t="s">
        <v>25</v>
      </c>
      <c r="D47" s="226" t="n">
        <v>345</v>
      </c>
      <c r="E47" s="245" t="n">
        <v>2</v>
      </c>
      <c r="F47" s="228"/>
      <c r="G47" s="246"/>
      <c r="H47" s="226" t="n">
        <v>347</v>
      </c>
      <c r="I47" s="245" t="n">
        <v>4</v>
      </c>
      <c r="J47" s="228"/>
      <c r="K47" s="246"/>
      <c r="L47" s="226" t="n">
        <v>353</v>
      </c>
      <c r="M47" s="245" t="n">
        <v>6</v>
      </c>
      <c r="N47" s="228" t="n">
        <v>1045</v>
      </c>
      <c r="O47" s="227" t="n">
        <v>348.333333333333</v>
      </c>
      <c r="P47" s="251" t="n">
        <v>12</v>
      </c>
      <c r="Q47" s="227" t="n">
        <v>2</v>
      </c>
      <c r="R47" s="229" t="n">
        <v>12</v>
      </c>
    </row>
    <row r="48" customFormat="false" ht="14.25" hidden="false" customHeight="false" outlineLevel="0" collapsed="false">
      <c r="A48" s="0" t="n">
        <v>28</v>
      </c>
      <c r="B48" s="223" t="s">
        <v>192</v>
      </c>
      <c r="C48" s="244" t="s">
        <v>193</v>
      </c>
      <c r="D48" s="226" t="n">
        <v>335</v>
      </c>
      <c r="E48" s="245" t="n">
        <v>1</v>
      </c>
      <c r="F48" s="228" t="n">
        <v>351</v>
      </c>
      <c r="G48" s="246" t="n">
        <v>5</v>
      </c>
      <c r="H48" s="226"/>
      <c r="I48" s="245"/>
      <c r="J48" s="228" t="n">
        <v>351</v>
      </c>
      <c r="K48" s="246" t="n">
        <v>4</v>
      </c>
      <c r="L48" s="226" t="n">
        <v>340</v>
      </c>
      <c r="M48" s="245" t="n">
        <v>1</v>
      </c>
      <c r="N48" s="228" t="n">
        <v>1377</v>
      </c>
      <c r="O48" s="227" t="n">
        <v>344.25</v>
      </c>
      <c r="P48" s="251" t="n">
        <v>11</v>
      </c>
      <c r="Q48" s="227" t="n">
        <v>1</v>
      </c>
      <c r="R48" s="229" t="n">
        <v>11</v>
      </c>
    </row>
    <row r="49" customFormat="false" ht="14.25" hidden="false" customHeight="false" outlineLevel="0" collapsed="false">
      <c r="A49" s="0" t="n">
        <v>29</v>
      </c>
      <c r="B49" s="223" t="s">
        <v>387</v>
      </c>
      <c r="C49" s="244" t="s">
        <v>388</v>
      </c>
      <c r="D49" s="226" t="n">
        <v>349</v>
      </c>
      <c r="E49" s="245" t="n">
        <v>7</v>
      </c>
      <c r="F49" s="228" t="n">
        <v>350</v>
      </c>
      <c r="G49" s="246" t="n">
        <v>3</v>
      </c>
      <c r="H49" s="226"/>
      <c r="I49" s="245"/>
      <c r="J49" s="228"/>
      <c r="K49" s="246"/>
      <c r="L49" s="226"/>
      <c r="M49" s="245"/>
      <c r="N49" s="228" t="n">
        <v>699</v>
      </c>
      <c r="O49" s="227" t="n">
        <v>349.5</v>
      </c>
      <c r="P49" s="251" t="n">
        <v>10</v>
      </c>
      <c r="Q49" s="227" t="n">
        <v>3</v>
      </c>
      <c r="R49" s="229" t="n">
        <v>10</v>
      </c>
    </row>
    <row r="50" customFormat="false" ht="14.25" hidden="false" customHeight="false" outlineLevel="0" collapsed="false">
      <c r="A50" s="0" t="n">
        <v>30</v>
      </c>
      <c r="B50" s="223" t="s">
        <v>186</v>
      </c>
      <c r="C50" s="244" t="s">
        <v>178</v>
      </c>
      <c r="D50" s="226"/>
      <c r="E50" s="245"/>
      <c r="F50" s="228"/>
      <c r="G50" s="246"/>
      <c r="H50" s="226" t="n">
        <v>338</v>
      </c>
      <c r="I50" s="245" t="n">
        <v>2</v>
      </c>
      <c r="J50" s="228"/>
      <c r="K50" s="246"/>
      <c r="L50" s="226" t="n">
        <v>350</v>
      </c>
      <c r="M50" s="245" t="n">
        <v>5</v>
      </c>
      <c r="N50" s="228" t="n">
        <v>688</v>
      </c>
      <c r="O50" s="227" t="n">
        <v>344</v>
      </c>
      <c r="P50" s="251" t="n">
        <v>7</v>
      </c>
      <c r="Q50" s="227" t="n">
        <v>2</v>
      </c>
      <c r="R50" s="229" t="n">
        <v>7</v>
      </c>
    </row>
    <row r="51" customFormat="false" ht="13.5" hidden="false" customHeight="true" outlineLevel="0" collapsed="false">
      <c r="A51" s="0" t="n">
        <v>31</v>
      </c>
      <c r="B51" s="223" t="s">
        <v>194</v>
      </c>
      <c r="C51" s="244" t="s">
        <v>195</v>
      </c>
      <c r="D51" s="226"/>
      <c r="E51" s="245"/>
      <c r="F51" s="228"/>
      <c r="G51" s="246"/>
      <c r="H51" s="226"/>
      <c r="I51" s="245"/>
      <c r="J51" s="228" t="n">
        <v>343</v>
      </c>
      <c r="K51" s="246" t="n">
        <v>2</v>
      </c>
      <c r="L51" s="226"/>
      <c r="M51" s="245"/>
      <c r="N51" s="228" t="n">
        <v>343</v>
      </c>
      <c r="O51" s="227" t="n">
        <v>343</v>
      </c>
      <c r="P51" s="251" t="n">
        <v>2</v>
      </c>
      <c r="Q51" s="227" t="n">
        <v>2</v>
      </c>
      <c r="R51" s="229" t="n">
        <v>2</v>
      </c>
    </row>
    <row r="52" customFormat="false" ht="13.5" hidden="false" customHeight="true" outlineLevel="0" collapsed="false">
      <c r="A52" s="0" t="n">
        <v>32</v>
      </c>
      <c r="B52" s="231" t="s">
        <v>199</v>
      </c>
      <c r="C52" s="248" t="s">
        <v>115</v>
      </c>
      <c r="D52" s="234"/>
      <c r="E52" s="249"/>
      <c r="F52" s="236"/>
      <c r="G52" s="250"/>
      <c r="H52" s="234" t="n">
        <v>336</v>
      </c>
      <c r="I52" s="249" t="n">
        <v>1</v>
      </c>
      <c r="J52" s="236"/>
      <c r="K52" s="250"/>
      <c r="L52" s="234"/>
      <c r="M52" s="249"/>
      <c r="N52" s="236" t="n">
        <v>336</v>
      </c>
      <c r="O52" s="235" t="n">
        <v>336</v>
      </c>
      <c r="P52" s="251" t="n">
        <v>1</v>
      </c>
      <c r="Q52" s="235" t="n">
        <v>1</v>
      </c>
      <c r="R52" s="237" t="n">
        <v>1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24.75" hidden="false" customHeight="true" outlineLevel="0" collapsed="false">
      <c r="B55" s="216" t="s">
        <v>389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24.75" hidden="false" customHeight="false" outlineLevel="0" collapsed="false">
      <c r="B56" s="217"/>
      <c r="C56" s="217"/>
      <c r="D56" s="9"/>
      <c r="E56" s="9"/>
      <c r="F56" s="9"/>
      <c r="G56" s="9"/>
      <c r="H56" s="9"/>
    </row>
    <row r="57" customFormat="false" ht="13.5" hidden="false" customHeight="false" outlineLevel="0" collapsed="false"/>
    <row r="58" customFormat="false" ht="14.25" hidden="false" customHeight="false" outlineLevel="0" collapsed="false">
      <c r="B58" s="218" t="s">
        <v>2</v>
      </c>
      <c r="C58" s="239" t="s">
        <v>5</v>
      </c>
      <c r="D58" s="15" t="s">
        <v>355</v>
      </c>
      <c r="E58" s="240" t="s">
        <v>356</v>
      </c>
      <c r="F58" s="221" t="s">
        <v>357</v>
      </c>
      <c r="G58" s="241" t="s">
        <v>358</v>
      </c>
      <c r="H58" s="15" t="s">
        <v>359</v>
      </c>
      <c r="I58" s="240" t="s">
        <v>360</v>
      </c>
      <c r="J58" s="221" t="s">
        <v>361</v>
      </c>
      <c r="K58" s="241" t="s">
        <v>362</v>
      </c>
      <c r="L58" s="15" t="s">
        <v>363</v>
      </c>
      <c r="M58" s="240" t="s">
        <v>364</v>
      </c>
      <c r="N58" s="221" t="s">
        <v>10</v>
      </c>
      <c r="O58" s="241" t="s">
        <v>365</v>
      </c>
      <c r="P58" s="242" t="s">
        <v>366</v>
      </c>
      <c r="Q58" s="241" t="s">
        <v>368</v>
      </c>
      <c r="R58" s="243" t="s">
        <v>369</v>
      </c>
    </row>
    <row r="59" customFormat="false" ht="14.25" hidden="false" customHeight="false" outlineLevel="0" collapsed="false">
      <c r="A59" s="0" t="n">
        <v>1</v>
      </c>
      <c r="B59" s="223" t="s">
        <v>207</v>
      </c>
      <c r="C59" s="244" t="s">
        <v>57</v>
      </c>
      <c r="D59" s="226" t="n">
        <v>385</v>
      </c>
      <c r="E59" s="245" t="n">
        <v>30</v>
      </c>
      <c r="F59" s="228" t="n">
        <v>384</v>
      </c>
      <c r="G59" s="246" t="n">
        <v>26</v>
      </c>
      <c r="H59" s="226" t="n">
        <v>385</v>
      </c>
      <c r="I59" s="245" t="n">
        <v>30</v>
      </c>
      <c r="J59" s="228" t="n">
        <v>391</v>
      </c>
      <c r="K59" s="246" t="n">
        <v>30</v>
      </c>
      <c r="L59" s="226" t="n">
        <v>381</v>
      </c>
      <c r="M59" s="245" t="n">
        <v>22</v>
      </c>
      <c r="N59" s="228" t="n">
        <v>1926</v>
      </c>
      <c r="O59" s="227" t="n">
        <v>385.2</v>
      </c>
      <c r="P59" s="247" t="n">
        <v>138</v>
      </c>
      <c r="Q59" s="227" t="n">
        <v>22</v>
      </c>
      <c r="R59" s="229" t="n">
        <v>116</v>
      </c>
    </row>
    <row r="60" customFormat="false" ht="14.25" hidden="false" customHeight="false" outlineLevel="0" collapsed="false">
      <c r="A60" s="0" t="n">
        <v>2</v>
      </c>
      <c r="B60" s="223" t="s">
        <v>153</v>
      </c>
      <c r="C60" s="244" t="s">
        <v>206</v>
      </c>
      <c r="D60" s="226" t="n">
        <v>383</v>
      </c>
      <c r="E60" s="245" t="n">
        <v>24</v>
      </c>
      <c r="F60" s="228" t="n">
        <v>376</v>
      </c>
      <c r="G60" s="246" t="n">
        <v>22</v>
      </c>
      <c r="H60" s="226" t="n">
        <v>377</v>
      </c>
      <c r="I60" s="245" t="n">
        <v>24</v>
      </c>
      <c r="J60" s="228" t="n">
        <v>379</v>
      </c>
      <c r="K60" s="246" t="n">
        <v>26</v>
      </c>
      <c r="L60" s="226" t="n">
        <v>385</v>
      </c>
      <c r="M60" s="245" t="n">
        <v>30</v>
      </c>
      <c r="N60" s="228" t="n">
        <v>1900</v>
      </c>
      <c r="O60" s="227" t="n">
        <v>380</v>
      </c>
      <c r="P60" s="247" t="n">
        <v>126</v>
      </c>
      <c r="Q60" s="227" t="n">
        <v>22</v>
      </c>
      <c r="R60" s="229" t="n">
        <v>104</v>
      </c>
    </row>
    <row r="61" customFormat="false" ht="14.25" hidden="false" customHeight="false" outlineLevel="0" collapsed="false">
      <c r="A61" s="0" t="n">
        <v>3</v>
      </c>
      <c r="B61" s="223" t="s">
        <v>185</v>
      </c>
      <c r="C61" s="244" t="s">
        <v>138</v>
      </c>
      <c r="D61" s="226" t="n">
        <v>372</v>
      </c>
      <c r="E61" s="245" t="n">
        <v>19</v>
      </c>
      <c r="F61" s="228" t="n">
        <v>387</v>
      </c>
      <c r="G61" s="246" t="n">
        <v>30</v>
      </c>
      <c r="H61" s="226" t="n">
        <v>380</v>
      </c>
      <c r="I61" s="245" t="n">
        <v>26</v>
      </c>
      <c r="J61" s="228" t="n">
        <v>379</v>
      </c>
      <c r="K61" s="246" t="n">
        <v>24</v>
      </c>
      <c r="L61" s="226" t="n">
        <v>379</v>
      </c>
      <c r="M61" s="245" t="n">
        <v>21</v>
      </c>
      <c r="N61" s="228" t="n">
        <v>1897</v>
      </c>
      <c r="O61" s="227" t="n">
        <v>379.4</v>
      </c>
      <c r="P61" s="247" t="n">
        <v>120</v>
      </c>
      <c r="Q61" s="227" t="n">
        <v>19</v>
      </c>
      <c r="R61" s="229" t="n">
        <v>101</v>
      </c>
    </row>
    <row r="62" customFormat="false" ht="14.25" hidden="false" customHeight="false" outlineLevel="0" collapsed="false">
      <c r="A62" s="0" t="n">
        <v>4</v>
      </c>
      <c r="B62" s="223" t="s">
        <v>159</v>
      </c>
      <c r="C62" s="244" t="s">
        <v>206</v>
      </c>
      <c r="D62" s="226" t="n">
        <v>383</v>
      </c>
      <c r="E62" s="245" t="n">
        <v>26</v>
      </c>
      <c r="F62" s="228" t="n">
        <v>377</v>
      </c>
      <c r="G62" s="246" t="n">
        <v>24</v>
      </c>
      <c r="H62" s="226" t="n">
        <v>376</v>
      </c>
      <c r="I62" s="245" t="n">
        <v>22</v>
      </c>
      <c r="J62" s="228" t="n">
        <v>371</v>
      </c>
      <c r="K62" s="246" t="n">
        <v>19</v>
      </c>
      <c r="L62" s="226" t="n">
        <v>381</v>
      </c>
      <c r="M62" s="245" t="n">
        <v>24</v>
      </c>
      <c r="N62" s="228" t="n">
        <v>1888</v>
      </c>
      <c r="O62" s="227" t="n">
        <v>377.6</v>
      </c>
      <c r="P62" s="247" t="n">
        <v>115</v>
      </c>
      <c r="Q62" s="227" t="n">
        <v>19</v>
      </c>
      <c r="R62" s="229" t="n">
        <v>96</v>
      </c>
    </row>
    <row r="63" customFormat="false" ht="14.25" hidden="false" customHeight="false" outlineLevel="0" collapsed="false">
      <c r="A63" s="0" t="n">
        <v>5</v>
      </c>
      <c r="B63" s="223" t="s">
        <v>174</v>
      </c>
      <c r="C63" s="244" t="s">
        <v>390</v>
      </c>
      <c r="D63" s="226" t="n">
        <v>377</v>
      </c>
      <c r="E63" s="245" t="n">
        <v>22</v>
      </c>
      <c r="F63" s="228" t="n">
        <v>369</v>
      </c>
      <c r="G63" s="246" t="n">
        <v>21</v>
      </c>
      <c r="H63" s="226" t="n">
        <v>375</v>
      </c>
      <c r="I63" s="245" t="n">
        <v>21</v>
      </c>
      <c r="J63" s="228" t="n">
        <v>375</v>
      </c>
      <c r="K63" s="246" t="n">
        <v>21</v>
      </c>
      <c r="L63" s="226" t="n">
        <v>377</v>
      </c>
      <c r="M63" s="245" t="n">
        <v>20</v>
      </c>
      <c r="N63" s="228" t="n">
        <v>1873</v>
      </c>
      <c r="O63" s="227" t="n">
        <v>374.6</v>
      </c>
      <c r="P63" s="247" t="n">
        <v>105</v>
      </c>
      <c r="Q63" s="227" t="n">
        <v>20</v>
      </c>
      <c r="R63" s="229" t="n">
        <v>85</v>
      </c>
    </row>
    <row r="64" customFormat="false" ht="14.25" hidden="false" customHeight="false" outlineLevel="0" collapsed="false">
      <c r="A64" s="0" t="n">
        <v>6</v>
      </c>
      <c r="B64" s="223" t="s">
        <v>156</v>
      </c>
      <c r="C64" s="244" t="s">
        <v>206</v>
      </c>
      <c r="D64" s="226"/>
      <c r="E64" s="245"/>
      <c r="F64" s="228" t="n">
        <v>366</v>
      </c>
      <c r="G64" s="246" t="n">
        <v>20</v>
      </c>
      <c r="H64" s="226" t="n">
        <v>364</v>
      </c>
      <c r="I64" s="245" t="n">
        <v>18</v>
      </c>
      <c r="J64" s="228" t="n">
        <v>372</v>
      </c>
      <c r="K64" s="246" t="n">
        <v>20</v>
      </c>
      <c r="L64" s="226" t="n">
        <v>383</v>
      </c>
      <c r="M64" s="245" t="n">
        <v>26</v>
      </c>
      <c r="N64" s="228" t="n">
        <v>1485</v>
      </c>
      <c r="O64" s="227" t="n">
        <v>371.25</v>
      </c>
      <c r="P64" s="247" t="n">
        <v>84</v>
      </c>
      <c r="Q64" s="227" t="n">
        <v>18</v>
      </c>
      <c r="R64" s="229" t="n">
        <v>84</v>
      </c>
    </row>
    <row r="65" customFormat="false" ht="14.25" hidden="false" customHeight="false" outlineLevel="0" collapsed="false">
      <c r="A65" s="0" t="n">
        <v>7</v>
      </c>
      <c r="B65" s="223" t="s">
        <v>208</v>
      </c>
      <c r="C65" s="244" t="s">
        <v>14</v>
      </c>
      <c r="D65" s="226" t="n">
        <v>375</v>
      </c>
      <c r="E65" s="245" t="n">
        <v>21</v>
      </c>
      <c r="F65" s="228" t="n">
        <v>340</v>
      </c>
      <c r="G65" s="246" t="n">
        <v>16</v>
      </c>
      <c r="H65" s="226" t="n">
        <v>367</v>
      </c>
      <c r="I65" s="245" t="n">
        <v>19</v>
      </c>
      <c r="J65" s="228" t="n">
        <v>364</v>
      </c>
      <c r="K65" s="246" t="n">
        <v>17</v>
      </c>
      <c r="L65" s="226" t="n">
        <v>373</v>
      </c>
      <c r="M65" s="245" t="n">
        <v>19</v>
      </c>
      <c r="N65" s="228" t="n">
        <v>1819</v>
      </c>
      <c r="O65" s="227" t="n">
        <v>363.8</v>
      </c>
      <c r="P65" s="247" t="n">
        <v>92</v>
      </c>
      <c r="Q65" s="227" t="n">
        <v>16</v>
      </c>
      <c r="R65" s="229" t="n">
        <v>76</v>
      </c>
    </row>
    <row r="66" customFormat="false" ht="14.25" hidden="false" customHeight="false" outlineLevel="0" collapsed="false">
      <c r="A66" s="0" t="n">
        <v>8</v>
      </c>
      <c r="B66" s="230" t="s">
        <v>172</v>
      </c>
      <c r="C66" s="252" t="s">
        <v>390</v>
      </c>
      <c r="D66" s="226" t="n">
        <v>369</v>
      </c>
      <c r="E66" s="245" t="n">
        <v>18</v>
      </c>
      <c r="F66" s="228" t="n">
        <v>364</v>
      </c>
      <c r="G66" s="246" t="n">
        <v>19</v>
      </c>
      <c r="H66" s="226" t="n">
        <v>369</v>
      </c>
      <c r="I66" s="245" t="n">
        <v>20</v>
      </c>
      <c r="J66" s="228" t="n">
        <v>363</v>
      </c>
      <c r="K66" s="246" t="n">
        <v>16</v>
      </c>
      <c r="L66" s="226" t="n">
        <v>372</v>
      </c>
      <c r="M66" s="245" t="n">
        <v>18</v>
      </c>
      <c r="N66" s="228" t="n">
        <v>1837</v>
      </c>
      <c r="O66" s="227" t="n">
        <v>367.4</v>
      </c>
      <c r="P66" s="247" t="n">
        <v>91</v>
      </c>
      <c r="Q66" s="227" t="n">
        <v>16</v>
      </c>
      <c r="R66" s="229" t="n">
        <v>75</v>
      </c>
    </row>
    <row r="67" customFormat="false" ht="14.25" hidden="false" customHeight="false" outlineLevel="0" collapsed="false">
      <c r="A67" s="0" t="n">
        <v>9</v>
      </c>
      <c r="B67" s="223" t="s">
        <v>170</v>
      </c>
      <c r="C67" s="244" t="s">
        <v>390</v>
      </c>
      <c r="D67" s="226" t="n">
        <v>374</v>
      </c>
      <c r="E67" s="245" t="n">
        <v>20</v>
      </c>
      <c r="F67" s="228" t="n">
        <v>363</v>
      </c>
      <c r="G67" s="246" t="n">
        <v>18</v>
      </c>
      <c r="H67" s="226" t="n">
        <v>355</v>
      </c>
      <c r="I67" s="245" t="n">
        <v>16</v>
      </c>
      <c r="J67" s="228" t="n">
        <v>365</v>
      </c>
      <c r="K67" s="246" t="n">
        <v>18</v>
      </c>
      <c r="L67" s="226" t="n">
        <v>361</v>
      </c>
      <c r="M67" s="245" t="n">
        <v>16</v>
      </c>
      <c r="N67" s="228" t="n">
        <v>1818</v>
      </c>
      <c r="O67" s="227" t="n">
        <v>363.6</v>
      </c>
      <c r="P67" s="247" t="n">
        <v>88</v>
      </c>
      <c r="Q67" s="227" t="n">
        <v>16</v>
      </c>
      <c r="R67" s="229" t="n">
        <v>72</v>
      </c>
    </row>
    <row r="68" customFormat="false" ht="14.25" hidden="false" customHeight="false" outlineLevel="0" collapsed="false">
      <c r="A68" s="0" t="n">
        <v>10</v>
      </c>
      <c r="B68" s="223" t="s">
        <v>212</v>
      </c>
      <c r="C68" s="244" t="s">
        <v>140</v>
      </c>
      <c r="D68" s="226"/>
      <c r="E68" s="245"/>
      <c r="F68" s="228" t="n">
        <v>356</v>
      </c>
      <c r="G68" s="246" t="n">
        <v>17</v>
      </c>
      <c r="H68" s="226" t="n">
        <v>360</v>
      </c>
      <c r="I68" s="245" t="n">
        <v>17</v>
      </c>
      <c r="J68" s="228" t="n">
        <v>379</v>
      </c>
      <c r="K68" s="246" t="n">
        <v>22</v>
      </c>
      <c r="L68" s="226" t="n">
        <v>346</v>
      </c>
      <c r="M68" s="245" t="n">
        <v>14</v>
      </c>
      <c r="N68" s="228" t="n">
        <v>1441</v>
      </c>
      <c r="O68" s="227" t="n">
        <v>360.25</v>
      </c>
      <c r="P68" s="247" t="n">
        <v>70</v>
      </c>
      <c r="Q68" s="227" t="n">
        <v>14</v>
      </c>
      <c r="R68" s="229" t="n">
        <v>70</v>
      </c>
    </row>
    <row r="69" customFormat="false" ht="14.25" hidden="false" customHeight="false" outlineLevel="0" collapsed="false">
      <c r="A69" s="0" t="n">
        <v>11</v>
      </c>
      <c r="B69" s="223" t="s">
        <v>211</v>
      </c>
      <c r="C69" s="244" t="s">
        <v>195</v>
      </c>
      <c r="D69" s="226"/>
      <c r="E69" s="245"/>
      <c r="F69" s="228" t="n">
        <v>337</v>
      </c>
      <c r="G69" s="246" t="n">
        <v>15</v>
      </c>
      <c r="H69" s="226" t="n">
        <v>339</v>
      </c>
      <c r="I69" s="245" t="n">
        <v>15</v>
      </c>
      <c r="J69" s="228" t="n">
        <v>339</v>
      </c>
      <c r="K69" s="246" t="n">
        <v>15</v>
      </c>
      <c r="L69" s="226" t="n">
        <v>355</v>
      </c>
      <c r="M69" s="245" t="n">
        <v>15</v>
      </c>
      <c r="N69" s="228" t="n">
        <v>1370</v>
      </c>
      <c r="O69" s="227" t="n">
        <v>342.5</v>
      </c>
      <c r="P69" s="247" t="n">
        <v>60</v>
      </c>
      <c r="Q69" s="227" t="n">
        <v>15</v>
      </c>
      <c r="R69" s="229" t="n">
        <v>60</v>
      </c>
    </row>
    <row r="70" customFormat="false" ht="14.25" hidden="false" customHeight="false" outlineLevel="0" collapsed="false">
      <c r="A70" s="0" t="n">
        <v>12</v>
      </c>
      <c r="B70" s="231" t="s">
        <v>210</v>
      </c>
      <c r="C70" s="248" t="s">
        <v>155</v>
      </c>
      <c r="D70" s="234"/>
      <c r="E70" s="249"/>
      <c r="F70" s="236"/>
      <c r="G70" s="250"/>
      <c r="H70" s="234"/>
      <c r="I70" s="249"/>
      <c r="J70" s="236"/>
      <c r="K70" s="250"/>
      <c r="L70" s="234" t="n">
        <v>365</v>
      </c>
      <c r="M70" s="249" t="n">
        <v>17</v>
      </c>
      <c r="N70" s="236" t="n">
        <v>365</v>
      </c>
      <c r="O70" s="227" t="n">
        <v>365</v>
      </c>
      <c r="P70" s="251" t="n">
        <v>17</v>
      </c>
      <c r="Q70" s="227" t="n">
        <v>17</v>
      </c>
      <c r="R70" s="229" t="n">
        <v>17</v>
      </c>
    </row>
    <row r="71" customFormat="false" ht="14.25" hidden="false" customHeight="false" outlineLevel="0" collapsed="false">
      <c r="A71" s="0" t="n">
        <v>13</v>
      </c>
      <c r="B71" s="223" t="s">
        <v>391</v>
      </c>
      <c r="C71" s="244" t="s">
        <v>87</v>
      </c>
      <c r="D71" s="226"/>
      <c r="E71" s="245"/>
      <c r="F71" s="228" t="n">
        <v>330</v>
      </c>
      <c r="G71" s="246" t="n">
        <v>14</v>
      </c>
      <c r="H71" s="226"/>
      <c r="I71" s="245"/>
      <c r="J71" s="228"/>
      <c r="K71" s="246"/>
      <c r="L71" s="226"/>
      <c r="M71" s="245"/>
      <c r="N71" s="228" t="n">
        <v>330</v>
      </c>
      <c r="O71" s="227" t="n">
        <v>330</v>
      </c>
      <c r="P71" s="251" t="n">
        <v>14</v>
      </c>
      <c r="Q71" s="227" t="n">
        <v>14</v>
      </c>
      <c r="R71" s="229" t="n">
        <v>14</v>
      </c>
    </row>
    <row r="72" customFormat="false" ht="14.25" hidden="false" customHeight="false" outlineLevel="0" collapsed="false">
      <c r="A72" s="0" t="n">
        <v>14</v>
      </c>
      <c r="B72" s="223" t="s">
        <v>213</v>
      </c>
      <c r="C72" s="244" t="s">
        <v>22</v>
      </c>
      <c r="D72" s="226"/>
      <c r="E72" s="245"/>
      <c r="F72" s="228"/>
      <c r="G72" s="246"/>
      <c r="H72" s="226"/>
      <c r="I72" s="245"/>
      <c r="J72" s="228"/>
      <c r="K72" s="246"/>
      <c r="L72" s="226" t="n">
        <v>341</v>
      </c>
      <c r="M72" s="245" t="n">
        <v>13</v>
      </c>
      <c r="N72" s="228" t="n">
        <v>341</v>
      </c>
      <c r="O72" s="227" t="n">
        <v>341</v>
      </c>
      <c r="P72" s="251" t="n">
        <v>13</v>
      </c>
      <c r="Q72" s="227" t="n">
        <v>13</v>
      </c>
      <c r="R72" s="229" t="n">
        <v>13</v>
      </c>
    </row>
  </sheetData>
  <mergeCells count="3">
    <mergeCell ref="C1:P1"/>
    <mergeCell ref="B17:P17"/>
    <mergeCell ref="B55:P55"/>
  </mergeCells>
  <printOptions headings="false" gridLines="false" gridLinesSet="true" horizontalCentered="false" verticalCentered="false"/>
  <pageMargins left="0.747916666666667" right="0.747916666666667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Damijan Klopcic</cp:lastModifiedBy>
  <cp:lastPrinted>2009-03-29T17:03:55Z</cp:lastPrinted>
  <dcterms:modified xsi:type="dcterms:W3CDTF">2009-03-29T19:57:37Z</dcterms:modified>
  <cp:revision>0</cp:revision>
  <dc:subject/>
  <dc:title/>
</cp:coreProperties>
</file>