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b_pu" sheetId="1" state="visible" r:id="rId2"/>
    <sheet name="stanje 1b pu" sheetId="2" state="visible" r:id="rId3"/>
    <sheet name="1b_pi" sheetId="3" state="visible" r:id="rId4"/>
    <sheet name="stanje 1b pi" sheetId="4" state="visible" r:id="rId5"/>
    <sheet name="1a_pu" sheetId="5" state="visible" r:id="rId6"/>
    <sheet name="finale_pu" sheetId="6" state="visible" r:id="rId7"/>
    <sheet name="stanje 1a pu" sheetId="7" state="visible" r:id="rId8"/>
    <sheet name="1a_pi" sheetId="8" state="visible" r:id="rId9"/>
    <sheet name="finale" sheetId="9" state="visible" r:id="rId10"/>
    <sheet name="stanje 1a pi" sheetId="10" state="visible" r:id="rId11"/>
  </sheets>
  <definedNames>
    <definedName function="false" hidden="false" localSheetId="8" name="_xlnm.Print_Area" vbProcedure="false">finale!$A$1:$S$37</definedName>
    <definedName function="false" hidden="false" localSheetId="6" name="_xlnm.Print_Area" vbProcedure="false">'stanje 1a pu'!$A$1:$P$61</definedName>
    <definedName function="false" hidden="false" localSheetId="3" name="_xlnm.Print_Area" vbProcedure="false">'stanje 1b pi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75">
  <si>
    <t xml:space="preserve">1. B liga - puška
posamezno</t>
  </si>
  <si>
    <t xml:space="preserve">1. B liga - puška
EKIPNO</t>
  </si>
  <si>
    <t xml:space="preserve">Ime tekmovalca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SD  Kovinar Ormož</t>
  </si>
  <si>
    <t xml:space="preserve">Somogyi Peter</t>
  </si>
  <si>
    <t xml:space="preserve">SD  Jezero Dobrovnik</t>
  </si>
  <si>
    <t xml:space="preserve">5. ser</t>
  </si>
  <si>
    <t xml:space="preserve">6. ser</t>
  </si>
  <si>
    <t xml:space="preserve">Bitenc Polona</t>
  </si>
  <si>
    <t xml:space="preserve">SD  Juteks Žalec</t>
  </si>
  <si>
    <t xml:space="preserve">Vočanec Stiven</t>
  </si>
  <si>
    <t xml:space="preserve">Fabjan Boštjan</t>
  </si>
  <si>
    <t xml:space="preserve">SD  Telekom</t>
  </si>
  <si>
    <t xml:space="preserve">Peras Marko</t>
  </si>
  <si>
    <t xml:space="preserve">Fajdiga Patrik</t>
  </si>
  <si>
    <t xml:space="preserve">SD  Postojna</t>
  </si>
  <si>
    <t xml:space="preserve">Šumak Rok</t>
  </si>
  <si>
    <t xml:space="preserve">Robnik Rajko</t>
  </si>
  <si>
    <t xml:space="preserve">SD  Mesto Ljutomer</t>
  </si>
  <si>
    <t xml:space="preserve">Horvat Tadej</t>
  </si>
  <si>
    <t xml:space="preserve">SD  TSO Ormož</t>
  </si>
  <si>
    <t xml:space="preserve">SD  Črenšovci</t>
  </si>
  <si>
    <t xml:space="preserve">Ftičar Samo</t>
  </si>
  <si>
    <t xml:space="preserve">Oblak Lenart</t>
  </si>
  <si>
    <t xml:space="preserve">SD  Gorenja vas</t>
  </si>
  <si>
    <t xml:space="preserve">Žižmond Mitja</t>
  </si>
  <si>
    <t xml:space="preserve">SD  Preddvor</t>
  </si>
  <si>
    <t xml:space="preserve">Sobočan Tomi</t>
  </si>
  <si>
    <t xml:space="preserve">Udovič Gorazd</t>
  </si>
  <si>
    <t xml:space="preserve">Nemec Nenad</t>
  </si>
  <si>
    <t xml:space="preserve">Bolka Aleš</t>
  </si>
  <si>
    <t xml:space="preserve">Peternel Andrej</t>
  </si>
  <si>
    <t xml:space="preserve">Levičar Simona</t>
  </si>
  <si>
    <t xml:space="preserve">SD  Leskovec</t>
  </si>
  <si>
    <t xml:space="preserve">Car Franc</t>
  </si>
  <si>
    <t xml:space="preserve">Otoničar Natalija</t>
  </si>
  <si>
    <t xml:space="preserve">Lišinović Hasan</t>
  </si>
  <si>
    <t xml:space="preserve">Novak Anton</t>
  </si>
  <si>
    <t xml:space="preserve">Majstorović Jelica</t>
  </si>
  <si>
    <t xml:space="preserve">Oblak Gašper</t>
  </si>
  <si>
    <t xml:space="preserve">Vogrinc Uroš</t>
  </si>
  <si>
    <t xml:space="preserve">Žižek Jernej</t>
  </si>
  <si>
    <t xml:space="preserve">Prajndl Žiga</t>
  </si>
  <si>
    <t xml:space="preserve">ŠSD  Radgona</t>
  </si>
  <si>
    <t xml:space="preserve">Kološa Franc</t>
  </si>
  <si>
    <t xml:space="preserve">Hergula Boris</t>
  </si>
  <si>
    <t xml:space="preserve">Karlovčec Marko</t>
  </si>
  <si>
    <t xml:space="preserve">Prejac Maja</t>
  </si>
  <si>
    <t xml:space="preserve">Hrovat Branko</t>
  </si>
  <si>
    <t xml:space="preserve">Mohar Jure</t>
  </si>
  <si>
    <t xml:space="preserve">Križanič Anton</t>
  </si>
  <si>
    <t xml:space="preserve">Remetič Predrag</t>
  </si>
  <si>
    <t xml:space="preserve">Irgolič Ilona</t>
  </si>
  <si>
    <t xml:space="preserve">1. B liga - puška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1. B liga - puška stanje - posamezno</t>
  </si>
  <si>
    <t xml:space="preserve">Priimek in ime</t>
  </si>
  <si>
    <t xml:space="preserve">točke skp</t>
  </si>
  <si>
    <t xml:space="preserve">najsl T</t>
  </si>
  <si>
    <t xml:space="preserve"> 4 najbolše T</t>
  </si>
  <si>
    <t xml:space="preserve">Strempfl Martin</t>
  </si>
  <si>
    <t xml:space="preserve">Otoničar Nataljia</t>
  </si>
  <si>
    <t xml:space="preserve">Kranjec Špela</t>
  </si>
  <si>
    <t xml:space="preserve">Svetec Milan</t>
  </si>
  <si>
    <t xml:space="preserve">Šumak Jan</t>
  </si>
  <si>
    <t xml:space="preserve">Prajndl Žiga </t>
  </si>
  <si>
    <t xml:space="preserve">Ob enakem številu točk je v končnem vrstnem redu višje uvrščena ekipa z višjim seštevkom vseh</t>
  </si>
  <si>
    <t xml:space="preserve">doseženih krogov. Če je tudi ta enak, je višje uvrščena ekipa z večjim številom prejetih turnirskih točk v</t>
  </si>
  <si>
    <t xml:space="preserve">zadnjem krogu.</t>
  </si>
  <si>
    <t xml:space="preserve">Za končno razvrstitev posameznikov se upošteva seštevek štirih najboljših točkovnih rezultatov. Pri</t>
  </si>
  <si>
    <t xml:space="preserve">enakem številu točk je višje uvrščen tekmovalec z višjim številom neupoštevanih točk. Če tudi tako ne</t>
  </si>
  <si>
    <t xml:space="preserve">pride do odločitve, se više uvrsti tekmovalec z višjim številom prejetih točk v zadnjem krogu, v katerem je</t>
  </si>
  <si>
    <t xml:space="preserve">prejel točke. Točke se delijo do 25. mesta v posameznem kolu.</t>
  </si>
  <si>
    <t xml:space="preserve">1. B liga - pištola
posamezno</t>
  </si>
  <si>
    <t xml:space="preserve">1. B liga - pištola
EKIPNO</t>
  </si>
  <si>
    <t xml:space="preserve">SD  Dornava </t>
  </si>
  <si>
    <t xml:space="preserve">Kolarić Božidar</t>
  </si>
  <si>
    <t xml:space="preserve">v</t>
  </si>
  <si>
    <t xml:space="preserve">Banovšek Jure</t>
  </si>
  <si>
    <t xml:space="preserve">SD  Mrož Velenje</t>
  </si>
  <si>
    <t xml:space="preserve">Hreščak Andrej</t>
  </si>
  <si>
    <t xml:space="preserve">SD  Vremščica</t>
  </si>
  <si>
    <t xml:space="preserve">Ivanovič Slavko</t>
  </si>
  <si>
    <t xml:space="preserve">Gaber Franci                             </t>
  </si>
  <si>
    <t xml:space="preserve">SD  Moris</t>
  </si>
  <si>
    <t xml:space="preserve">Simonič Staša</t>
  </si>
  <si>
    <t xml:space="preserve">Karlovšek Peter</t>
  </si>
  <si>
    <t xml:space="preserve">SD Trzin</t>
  </si>
  <si>
    <t xml:space="preserve">Vnuk Dominik</t>
  </si>
  <si>
    <t xml:space="preserve">SD Štefan Kovač Turnišče</t>
  </si>
  <si>
    <t xml:space="preserve">Matjažič Boris</t>
  </si>
  <si>
    <t xml:space="preserve">Johannson Stellan</t>
  </si>
  <si>
    <t xml:space="preserve">SD  Kamnik</t>
  </si>
  <si>
    <t xml:space="preserve">Knez Olga</t>
  </si>
  <si>
    <t xml:space="preserve">Rožič Branko</t>
  </si>
  <si>
    <t xml:space="preserve">SD  Domžale</t>
  </si>
  <si>
    <t xml:space="preserve">Vinko Srečko</t>
  </si>
  <si>
    <t xml:space="preserve">Božič Gašper</t>
  </si>
  <si>
    <t xml:space="preserve">Rode Ivan</t>
  </si>
  <si>
    <t xml:space="preserve">Hadžidaov Aleksander</t>
  </si>
  <si>
    <t xml:space="preserve">SD  Škofja Loka</t>
  </si>
  <si>
    <t xml:space="preserve">Frece Slavko</t>
  </si>
  <si>
    <t xml:space="preserve">SD  Celje</t>
  </si>
  <si>
    <t xml:space="preserve">Šterman Renato</t>
  </si>
  <si>
    <t xml:space="preserve">Balaško Štefan</t>
  </si>
  <si>
    <t xml:space="preserve">Radej Roman</t>
  </si>
  <si>
    <t xml:space="preserve">Poljanec Uroš</t>
  </si>
  <si>
    <t xml:space="preserve">Grbanovič Damir</t>
  </si>
  <si>
    <t xml:space="preserve">Stojanovič Nenad</t>
  </si>
  <si>
    <t xml:space="preserve">Porš Mojca</t>
  </si>
  <si>
    <t xml:space="preserve">Balažič Rok</t>
  </si>
  <si>
    <t xml:space="preserve">Zore Anže</t>
  </si>
  <si>
    <t xml:space="preserve">Zver Gregor</t>
  </si>
  <si>
    <t xml:space="preserve">Mrkun Janez</t>
  </si>
  <si>
    <t xml:space="preserve">Hribar Dejan</t>
  </si>
  <si>
    <t xml:space="preserve">Bizjak Miran</t>
  </si>
  <si>
    <t xml:space="preserve">Balažič Nejc</t>
  </si>
  <si>
    <t xml:space="preserve">Jurak Miran</t>
  </si>
  <si>
    <t xml:space="preserve">Mlakar Betka</t>
  </si>
  <si>
    <t xml:space="preserve">Frece Aleš</t>
  </si>
  <si>
    <t xml:space="preserve">Masnec Sandi</t>
  </si>
  <si>
    <t xml:space="preserve">Grohar Miha</t>
  </si>
  <si>
    <t xml:space="preserve">DNS</t>
  </si>
  <si>
    <t xml:space="preserve">1. B liga - pištola stanje - ekipno</t>
  </si>
  <si>
    <t xml:space="preserve">SD  Dornava</t>
  </si>
  <si>
    <t xml:space="preserve">1. B liga - pištola stanje - posamezno</t>
  </si>
  <si>
    <t xml:space="preserve">Peteršič Jernej</t>
  </si>
  <si>
    <t xml:space="preserve">Alibegović Armin</t>
  </si>
  <si>
    <t xml:space="preserve">Repič Marjan</t>
  </si>
  <si>
    <t xml:space="preserve">1. A liga - puška
posamezno</t>
  </si>
  <si>
    <t xml:space="preserve">1. A liga - puška
EKIPNO</t>
  </si>
  <si>
    <t xml:space="preserve">Strelsko društvo</t>
  </si>
  <si>
    <t xml:space="preserve">F</t>
  </si>
  <si>
    <t xml:space="preserve">S</t>
  </si>
  <si>
    <t xml:space="preserve">SD  Olimpija</t>
  </si>
  <si>
    <t xml:space="preserve">Stern Zdenka</t>
  </si>
  <si>
    <t xml:space="preserve">Markoja Robert</t>
  </si>
  <si>
    <t xml:space="preserve">SD  Štefan Kovač Turnišče</t>
  </si>
  <si>
    <t xml:space="preserve">Moičevič Željko</t>
  </si>
  <si>
    <t xml:space="preserve">SD  Grosuplje</t>
  </si>
  <si>
    <t xml:space="preserve">Dvoršak Živa</t>
  </si>
  <si>
    <t xml:space="preserve">Repič Kaja</t>
  </si>
  <si>
    <t xml:space="preserve">Juvan Nina</t>
  </si>
  <si>
    <t xml:space="preserve">Pepe Marijana</t>
  </si>
  <si>
    <t xml:space="preserve">SD  Portorož</t>
  </si>
  <si>
    <t xml:space="preserve">Žnidaršič Sebastijan</t>
  </si>
  <si>
    <t xml:space="preserve">Jodl Benjamin</t>
  </si>
  <si>
    <t xml:space="preserve">SD  1. Pohorski bataljon</t>
  </si>
  <si>
    <t xml:space="preserve">Kocbek Gorazd</t>
  </si>
  <si>
    <t xml:space="preserve">SD  Janko Jurkovič </t>
  </si>
  <si>
    <t xml:space="preserve">31×10</t>
  </si>
  <si>
    <t xml:space="preserve">Barič Matic</t>
  </si>
  <si>
    <t xml:space="preserve">30×10</t>
  </si>
  <si>
    <t xml:space="preserve">Strakušek Martin</t>
  </si>
  <si>
    <t xml:space="preserve">SD  1956 Trbovlje</t>
  </si>
  <si>
    <t xml:space="preserve">Blažke Robert</t>
  </si>
  <si>
    <t xml:space="preserve">Poje Andraž</t>
  </si>
  <si>
    <t xml:space="preserve">Ravnikar Vilijem</t>
  </si>
  <si>
    <t xml:space="preserve">SD  Dušan Poženel</t>
  </si>
  <si>
    <t xml:space="preserve">Lampl Thomas</t>
  </si>
  <si>
    <t xml:space="preserve">Javorič Uroš</t>
  </si>
  <si>
    <t xml:space="preserve">Strakušek Oto</t>
  </si>
  <si>
    <t xml:space="preserve">Železnik Klemen</t>
  </si>
  <si>
    <t xml:space="preserve">SD  Trzin</t>
  </si>
  <si>
    <t xml:space="preserve">Maučec Uroš</t>
  </si>
  <si>
    <t xml:space="preserve">Ugovšek Jure</t>
  </si>
  <si>
    <t xml:space="preserve">Polajžer Rok</t>
  </si>
  <si>
    <t xml:space="preserve">Žlak Boštjan</t>
  </si>
  <si>
    <t xml:space="preserve">Babič Bojan</t>
  </si>
  <si>
    <t xml:space="preserve">Ratnik Saša Marija</t>
  </si>
  <si>
    <t xml:space="preserve">SD Koloman Flisar</t>
  </si>
  <si>
    <t xml:space="preserve">Mihelak Simon</t>
  </si>
  <si>
    <t xml:space="preserve">Habjan Božo</t>
  </si>
  <si>
    <t xml:space="preserve">Pajič Valter</t>
  </si>
  <si>
    <t xml:space="preserve">Ziško Dušan</t>
  </si>
  <si>
    <t xml:space="preserve">Urankar Tadeja</t>
  </si>
  <si>
    <t xml:space="preserve">Pajer Sašo</t>
  </si>
  <si>
    <t xml:space="preserve">Sodja Jure</t>
  </si>
  <si>
    <t xml:space="preserve">Mavrovič Jernej</t>
  </si>
  <si>
    <t xml:space="preserve">Adlešič Jernej</t>
  </si>
  <si>
    <t xml:space="preserve">Maučec Gregor</t>
  </si>
  <si>
    <t xml:space="preserve">Kalin Marjan</t>
  </si>
  <si>
    <t xml:space="preserve">Finale - 1.A liga puška</t>
  </si>
  <si>
    <t xml:space="preserve">ČETRTFINALE</t>
  </si>
  <si>
    <t xml:space="preserve">št.</t>
  </si>
  <si>
    <t xml:space="preserve">m</t>
  </si>
  <si>
    <t xml:space="preserve">rez. predtek.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finale</t>
  </si>
  <si>
    <t xml:space="preserve">POLFINALE</t>
  </si>
  <si>
    <t xml:space="preserve">FINALE</t>
  </si>
  <si>
    <t xml:space="preserve">1. A liga - puška stanje - ekipno</t>
  </si>
  <si>
    <t xml:space="preserve">1. A liga - puška stanje - posamezno</t>
  </si>
  <si>
    <t xml:space="preserve">Oražem Vršič Renata</t>
  </si>
  <si>
    <t xml:space="preserve">Debevec Rajmond</t>
  </si>
  <si>
    <t xml:space="preserve">Škrinjar Klemen</t>
  </si>
  <si>
    <t xml:space="preserve">Dolher Gašper</t>
  </si>
  <si>
    <t xml:space="preserve">Vengust Maja</t>
  </si>
  <si>
    <t xml:space="preserve">1. A liga - pištola
posamezno</t>
  </si>
  <si>
    <t xml:space="preserve">1. A liga - pištola
EKIPNO</t>
  </si>
  <si>
    <t xml:space="preserve">SD  Juršinci</t>
  </si>
  <si>
    <t xml:space="preserve">Brunšek Andrej</t>
  </si>
  <si>
    <t xml:space="preserve">Bučan Simon</t>
  </si>
  <si>
    <t xml:space="preserve">SD  Kopačevina</t>
  </si>
  <si>
    <t xml:space="preserve">Simonič Simon </t>
  </si>
  <si>
    <t xml:space="preserve">Moleh Miroslav</t>
  </si>
  <si>
    <t xml:space="preserve">Cofek  Milan</t>
  </si>
  <si>
    <t xml:space="preserve">ŠSK  Coal Petišovci</t>
  </si>
  <si>
    <t xml:space="preserve">Pšajd Ludvik</t>
  </si>
  <si>
    <t xml:space="preserve">Ciglarič  Aleksander</t>
  </si>
  <si>
    <t xml:space="preserve">Peter Tkalec</t>
  </si>
  <si>
    <t xml:space="preserve">Ivanc Rok</t>
  </si>
  <si>
    <t xml:space="preserve">Zevnik Miha</t>
  </si>
  <si>
    <t xml:space="preserve">SK Brežice</t>
  </si>
  <si>
    <t xml:space="preserve">Jenko Peter</t>
  </si>
  <si>
    <t xml:space="preserve">Kranjc Robi</t>
  </si>
  <si>
    <t xml:space="preserve">Ljubič Cvetko</t>
  </si>
  <si>
    <t xml:space="preserve">SD Kidričevo</t>
  </si>
  <si>
    <t xml:space="preserve">Zorko Aljaž</t>
  </si>
  <si>
    <t xml:space="preserve">Marinček Nataša</t>
  </si>
  <si>
    <t xml:space="preserve">Raušl Majda</t>
  </si>
  <si>
    <t xml:space="preserve">SK  Ptuj</t>
  </si>
  <si>
    <t xml:space="preserve">Debeljak Aleš</t>
  </si>
  <si>
    <t xml:space="preserve">SD  Železniki</t>
  </si>
  <si>
    <t xml:space="preserve">Petrin Danilo</t>
  </si>
  <si>
    <t xml:space="preserve">SD  Marok </t>
  </si>
  <si>
    <t xml:space="preserve">Vidmar Srečko</t>
  </si>
  <si>
    <t xml:space="preserve">Tomaševič Klemen</t>
  </si>
  <si>
    <t xml:space="preserve">Krajnčič Matej</t>
  </si>
  <si>
    <t xml:space="preserve">Kunšek Blaž</t>
  </si>
  <si>
    <t xml:space="preserve">Simonič Simon</t>
  </si>
  <si>
    <t xml:space="preserve">Potočnik Matija</t>
  </si>
  <si>
    <t xml:space="preserve">Ivanc Franci</t>
  </si>
  <si>
    <t xml:space="preserve">Šimenko Robert</t>
  </si>
  <si>
    <t xml:space="preserve">Hološ Mario</t>
  </si>
  <si>
    <t xml:space="preserve">Prelec Romana</t>
  </si>
  <si>
    <t xml:space="preserve">Kozmelj Gorazd</t>
  </si>
  <si>
    <t xml:space="preserve">Hajdu  Jozsef</t>
  </si>
  <si>
    <t xml:space="preserve">Serafin Emil</t>
  </si>
  <si>
    <t xml:space="preserve">SD  Kranj</t>
  </si>
  <si>
    <t xml:space="preserve">Finale - 1.A liga pištola</t>
  </si>
  <si>
    <t xml:space="preserve">kiki</t>
  </si>
  <si>
    <t xml:space="preserve">1. A liga - pištola stanje - ekipno</t>
  </si>
  <si>
    <t xml:space="preserve">1. A liga - pištola stanje - posamezno</t>
  </si>
  <si>
    <t xml:space="preserve">Simonič Boštjan</t>
  </si>
  <si>
    <t xml:space="preserve">Zalar David</t>
  </si>
  <si>
    <t xml:space="preserve">Juvan Klemen</t>
  </si>
  <si>
    <t xml:space="preserve">Frelih Jure</t>
  </si>
  <si>
    <t xml:space="preserve">Peternel Franc</t>
  </si>
  <si>
    <t xml:space="preserve">Kolman Matej</t>
  </si>
  <si>
    <t xml:space="preserve">Kolednik Miran</t>
  </si>
  <si>
    <t xml:space="preserve">Peternelj Ale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 CE"/>
      <family val="0"/>
      <charset val="238"/>
    </font>
    <font>
      <b val="true"/>
      <sz val="11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color rgb="FF000000"/>
      <name val="Arial CE"/>
      <family val="0"/>
      <charset val="238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sz val="10"/>
      <color rgb="FFFFFFFF"/>
      <name val="Symbol"/>
      <family val="1"/>
      <charset val="2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sz val="10"/>
      <color rgb="FF000000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333333"/>
      <name val="Symbol"/>
      <family val="1"/>
      <charset val="2"/>
    </font>
    <font>
      <b val="true"/>
      <sz val="10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16"/>
      <name val="Verdana"/>
      <family val="2"/>
    </font>
    <font>
      <b val="true"/>
      <sz val="10"/>
      <color rgb="FFC0C0C0"/>
      <name val="Arial CE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0"/>
      <color rgb="FFC0C0C0"/>
      <name val="Verdana"/>
      <family val="2"/>
    </font>
    <font>
      <b val="true"/>
      <sz val="18"/>
      <color rgb="FFC0C0C0"/>
      <name val="Verdana"/>
      <family val="2"/>
    </font>
    <font>
      <sz val="18"/>
      <name val="Verdana"/>
      <family val="2"/>
      <charset val="238"/>
    </font>
    <font>
      <sz val="11"/>
      <color rgb="FF000000"/>
      <name val="Verdana"/>
      <family val="2"/>
    </font>
    <font>
      <b val="true"/>
      <sz val="16"/>
      <color rgb="FF3366FF"/>
      <name val="Verdana"/>
      <family val="2"/>
    </font>
    <font>
      <sz val="12"/>
      <name val="Verdana"/>
      <family val="2"/>
    </font>
    <font>
      <b val="true"/>
      <sz val="22"/>
      <color rgb="FFFF0000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48"/>
      <name val="Verdana"/>
      <family val="2"/>
    </font>
    <font>
      <sz val="5"/>
      <name val="Verdana"/>
      <family val="2"/>
    </font>
    <font>
      <b val="true"/>
      <sz val="16"/>
      <name val="Verdana"/>
      <family val="2"/>
      <charset val="238"/>
    </font>
    <font>
      <b val="true"/>
      <sz val="1"/>
      <name val="Verdana"/>
      <family val="2"/>
    </font>
    <font>
      <b val="true"/>
      <sz val="18"/>
      <color rgb="FF000000"/>
      <name val="Verdana"/>
      <family val="2"/>
    </font>
    <font>
      <b val="true"/>
      <sz val="16"/>
      <color rgb="FFFFFF99"/>
      <name val="Verdana"/>
      <family val="2"/>
      <charset val="238"/>
    </font>
    <font>
      <sz val="18"/>
      <name val="Verdana"/>
      <family val="2"/>
    </font>
    <font>
      <sz val="11"/>
      <name val="Arial CE"/>
      <family val="0"/>
      <charset val="238"/>
    </font>
    <font>
      <sz val="11"/>
      <color rgb="FFC0C0C0"/>
      <name val="Verdana"/>
      <family val="2"/>
    </font>
    <font>
      <sz val="11"/>
      <color rgb="FF333333"/>
      <name val="Verdana"/>
      <family val="2"/>
    </font>
    <font>
      <sz val="9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7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6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6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7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7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6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10" xfId="45"/>
    <cellStyle name="Navadno 11" xfId="46"/>
    <cellStyle name="Navadno 12" xfId="47"/>
    <cellStyle name="Navadno 13" xfId="48"/>
    <cellStyle name="Navadno 14" xfId="49"/>
    <cellStyle name="Navadno 15" xfId="50"/>
    <cellStyle name="Navadno 2" xfId="51"/>
    <cellStyle name="Navadno 3" xfId="52"/>
    <cellStyle name="Navadno 4" xfId="53"/>
    <cellStyle name="Navadno 5" xfId="54"/>
    <cellStyle name="Navadno 6" xfId="55"/>
    <cellStyle name="Navadno 7" xfId="56"/>
    <cellStyle name="Navadno 8" xfId="57"/>
    <cellStyle name="Navadno 9" xfId="58"/>
    <cellStyle name="Nevtralno" xfId="59"/>
    <cellStyle name="Opomba" xfId="60"/>
    <cellStyle name="Opozorilo" xfId="61"/>
    <cellStyle name="Pojasnjevalno besedilo" xfId="62"/>
    <cellStyle name="Poudarek1" xfId="63"/>
    <cellStyle name="Poudarek2" xfId="64"/>
    <cellStyle name="Poudarek3" xfId="65"/>
    <cellStyle name="Poudarek4" xfId="66"/>
    <cellStyle name="Poudarek5" xfId="67"/>
    <cellStyle name="Poudarek6" xfId="68"/>
    <cellStyle name="Povezana celica" xfId="69"/>
    <cellStyle name="Preveri celico" xfId="70"/>
    <cellStyle name="Računanje" xfId="71"/>
    <cellStyle name="Slabo" xfId="72"/>
    <cellStyle name="Vnos" xfId="73"/>
    <cellStyle name="Vsota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24.28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11" min="11" style="0" width="7.42"/>
    <col collapsed="false" customWidth="true" hidden="false" outlineLevel="0" max="12" min="12" style="0" width="24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</cols>
  <sheetData>
    <row r="1" customFormat="false" ht="5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3"/>
      <c r="K1" s="3"/>
      <c r="L1" s="4" t="s">
        <v>1</v>
      </c>
      <c r="M1" s="4"/>
      <c r="N1" s="4"/>
      <c r="O1" s="4"/>
      <c r="P1" s="4"/>
      <c r="Q1" s="4"/>
      <c r="R1" s="4"/>
      <c r="S1" s="3"/>
    </row>
    <row r="2" customFormat="false" ht="24.75" hidden="false" customHeight="false" outlineLevel="0" collapsed="false">
      <c r="A2" s="1"/>
      <c r="B2" s="1"/>
      <c r="C2" s="5"/>
      <c r="D2" s="1"/>
      <c r="E2" s="1"/>
      <c r="F2" s="1"/>
      <c r="G2" s="1"/>
      <c r="H2" s="1"/>
      <c r="I2" s="1"/>
      <c r="J2" s="6"/>
      <c r="K2" s="7"/>
      <c r="Q2" s="8"/>
      <c r="R2" s="8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9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"/>
      <c r="J4" s="14" t="n">
        <v>1</v>
      </c>
      <c r="K4" s="15" t="s">
        <v>9</v>
      </c>
      <c r="L4" s="16" t="s">
        <v>10</v>
      </c>
      <c r="Q4" s="8"/>
      <c r="R4" s="8"/>
    </row>
    <row r="5" customFormat="false" ht="12.75" hidden="false" customHeight="false" outlineLevel="0" collapsed="false">
      <c r="A5" s="1" t="n">
        <v>1</v>
      </c>
      <c r="B5" s="17" t="s">
        <v>11</v>
      </c>
      <c r="C5" s="18" t="s">
        <v>12</v>
      </c>
      <c r="D5" s="19" t="n">
        <v>98</v>
      </c>
      <c r="E5" s="20" t="n">
        <v>99</v>
      </c>
      <c r="F5" s="20" t="n">
        <v>100</v>
      </c>
      <c r="G5" s="20" t="n">
        <v>97</v>
      </c>
      <c r="H5" s="21" t="n">
        <v>394</v>
      </c>
      <c r="I5" s="22"/>
      <c r="J5" s="3"/>
      <c r="K5" s="23"/>
      <c r="M5" s="24" t="s">
        <v>4</v>
      </c>
      <c r="N5" s="24" t="s">
        <v>5</v>
      </c>
      <c r="O5" s="24" t="s">
        <v>6</v>
      </c>
      <c r="P5" s="24" t="s">
        <v>7</v>
      </c>
      <c r="Q5" s="25" t="s">
        <v>13</v>
      </c>
      <c r="R5" s="25" t="s">
        <v>14</v>
      </c>
      <c r="S5" s="26" t="s">
        <v>8</v>
      </c>
    </row>
    <row r="6" customFormat="false" ht="12.75" hidden="false" customHeight="false" outlineLevel="0" collapsed="false">
      <c r="A6" s="1" t="n">
        <v>2</v>
      </c>
      <c r="B6" s="17" t="s">
        <v>15</v>
      </c>
      <c r="C6" s="18" t="s">
        <v>16</v>
      </c>
      <c r="D6" s="27" t="n">
        <v>96</v>
      </c>
      <c r="E6" s="20" t="n">
        <v>96</v>
      </c>
      <c r="F6" s="20" t="n">
        <v>99</v>
      </c>
      <c r="G6" s="20" t="n">
        <v>99</v>
      </c>
      <c r="H6" s="21" t="n">
        <v>390</v>
      </c>
      <c r="I6" s="28"/>
      <c r="J6" s="3"/>
      <c r="K6" s="23" t="n">
        <v>1</v>
      </c>
      <c r="L6" s="29" t="s">
        <v>17</v>
      </c>
      <c r="M6" s="30" t="n">
        <v>100</v>
      </c>
      <c r="N6" s="30" t="n">
        <v>95</v>
      </c>
      <c r="O6" s="30" t="n">
        <v>97</v>
      </c>
      <c r="P6" s="30" t="n">
        <v>93</v>
      </c>
      <c r="Q6" s="31" t="n">
        <v>0</v>
      </c>
      <c r="R6" s="31" t="n">
        <v>0</v>
      </c>
      <c r="S6" s="32" t="n">
        <f aca="false">SUM(M6:R6)</f>
        <v>385</v>
      </c>
    </row>
    <row r="7" customFormat="false" ht="12.75" hidden="false" customHeight="false" outlineLevel="0" collapsed="false">
      <c r="A7" s="1" t="n">
        <v>3</v>
      </c>
      <c r="B7" s="17" t="s">
        <v>18</v>
      </c>
      <c r="C7" s="18" t="s">
        <v>19</v>
      </c>
      <c r="D7" s="27" t="n">
        <v>98</v>
      </c>
      <c r="E7" s="20" t="n">
        <v>98</v>
      </c>
      <c r="F7" s="20" t="n">
        <v>96</v>
      </c>
      <c r="G7" s="20" t="n">
        <v>98</v>
      </c>
      <c r="H7" s="21" t="n">
        <v>390</v>
      </c>
      <c r="I7" s="28"/>
      <c r="J7" s="3"/>
      <c r="K7" s="23" t="n">
        <v>2</v>
      </c>
      <c r="L7" s="29" t="s">
        <v>20</v>
      </c>
      <c r="M7" s="30" t="n">
        <v>98</v>
      </c>
      <c r="N7" s="30" t="n">
        <v>98</v>
      </c>
      <c r="O7" s="30" t="n">
        <v>95</v>
      </c>
      <c r="P7" s="30" t="n">
        <v>95</v>
      </c>
      <c r="Q7" s="31" t="n">
        <v>0</v>
      </c>
      <c r="R7" s="31" t="n">
        <v>0</v>
      </c>
      <c r="S7" s="32" t="n">
        <f aca="false">SUM(M7:R7)</f>
        <v>386</v>
      </c>
    </row>
    <row r="8" customFormat="false" ht="13.5" hidden="false" customHeight="false" outlineLevel="0" collapsed="false">
      <c r="A8" s="1" t="n">
        <v>4</v>
      </c>
      <c r="B8" s="33" t="s">
        <v>21</v>
      </c>
      <c r="C8" s="34" t="s">
        <v>22</v>
      </c>
      <c r="D8" s="27" t="n">
        <v>98</v>
      </c>
      <c r="E8" s="20" t="n">
        <v>96</v>
      </c>
      <c r="F8" s="20" t="n">
        <v>98</v>
      </c>
      <c r="G8" s="20" t="n">
        <v>97</v>
      </c>
      <c r="H8" s="21" t="n">
        <v>389</v>
      </c>
      <c r="I8" s="28"/>
      <c r="J8" s="3"/>
      <c r="K8" s="35" t="n">
        <v>3</v>
      </c>
      <c r="L8" s="36" t="s">
        <v>23</v>
      </c>
      <c r="M8" s="37" t="n">
        <v>94</v>
      </c>
      <c r="N8" s="37" t="n">
        <v>96</v>
      </c>
      <c r="O8" s="37" t="n">
        <v>95</v>
      </c>
      <c r="P8" s="37" t="n">
        <v>95</v>
      </c>
      <c r="Q8" s="38" t="n">
        <v>0</v>
      </c>
      <c r="R8" s="38" t="n">
        <v>0</v>
      </c>
      <c r="S8" s="32" t="n">
        <f aca="false">SUM(M8:R8)</f>
        <v>380</v>
      </c>
    </row>
    <row r="9" customFormat="false" ht="13.5" hidden="false" customHeight="false" outlineLevel="0" collapsed="false">
      <c r="A9" s="1" t="n">
        <v>5</v>
      </c>
      <c r="B9" s="17" t="s">
        <v>20</v>
      </c>
      <c r="C9" s="18" t="s">
        <v>10</v>
      </c>
      <c r="D9" s="27" t="n">
        <v>98</v>
      </c>
      <c r="E9" s="20" t="n">
        <v>98</v>
      </c>
      <c r="F9" s="20" t="n">
        <v>95</v>
      </c>
      <c r="G9" s="20" t="n">
        <v>95</v>
      </c>
      <c r="H9" s="21" t="n">
        <v>386</v>
      </c>
      <c r="I9" s="28"/>
      <c r="J9" s="3"/>
      <c r="K9" s="7"/>
      <c r="P9" s="0" t="n">
        <f aca="false">SUM(P6:P8)</f>
        <v>283</v>
      </c>
      <c r="Q9" s="8"/>
      <c r="R9" s="39"/>
      <c r="S9" s="40" t="n">
        <f aca="false">SUM(S6:S8)</f>
        <v>1151</v>
      </c>
    </row>
    <row r="10" customFormat="false" ht="13.5" hidden="false" customHeight="false" outlineLevel="0" collapsed="false">
      <c r="A10" s="1" t="n">
        <v>6</v>
      </c>
      <c r="B10" s="33" t="s">
        <v>17</v>
      </c>
      <c r="C10" s="34" t="s">
        <v>10</v>
      </c>
      <c r="D10" s="27" t="n">
        <v>100</v>
      </c>
      <c r="E10" s="20" t="n">
        <v>95</v>
      </c>
      <c r="F10" s="20" t="n">
        <v>97</v>
      </c>
      <c r="G10" s="20" t="n">
        <v>93</v>
      </c>
      <c r="H10" s="21" t="n">
        <v>385</v>
      </c>
      <c r="I10" s="28"/>
      <c r="J10" s="3"/>
    </row>
    <row r="11" customFormat="false" ht="13.5" hidden="false" customHeight="false" outlineLevel="0" collapsed="false">
      <c r="A11" s="1" t="n">
        <v>7</v>
      </c>
      <c r="B11" s="17" t="s">
        <v>24</v>
      </c>
      <c r="C11" s="18" t="s">
        <v>25</v>
      </c>
      <c r="D11" s="27" t="n">
        <v>94</v>
      </c>
      <c r="E11" s="20" t="n">
        <v>96</v>
      </c>
      <c r="F11" s="20" t="n">
        <v>97</v>
      </c>
      <c r="G11" s="20" t="n">
        <v>97</v>
      </c>
      <c r="H11" s="21" t="n">
        <v>384</v>
      </c>
      <c r="I11" s="28"/>
      <c r="J11" s="3"/>
    </row>
    <row r="12" customFormat="false" ht="13.5" hidden="false" customHeight="false" outlineLevel="0" collapsed="false">
      <c r="A12" s="1" t="n">
        <v>8</v>
      </c>
      <c r="B12" s="33" t="s">
        <v>26</v>
      </c>
      <c r="C12" s="34" t="s">
        <v>27</v>
      </c>
      <c r="D12" s="27" t="n">
        <v>94</v>
      </c>
      <c r="E12" s="20" t="n">
        <v>97</v>
      </c>
      <c r="F12" s="20" t="n">
        <v>96</v>
      </c>
      <c r="G12" s="20" t="n">
        <v>97</v>
      </c>
      <c r="H12" s="21" t="n">
        <v>384</v>
      </c>
      <c r="I12" s="28"/>
      <c r="J12" s="14" t="n">
        <v>2</v>
      </c>
      <c r="K12" s="15" t="s">
        <v>9</v>
      </c>
      <c r="L12" s="16" t="s">
        <v>28</v>
      </c>
      <c r="Q12" s="8"/>
      <c r="R12" s="8"/>
    </row>
    <row r="13" customFormat="false" ht="12.75" hidden="false" customHeight="false" outlineLevel="0" collapsed="false">
      <c r="A13" s="1" t="n">
        <v>9</v>
      </c>
      <c r="B13" s="17" t="s">
        <v>29</v>
      </c>
      <c r="C13" s="18" t="s">
        <v>28</v>
      </c>
      <c r="D13" s="27" t="n">
        <v>96</v>
      </c>
      <c r="E13" s="20" t="n">
        <v>95</v>
      </c>
      <c r="F13" s="20" t="n">
        <v>97</v>
      </c>
      <c r="G13" s="20" t="n">
        <v>96</v>
      </c>
      <c r="H13" s="21" t="n">
        <v>384</v>
      </c>
      <c r="I13" s="28"/>
      <c r="J13" s="3"/>
      <c r="K13" s="2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3</v>
      </c>
      <c r="R13" s="25" t="s">
        <v>14</v>
      </c>
      <c r="S13" s="26" t="s">
        <v>8</v>
      </c>
    </row>
    <row r="14" customFormat="false" ht="12.75" hidden="false" customHeight="false" outlineLevel="0" collapsed="false">
      <c r="A14" s="1" t="n">
        <v>10</v>
      </c>
      <c r="B14" s="17" t="s">
        <v>30</v>
      </c>
      <c r="C14" s="18" t="s">
        <v>31</v>
      </c>
      <c r="D14" s="27" t="n">
        <v>98</v>
      </c>
      <c r="E14" s="20" t="n">
        <v>96</v>
      </c>
      <c r="F14" s="20" t="n">
        <v>94</v>
      </c>
      <c r="G14" s="20" t="n">
        <v>96</v>
      </c>
      <c r="H14" s="21" t="n">
        <v>384</v>
      </c>
      <c r="I14" s="28"/>
      <c r="J14" s="3"/>
      <c r="K14" s="23" t="n">
        <v>1</v>
      </c>
      <c r="L14" s="29" t="s">
        <v>29</v>
      </c>
      <c r="M14" s="30" t="n">
        <v>96</v>
      </c>
      <c r="N14" s="30" t="n">
        <v>95</v>
      </c>
      <c r="O14" s="30" t="n">
        <v>97</v>
      </c>
      <c r="P14" s="30" t="n">
        <v>96</v>
      </c>
      <c r="Q14" s="31" t="n">
        <v>0</v>
      </c>
      <c r="R14" s="31" t="n">
        <v>0</v>
      </c>
      <c r="S14" s="32" t="n">
        <f aca="false">SUM(M14:R14)</f>
        <v>384</v>
      </c>
    </row>
    <row r="15" customFormat="false" ht="12.75" hidden="false" customHeight="false" outlineLevel="0" collapsed="false">
      <c r="A15" s="1" t="n">
        <v>11</v>
      </c>
      <c r="B15" s="17" t="s">
        <v>32</v>
      </c>
      <c r="C15" s="18" t="s">
        <v>33</v>
      </c>
      <c r="D15" s="27" t="n">
        <v>94</v>
      </c>
      <c r="E15" s="20" t="n">
        <v>99</v>
      </c>
      <c r="F15" s="20" t="n">
        <v>96</v>
      </c>
      <c r="G15" s="20" t="n">
        <v>95</v>
      </c>
      <c r="H15" s="21" t="n">
        <v>384</v>
      </c>
      <c r="I15" s="28"/>
      <c r="J15" s="3"/>
      <c r="K15" s="23" t="n">
        <v>2</v>
      </c>
      <c r="L15" s="29" t="s">
        <v>34</v>
      </c>
      <c r="M15" s="30" t="n">
        <v>94</v>
      </c>
      <c r="N15" s="30" t="n">
        <v>96</v>
      </c>
      <c r="O15" s="30" t="n">
        <v>97</v>
      </c>
      <c r="P15" s="30" t="n">
        <v>95</v>
      </c>
      <c r="Q15" s="31" t="n">
        <v>0</v>
      </c>
      <c r="R15" s="31" t="n">
        <v>0</v>
      </c>
      <c r="S15" s="32" t="n">
        <f aca="false">SUM(M15:R15)</f>
        <v>382</v>
      </c>
    </row>
    <row r="16" customFormat="false" ht="13.5" hidden="false" customHeight="false" outlineLevel="0" collapsed="false">
      <c r="A16" s="1" t="n">
        <v>12</v>
      </c>
      <c r="B16" s="17" t="s">
        <v>35</v>
      </c>
      <c r="C16" s="18" t="s">
        <v>22</v>
      </c>
      <c r="D16" s="27" t="n">
        <v>92</v>
      </c>
      <c r="E16" s="20" t="n">
        <v>96</v>
      </c>
      <c r="F16" s="20" t="n">
        <v>98</v>
      </c>
      <c r="G16" s="20" t="n">
        <v>97</v>
      </c>
      <c r="H16" s="21" t="n">
        <v>383</v>
      </c>
      <c r="I16" s="28"/>
      <c r="J16" s="3"/>
      <c r="K16" s="35" t="n">
        <v>3</v>
      </c>
      <c r="L16" s="36" t="s">
        <v>36</v>
      </c>
      <c r="M16" s="37" t="n">
        <v>96</v>
      </c>
      <c r="N16" s="37" t="n">
        <v>94</v>
      </c>
      <c r="O16" s="37" t="n">
        <v>96</v>
      </c>
      <c r="P16" s="37" t="n">
        <v>97</v>
      </c>
      <c r="Q16" s="38" t="n">
        <v>0</v>
      </c>
      <c r="R16" s="38" t="n">
        <v>0</v>
      </c>
      <c r="S16" s="32" t="n">
        <f aca="false">SUM(M16:R16)</f>
        <v>383</v>
      </c>
    </row>
    <row r="17" customFormat="false" ht="13.5" hidden="false" customHeight="false" outlineLevel="0" collapsed="false">
      <c r="A17" s="1" t="n">
        <v>13</v>
      </c>
      <c r="B17" s="17" t="s">
        <v>36</v>
      </c>
      <c r="C17" s="18" t="s">
        <v>28</v>
      </c>
      <c r="D17" s="27" t="n">
        <v>96</v>
      </c>
      <c r="E17" s="20" t="n">
        <v>94</v>
      </c>
      <c r="F17" s="20" t="n">
        <v>96</v>
      </c>
      <c r="G17" s="20" t="n">
        <v>97</v>
      </c>
      <c r="H17" s="21" t="n">
        <v>383</v>
      </c>
      <c r="I17" s="28"/>
      <c r="J17" s="3"/>
      <c r="K17" s="7"/>
      <c r="P17" s="0" t="n">
        <f aca="false">SUM(P14:P16)</f>
        <v>288</v>
      </c>
      <c r="Q17" s="8"/>
      <c r="R17" s="39"/>
      <c r="S17" s="40" t="n">
        <f aca="false">SUM(S14:S16)</f>
        <v>1149</v>
      </c>
    </row>
    <row r="18" customFormat="false" ht="13.5" hidden="false" customHeight="false" outlineLevel="0" collapsed="false">
      <c r="A18" s="1" t="n">
        <v>14</v>
      </c>
      <c r="B18" s="17" t="s">
        <v>37</v>
      </c>
      <c r="C18" s="18" t="s">
        <v>33</v>
      </c>
      <c r="D18" s="27" t="n">
        <v>95</v>
      </c>
      <c r="E18" s="20" t="n">
        <v>95</v>
      </c>
      <c r="F18" s="20" t="n">
        <v>98</v>
      </c>
      <c r="G18" s="20" t="n">
        <v>95</v>
      </c>
      <c r="H18" s="21" t="n">
        <v>383</v>
      </c>
      <c r="I18" s="28"/>
      <c r="J18" s="3"/>
    </row>
    <row r="19" customFormat="false" ht="13.5" hidden="false" customHeight="false" outlineLevel="0" collapsed="false">
      <c r="A19" s="1" t="n">
        <v>15</v>
      </c>
      <c r="B19" s="17" t="s">
        <v>38</v>
      </c>
      <c r="C19" s="18" t="s">
        <v>31</v>
      </c>
      <c r="D19" s="27" t="n">
        <v>97</v>
      </c>
      <c r="E19" s="20" t="n">
        <v>95</v>
      </c>
      <c r="F19" s="20" t="n">
        <v>97</v>
      </c>
      <c r="G19" s="20" t="n">
        <v>94</v>
      </c>
      <c r="H19" s="21" t="n">
        <v>383</v>
      </c>
      <c r="I19" s="28"/>
      <c r="J19" s="3"/>
    </row>
    <row r="20" customFormat="false" ht="13.5" hidden="false" customHeight="false" outlineLevel="0" collapsed="false">
      <c r="A20" s="1" t="n">
        <v>16</v>
      </c>
      <c r="B20" s="17" t="s">
        <v>34</v>
      </c>
      <c r="C20" s="18" t="s">
        <v>28</v>
      </c>
      <c r="D20" s="27" t="n">
        <v>94</v>
      </c>
      <c r="E20" s="20" t="n">
        <v>96</v>
      </c>
      <c r="F20" s="20" t="n">
        <v>97</v>
      </c>
      <c r="G20" s="20" t="n">
        <v>95</v>
      </c>
      <c r="H20" s="21" t="n">
        <v>382</v>
      </c>
      <c r="I20" s="28"/>
      <c r="J20" s="14" t="n">
        <v>3</v>
      </c>
      <c r="K20" s="15" t="s">
        <v>9</v>
      </c>
      <c r="L20" s="16" t="s">
        <v>22</v>
      </c>
      <c r="Q20" s="8"/>
      <c r="R20" s="8"/>
    </row>
    <row r="21" customFormat="false" ht="12.75" hidden="false" customHeight="false" outlineLevel="0" collapsed="false">
      <c r="A21" s="1" t="n">
        <v>17</v>
      </c>
      <c r="B21" s="17" t="s">
        <v>39</v>
      </c>
      <c r="C21" s="18" t="s">
        <v>40</v>
      </c>
      <c r="D21" s="27" t="n">
        <v>97</v>
      </c>
      <c r="E21" s="20" t="n">
        <v>96</v>
      </c>
      <c r="F21" s="20" t="n">
        <v>93</v>
      </c>
      <c r="G21" s="20" t="n">
        <v>95</v>
      </c>
      <c r="H21" s="21" t="n">
        <v>381</v>
      </c>
      <c r="I21" s="28"/>
      <c r="J21" s="3"/>
      <c r="K21" s="2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3</v>
      </c>
      <c r="R21" s="25" t="s">
        <v>14</v>
      </c>
      <c r="S21" s="26" t="s">
        <v>8</v>
      </c>
    </row>
    <row r="22" customFormat="false" ht="12.75" hidden="false" customHeight="false" outlineLevel="0" collapsed="false">
      <c r="A22" s="1" t="n">
        <v>18</v>
      </c>
      <c r="B22" s="17" t="s">
        <v>41</v>
      </c>
      <c r="C22" s="18" t="s">
        <v>12</v>
      </c>
      <c r="D22" s="27" t="n">
        <v>93</v>
      </c>
      <c r="E22" s="20" t="n">
        <v>94</v>
      </c>
      <c r="F22" s="20" t="n">
        <v>95</v>
      </c>
      <c r="G22" s="20" t="n">
        <v>98</v>
      </c>
      <c r="H22" s="21" t="n">
        <v>380</v>
      </c>
      <c r="I22" s="28"/>
      <c r="J22" s="3"/>
      <c r="K22" s="23" t="n">
        <v>1</v>
      </c>
      <c r="L22" s="29" t="s">
        <v>35</v>
      </c>
      <c r="M22" s="30" t="n">
        <v>92</v>
      </c>
      <c r="N22" s="30" t="n">
        <v>96</v>
      </c>
      <c r="O22" s="30" t="n">
        <v>98</v>
      </c>
      <c r="P22" s="30" t="n">
        <v>97</v>
      </c>
      <c r="Q22" s="31" t="n">
        <v>0</v>
      </c>
      <c r="R22" s="31" t="n">
        <v>0</v>
      </c>
      <c r="S22" s="32" t="n">
        <f aca="false">SUM(M22:R22)</f>
        <v>383</v>
      </c>
    </row>
    <row r="23" customFormat="false" ht="12.75" hidden="false" customHeight="false" outlineLevel="0" collapsed="false">
      <c r="A23" s="1" t="n">
        <v>19</v>
      </c>
      <c r="B23" s="17" t="s">
        <v>23</v>
      </c>
      <c r="C23" s="18" t="s">
        <v>10</v>
      </c>
      <c r="D23" s="27" t="n">
        <v>94</v>
      </c>
      <c r="E23" s="20" t="n">
        <v>96</v>
      </c>
      <c r="F23" s="20" t="n">
        <v>95</v>
      </c>
      <c r="G23" s="20" t="n">
        <v>95</v>
      </c>
      <c r="H23" s="21" t="n">
        <v>380</v>
      </c>
      <c r="I23" s="28"/>
      <c r="J23" s="3"/>
      <c r="K23" s="23" t="n">
        <v>2</v>
      </c>
      <c r="L23" s="29" t="s">
        <v>42</v>
      </c>
      <c r="M23" s="30" t="n">
        <v>91</v>
      </c>
      <c r="N23" s="30" t="n">
        <v>95</v>
      </c>
      <c r="O23" s="30" t="n">
        <v>93</v>
      </c>
      <c r="P23" s="30" t="n">
        <v>97</v>
      </c>
      <c r="Q23" s="31" t="n">
        <v>0</v>
      </c>
      <c r="R23" s="31" t="n">
        <v>0</v>
      </c>
      <c r="S23" s="32" t="n">
        <f aca="false">SUM(M23:R23)</f>
        <v>376</v>
      </c>
    </row>
    <row r="24" customFormat="false" ht="13.5" hidden="false" customHeight="false" outlineLevel="0" collapsed="false">
      <c r="A24" s="1" t="n">
        <v>20</v>
      </c>
      <c r="B24" s="17" t="s">
        <v>43</v>
      </c>
      <c r="C24" s="18" t="s">
        <v>19</v>
      </c>
      <c r="D24" s="27" t="n">
        <v>95</v>
      </c>
      <c r="E24" s="20" t="n">
        <v>95</v>
      </c>
      <c r="F24" s="20" t="n">
        <v>95</v>
      </c>
      <c r="G24" s="20" t="n">
        <v>95</v>
      </c>
      <c r="H24" s="21" t="n">
        <v>380</v>
      </c>
      <c r="I24" s="28"/>
      <c r="J24" s="3"/>
      <c r="K24" s="35" t="n">
        <v>3</v>
      </c>
      <c r="L24" s="36" t="s">
        <v>21</v>
      </c>
      <c r="M24" s="37" t="n">
        <v>98</v>
      </c>
      <c r="N24" s="37" t="n">
        <v>96</v>
      </c>
      <c r="O24" s="37" t="n">
        <v>98</v>
      </c>
      <c r="P24" s="37" t="n">
        <v>97</v>
      </c>
      <c r="Q24" s="38" t="n">
        <v>0</v>
      </c>
      <c r="R24" s="38" t="n">
        <v>0</v>
      </c>
      <c r="S24" s="32" t="n">
        <f aca="false">SUM(M24:R24)</f>
        <v>389</v>
      </c>
    </row>
    <row r="25" customFormat="false" ht="13.5" hidden="false" customHeight="false" outlineLevel="0" collapsed="false">
      <c r="A25" s="1" t="n">
        <v>21</v>
      </c>
      <c r="B25" s="17" t="s">
        <v>44</v>
      </c>
      <c r="C25" s="18" t="s">
        <v>27</v>
      </c>
      <c r="D25" s="27" t="n">
        <v>93</v>
      </c>
      <c r="E25" s="20" t="n">
        <v>95</v>
      </c>
      <c r="F25" s="20" t="n">
        <v>95</v>
      </c>
      <c r="G25" s="20" t="n">
        <v>96</v>
      </c>
      <c r="H25" s="21" t="n">
        <v>379</v>
      </c>
      <c r="I25" s="28"/>
      <c r="J25" s="3"/>
      <c r="K25" s="7"/>
      <c r="P25" s="0" t="n">
        <f aca="false">SUM(P22:P24)</f>
        <v>291</v>
      </c>
      <c r="Q25" s="8"/>
      <c r="R25" s="39"/>
      <c r="S25" s="40" t="n">
        <f aca="false">SUM(S22:S24)</f>
        <v>1148</v>
      </c>
    </row>
    <row r="26" customFormat="false" ht="13.5" hidden="false" customHeight="false" outlineLevel="0" collapsed="false">
      <c r="A26" s="1" t="n">
        <v>22</v>
      </c>
      <c r="B26" s="33" t="s">
        <v>45</v>
      </c>
      <c r="C26" s="34" t="s">
        <v>40</v>
      </c>
      <c r="D26" s="27" t="n">
        <v>94</v>
      </c>
      <c r="E26" s="20" t="n">
        <v>95</v>
      </c>
      <c r="F26" s="20" t="n">
        <v>95</v>
      </c>
      <c r="G26" s="20" t="n">
        <v>95</v>
      </c>
      <c r="H26" s="21" t="n">
        <v>379</v>
      </c>
      <c r="I26" s="28"/>
      <c r="J26" s="3"/>
    </row>
    <row r="27" customFormat="false" ht="13.5" hidden="false" customHeight="false" outlineLevel="0" collapsed="false">
      <c r="A27" s="1" t="n">
        <v>23</v>
      </c>
      <c r="B27" s="17" t="s">
        <v>46</v>
      </c>
      <c r="C27" s="18" t="s">
        <v>31</v>
      </c>
      <c r="D27" s="27" t="n">
        <v>94</v>
      </c>
      <c r="E27" s="20" t="n">
        <v>94</v>
      </c>
      <c r="F27" s="20" t="n">
        <v>92</v>
      </c>
      <c r="G27" s="20" t="n">
        <v>98</v>
      </c>
      <c r="H27" s="21" t="n">
        <v>378</v>
      </c>
      <c r="I27" s="28"/>
      <c r="J27" s="3"/>
    </row>
    <row r="28" customFormat="false" ht="13.5" hidden="false" customHeight="false" outlineLevel="0" collapsed="false">
      <c r="A28" s="1" t="n">
        <v>24</v>
      </c>
      <c r="B28" s="33" t="s">
        <v>47</v>
      </c>
      <c r="C28" s="34" t="s">
        <v>16</v>
      </c>
      <c r="D28" s="27" t="n">
        <v>94</v>
      </c>
      <c r="E28" s="20" t="n">
        <v>95</v>
      </c>
      <c r="F28" s="20" t="n">
        <v>95</v>
      </c>
      <c r="G28" s="20" t="n">
        <v>94</v>
      </c>
      <c r="H28" s="21" t="n">
        <v>378</v>
      </c>
      <c r="I28" s="28"/>
      <c r="J28" s="14" t="n">
        <v>4</v>
      </c>
      <c r="K28" s="15" t="s">
        <v>9</v>
      </c>
      <c r="L28" s="16" t="s">
        <v>12</v>
      </c>
      <c r="Q28" s="8"/>
      <c r="R28" s="8"/>
    </row>
    <row r="29" customFormat="false" ht="12.75" hidden="false" customHeight="false" outlineLevel="0" collapsed="false">
      <c r="A29" s="1" t="n">
        <v>25</v>
      </c>
      <c r="B29" s="17" t="s">
        <v>48</v>
      </c>
      <c r="C29" s="18" t="s">
        <v>33</v>
      </c>
      <c r="D29" s="27" t="n">
        <v>98</v>
      </c>
      <c r="E29" s="20" t="n">
        <v>92</v>
      </c>
      <c r="F29" s="20" t="n">
        <v>93</v>
      </c>
      <c r="G29" s="20" t="n">
        <v>94</v>
      </c>
      <c r="H29" s="21" t="n">
        <v>377</v>
      </c>
      <c r="I29" s="1"/>
      <c r="J29" s="3"/>
      <c r="K29" s="2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3</v>
      </c>
      <c r="R29" s="41" t="s">
        <v>14</v>
      </c>
      <c r="S29" s="42" t="s">
        <v>8</v>
      </c>
    </row>
    <row r="30" customFormat="false" ht="12.75" hidden="false" customHeight="false" outlineLevel="0" collapsed="false">
      <c r="A30" s="1" t="n">
        <v>26</v>
      </c>
      <c r="B30" s="17" t="s">
        <v>42</v>
      </c>
      <c r="C30" s="18" t="s">
        <v>22</v>
      </c>
      <c r="D30" s="27" t="n">
        <v>91</v>
      </c>
      <c r="E30" s="20" t="n">
        <v>95</v>
      </c>
      <c r="F30" s="20" t="n">
        <v>93</v>
      </c>
      <c r="G30" s="20" t="n">
        <v>97</v>
      </c>
      <c r="H30" s="21" t="n">
        <v>376</v>
      </c>
      <c r="I30" s="28"/>
      <c r="J30" s="3"/>
      <c r="K30" s="23" t="n">
        <v>1</v>
      </c>
      <c r="L30" s="29" t="s">
        <v>41</v>
      </c>
      <c r="M30" s="30" t="n">
        <v>93</v>
      </c>
      <c r="N30" s="30" t="n">
        <v>94</v>
      </c>
      <c r="O30" s="30" t="n">
        <v>95</v>
      </c>
      <c r="P30" s="30" t="n">
        <v>98</v>
      </c>
      <c r="Q30" s="31" t="n">
        <v>0</v>
      </c>
      <c r="R30" s="43" t="n">
        <v>0</v>
      </c>
      <c r="S30" s="44" t="n">
        <f aca="false">SUM(M30:R30)</f>
        <v>380</v>
      </c>
    </row>
    <row r="31" customFormat="false" ht="12.75" hidden="false" customHeight="false" outlineLevel="0" collapsed="false">
      <c r="A31" s="1" t="n">
        <v>27</v>
      </c>
      <c r="B31" s="17" t="s">
        <v>49</v>
      </c>
      <c r="C31" s="18" t="s">
        <v>50</v>
      </c>
      <c r="D31" s="27" t="n">
        <v>94</v>
      </c>
      <c r="E31" s="20" t="n">
        <v>94</v>
      </c>
      <c r="F31" s="20" t="n">
        <v>94</v>
      </c>
      <c r="G31" s="20" t="n">
        <v>94</v>
      </c>
      <c r="H31" s="21" t="n">
        <v>376</v>
      </c>
      <c r="I31" s="28"/>
      <c r="J31" s="3"/>
      <c r="K31" s="23" t="n">
        <v>2</v>
      </c>
      <c r="L31" s="29" t="s">
        <v>51</v>
      </c>
      <c r="M31" s="30" t="n">
        <v>94</v>
      </c>
      <c r="N31" s="30" t="n">
        <v>90</v>
      </c>
      <c r="O31" s="30" t="n">
        <v>94</v>
      </c>
      <c r="P31" s="30" t="n">
        <v>95</v>
      </c>
      <c r="Q31" s="31" t="n">
        <v>0</v>
      </c>
      <c r="R31" s="43" t="n">
        <v>0</v>
      </c>
      <c r="S31" s="44" t="n">
        <f aca="false">SUM(M31:R31)</f>
        <v>373</v>
      </c>
    </row>
    <row r="32" customFormat="false" ht="13.5" hidden="false" customHeight="false" outlineLevel="0" collapsed="false">
      <c r="A32" s="1" t="n">
        <v>28</v>
      </c>
      <c r="B32" s="17" t="s">
        <v>51</v>
      </c>
      <c r="C32" s="18" t="s">
        <v>12</v>
      </c>
      <c r="D32" s="27" t="n">
        <v>94</v>
      </c>
      <c r="E32" s="20" t="n">
        <v>90</v>
      </c>
      <c r="F32" s="20" t="n">
        <v>94</v>
      </c>
      <c r="G32" s="20" t="n">
        <v>95</v>
      </c>
      <c r="H32" s="21" t="n">
        <v>373</v>
      </c>
      <c r="I32" s="28"/>
      <c r="J32" s="3"/>
      <c r="K32" s="35" t="n">
        <v>3</v>
      </c>
      <c r="L32" s="36" t="s">
        <v>11</v>
      </c>
      <c r="M32" s="37" t="n">
        <v>98</v>
      </c>
      <c r="N32" s="37" t="n">
        <v>99</v>
      </c>
      <c r="O32" s="37" t="n">
        <v>100</v>
      </c>
      <c r="P32" s="37" t="n">
        <v>97</v>
      </c>
      <c r="Q32" s="38" t="n">
        <v>0</v>
      </c>
      <c r="R32" s="45" t="n">
        <v>0</v>
      </c>
      <c r="S32" s="44" t="n">
        <f aca="false">SUM(M32:R32)</f>
        <v>394</v>
      </c>
    </row>
    <row r="33" customFormat="false" ht="13.5" hidden="false" customHeight="false" outlineLevel="0" collapsed="false">
      <c r="A33" s="1" t="n">
        <v>29</v>
      </c>
      <c r="B33" s="17" t="s">
        <v>52</v>
      </c>
      <c r="C33" s="18" t="s">
        <v>27</v>
      </c>
      <c r="D33" s="27" t="n">
        <v>93</v>
      </c>
      <c r="E33" s="20" t="n">
        <v>94</v>
      </c>
      <c r="F33" s="20" t="n">
        <v>91</v>
      </c>
      <c r="G33" s="20" t="n">
        <v>94</v>
      </c>
      <c r="H33" s="21" t="n">
        <v>372</v>
      </c>
      <c r="I33" s="28"/>
      <c r="J33" s="3"/>
      <c r="K33" s="7"/>
      <c r="P33" s="0" t="n">
        <f aca="false">SUM(P30:P32)</f>
        <v>290</v>
      </c>
      <c r="Q33" s="8"/>
      <c r="R33" s="39"/>
      <c r="S33" s="40" t="n">
        <f aca="false">SUM(S30:S32)</f>
        <v>1147</v>
      </c>
    </row>
    <row r="34" customFormat="false" ht="13.5" hidden="false" customHeight="false" outlineLevel="0" collapsed="false">
      <c r="A34" s="1" t="n">
        <v>30</v>
      </c>
      <c r="B34" s="17" t="s">
        <v>53</v>
      </c>
      <c r="C34" s="18" t="s">
        <v>16</v>
      </c>
      <c r="D34" s="27" t="n">
        <v>91</v>
      </c>
      <c r="E34" s="20" t="n">
        <v>93</v>
      </c>
      <c r="F34" s="20" t="n">
        <v>94</v>
      </c>
      <c r="G34" s="20" t="n">
        <v>93</v>
      </c>
      <c r="H34" s="21" t="n">
        <v>371</v>
      </c>
      <c r="I34" s="28"/>
      <c r="J34" s="3"/>
    </row>
    <row r="35" customFormat="false" ht="13.5" hidden="false" customHeight="false" outlineLevel="0" collapsed="false">
      <c r="A35" s="1" t="n">
        <v>31</v>
      </c>
      <c r="B35" s="17" t="s">
        <v>54</v>
      </c>
      <c r="C35" s="18" t="s">
        <v>25</v>
      </c>
      <c r="D35" s="27" t="n">
        <v>92</v>
      </c>
      <c r="E35" s="20" t="n">
        <v>93</v>
      </c>
      <c r="F35" s="20" t="n">
        <v>95</v>
      </c>
      <c r="G35" s="20" t="n">
        <v>91</v>
      </c>
      <c r="H35" s="21" t="n">
        <v>371</v>
      </c>
      <c r="I35" s="28"/>
      <c r="J35" s="3"/>
    </row>
    <row r="36" customFormat="false" ht="13.5" hidden="false" customHeight="false" outlineLevel="0" collapsed="false">
      <c r="A36" s="1" t="n">
        <v>32</v>
      </c>
      <c r="B36" s="17" t="s">
        <v>55</v>
      </c>
      <c r="C36" s="18" t="s">
        <v>50</v>
      </c>
      <c r="D36" s="27" t="n">
        <v>91</v>
      </c>
      <c r="E36" s="20" t="n">
        <v>89</v>
      </c>
      <c r="F36" s="20" t="n">
        <v>96</v>
      </c>
      <c r="G36" s="20" t="n">
        <v>93</v>
      </c>
      <c r="H36" s="21" t="n">
        <v>369</v>
      </c>
      <c r="I36" s="28"/>
      <c r="J36" s="14" t="n">
        <v>5</v>
      </c>
      <c r="K36" s="15" t="s">
        <v>9</v>
      </c>
      <c r="L36" s="16" t="s">
        <v>31</v>
      </c>
      <c r="Q36" s="8"/>
      <c r="R36" s="8"/>
    </row>
    <row r="37" customFormat="false" ht="12.75" hidden="false" customHeight="false" outlineLevel="0" collapsed="false">
      <c r="A37" s="1" t="n">
        <v>33</v>
      </c>
      <c r="B37" s="17" t="s">
        <v>56</v>
      </c>
      <c r="C37" s="18" t="s">
        <v>40</v>
      </c>
      <c r="D37" s="27" t="n">
        <v>87</v>
      </c>
      <c r="E37" s="20" t="n">
        <v>93</v>
      </c>
      <c r="F37" s="20" t="n">
        <v>90</v>
      </c>
      <c r="G37" s="20" t="n">
        <v>91</v>
      </c>
      <c r="H37" s="21" t="n">
        <v>361</v>
      </c>
      <c r="I37" s="28"/>
      <c r="J37" s="3"/>
      <c r="K37" s="2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3</v>
      </c>
      <c r="R37" s="25" t="s">
        <v>14</v>
      </c>
      <c r="S37" s="26" t="s">
        <v>8</v>
      </c>
    </row>
    <row r="38" customFormat="false" ht="12.75" hidden="false" customHeight="false" outlineLevel="0" collapsed="false">
      <c r="A38" s="1" t="n">
        <v>34</v>
      </c>
      <c r="B38" s="17" t="s">
        <v>57</v>
      </c>
      <c r="C38" s="18" t="s">
        <v>25</v>
      </c>
      <c r="D38" s="27" t="n">
        <v>89</v>
      </c>
      <c r="E38" s="20" t="n">
        <v>92</v>
      </c>
      <c r="F38" s="20" t="n">
        <v>90</v>
      </c>
      <c r="G38" s="20" t="n">
        <v>90</v>
      </c>
      <c r="H38" s="21" t="n">
        <v>361</v>
      </c>
      <c r="I38" s="28"/>
      <c r="J38" s="3"/>
      <c r="K38" s="23" t="n">
        <v>1</v>
      </c>
      <c r="L38" s="29" t="s">
        <v>46</v>
      </c>
      <c r="M38" s="30" t="n">
        <v>94</v>
      </c>
      <c r="N38" s="30" t="n">
        <v>94</v>
      </c>
      <c r="O38" s="30" t="n">
        <v>92</v>
      </c>
      <c r="P38" s="30" t="n">
        <v>98</v>
      </c>
      <c r="Q38" s="31" t="n">
        <v>0</v>
      </c>
      <c r="R38" s="31" t="n">
        <v>0</v>
      </c>
      <c r="S38" s="32" t="n">
        <f aca="false">SUM(M38:R38)</f>
        <v>378</v>
      </c>
    </row>
    <row r="39" customFormat="false" ht="12.75" hidden="false" customHeight="false" outlineLevel="0" collapsed="false">
      <c r="A39" s="1" t="n">
        <v>35</v>
      </c>
      <c r="B39" s="17" t="s">
        <v>58</v>
      </c>
      <c r="C39" s="18" t="s">
        <v>19</v>
      </c>
      <c r="D39" s="27" t="n">
        <v>84</v>
      </c>
      <c r="E39" s="20" t="n">
        <v>92</v>
      </c>
      <c r="F39" s="20" t="n">
        <v>88</v>
      </c>
      <c r="G39" s="20" t="n">
        <v>91</v>
      </c>
      <c r="H39" s="21" t="n">
        <v>355</v>
      </c>
      <c r="I39" s="28"/>
      <c r="J39" s="3"/>
      <c r="K39" s="23" t="n">
        <v>2</v>
      </c>
      <c r="L39" s="29" t="s">
        <v>30</v>
      </c>
      <c r="M39" s="30" t="n">
        <v>98</v>
      </c>
      <c r="N39" s="30" t="n">
        <v>96</v>
      </c>
      <c r="O39" s="30" t="n">
        <v>94</v>
      </c>
      <c r="P39" s="30" t="n">
        <v>96</v>
      </c>
      <c r="Q39" s="31" t="n">
        <v>0</v>
      </c>
      <c r="R39" s="31" t="n">
        <v>0</v>
      </c>
      <c r="S39" s="32" t="n">
        <f aca="false">SUM(M39:R39)</f>
        <v>384</v>
      </c>
    </row>
    <row r="40" customFormat="false" ht="13.5" hidden="false" customHeight="false" outlineLevel="0" collapsed="false">
      <c r="A40" s="1" t="n">
        <v>36</v>
      </c>
      <c r="B40" s="46" t="s">
        <v>59</v>
      </c>
      <c r="C40" s="47" t="s">
        <v>50</v>
      </c>
      <c r="D40" s="48" t="n">
        <v>88</v>
      </c>
      <c r="E40" s="49" t="n">
        <v>88</v>
      </c>
      <c r="F40" s="49" t="n">
        <v>89</v>
      </c>
      <c r="G40" s="49" t="n">
        <v>85</v>
      </c>
      <c r="H40" s="50" t="n">
        <v>350</v>
      </c>
      <c r="I40" s="28"/>
      <c r="J40" s="3"/>
      <c r="K40" s="35" t="n">
        <v>3</v>
      </c>
      <c r="L40" s="36" t="s">
        <v>38</v>
      </c>
      <c r="M40" s="37" t="n">
        <v>97</v>
      </c>
      <c r="N40" s="37" t="n">
        <v>95</v>
      </c>
      <c r="O40" s="37" t="n">
        <v>97</v>
      </c>
      <c r="P40" s="37" t="n">
        <v>94</v>
      </c>
      <c r="Q40" s="38" t="n">
        <v>0</v>
      </c>
      <c r="R40" s="38" t="n">
        <v>0</v>
      </c>
      <c r="S40" s="32" t="n">
        <f aca="false">SUM(M40:R40)</f>
        <v>383</v>
      </c>
    </row>
    <row r="41" customFormat="false" ht="13.5" hidden="false" customHeight="false" outlineLevel="0" collapsed="false">
      <c r="J41" s="3"/>
      <c r="K41" s="7"/>
      <c r="P41" s="0" t="n">
        <f aca="false">SUM(P38:P40)</f>
        <v>288</v>
      </c>
      <c r="Q41" s="8"/>
      <c r="R41" s="39"/>
      <c r="S41" s="40" t="n">
        <f aca="false">SUM(S38:S40)</f>
        <v>1145</v>
      </c>
    </row>
    <row r="42" customFormat="false" ht="13.5" hidden="false" customHeight="false" outlineLevel="0" collapsed="false">
      <c r="J42" s="3"/>
    </row>
    <row r="43" customFormat="false" ht="13.5" hidden="false" customHeight="false" outlineLevel="0" collapsed="false">
      <c r="J43" s="3"/>
    </row>
    <row r="44" customFormat="false" ht="13.5" hidden="false" customHeight="false" outlineLevel="0" collapsed="false">
      <c r="J44" s="14" t="n">
        <v>6</v>
      </c>
      <c r="K44" s="15" t="s">
        <v>9</v>
      </c>
      <c r="L44" s="16" t="s">
        <v>33</v>
      </c>
      <c r="Q44" s="8"/>
      <c r="R44" s="8"/>
    </row>
    <row r="45" customFormat="false" ht="12.75" hidden="false" customHeight="false" outlineLevel="0" collapsed="false">
      <c r="J45" s="3"/>
      <c r="K45" s="2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3</v>
      </c>
      <c r="R45" s="25" t="s">
        <v>14</v>
      </c>
      <c r="S45" s="26" t="s">
        <v>8</v>
      </c>
    </row>
    <row r="46" customFormat="false" ht="12.75" hidden="false" customHeight="false" outlineLevel="0" collapsed="false">
      <c r="J46" s="3"/>
      <c r="K46" s="23" t="n">
        <v>1</v>
      </c>
      <c r="L46" s="29" t="s">
        <v>32</v>
      </c>
      <c r="M46" s="30" t="n">
        <v>94</v>
      </c>
      <c r="N46" s="30" t="n">
        <v>99</v>
      </c>
      <c r="O46" s="30" t="n">
        <v>96</v>
      </c>
      <c r="P46" s="30" t="n">
        <v>95</v>
      </c>
      <c r="Q46" s="31" t="n">
        <v>0</v>
      </c>
      <c r="R46" s="31" t="n">
        <v>0</v>
      </c>
      <c r="S46" s="32" t="n">
        <f aca="false">SUM(M46:R46)</f>
        <v>384</v>
      </c>
    </row>
    <row r="47" customFormat="false" ht="12.75" hidden="false" customHeight="false" outlineLevel="0" collapsed="false">
      <c r="J47" s="3"/>
      <c r="K47" s="23" t="n">
        <v>2</v>
      </c>
      <c r="L47" s="29" t="s">
        <v>48</v>
      </c>
      <c r="M47" s="30" t="n">
        <v>98</v>
      </c>
      <c r="N47" s="30" t="n">
        <v>92</v>
      </c>
      <c r="O47" s="30" t="n">
        <v>93</v>
      </c>
      <c r="P47" s="30" t="n">
        <v>94</v>
      </c>
      <c r="Q47" s="31" t="n">
        <v>0</v>
      </c>
      <c r="R47" s="31" t="n">
        <v>0</v>
      </c>
      <c r="S47" s="32" t="n">
        <f aca="false">SUM(M47:R47)</f>
        <v>377</v>
      </c>
    </row>
    <row r="48" customFormat="false" ht="13.5" hidden="false" customHeight="false" outlineLevel="0" collapsed="false">
      <c r="J48" s="3"/>
      <c r="K48" s="35" t="n">
        <v>3</v>
      </c>
      <c r="L48" s="36" t="s">
        <v>37</v>
      </c>
      <c r="M48" s="37" t="n">
        <v>95</v>
      </c>
      <c r="N48" s="37" t="n">
        <v>95</v>
      </c>
      <c r="O48" s="37" t="n">
        <v>98</v>
      </c>
      <c r="P48" s="37" t="n">
        <v>95</v>
      </c>
      <c r="Q48" s="38" t="n">
        <v>0</v>
      </c>
      <c r="R48" s="38" t="n">
        <v>0</v>
      </c>
      <c r="S48" s="32" t="n">
        <f aca="false">SUM(M48:R48)</f>
        <v>383</v>
      </c>
    </row>
    <row r="49" customFormat="false" ht="13.5" hidden="false" customHeight="false" outlineLevel="0" collapsed="false">
      <c r="J49" s="3"/>
      <c r="K49" s="7"/>
      <c r="P49" s="0" t="n">
        <f aca="false">SUM(P46:P48)</f>
        <v>284</v>
      </c>
      <c r="Q49" s="8"/>
      <c r="R49" s="39"/>
      <c r="S49" s="40" t="n">
        <f aca="false">SUM(S46:S48)</f>
        <v>1144</v>
      </c>
    </row>
    <row r="50" customFormat="false" ht="13.5" hidden="false" customHeight="false" outlineLevel="0" collapsed="false">
      <c r="J50" s="3"/>
    </row>
    <row r="51" customFormat="false" ht="13.5" hidden="false" customHeight="false" outlineLevel="0" collapsed="false">
      <c r="J51" s="3"/>
    </row>
    <row r="52" customFormat="false" ht="13.5" hidden="false" customHeight="false" outlineLevel="0" collapsed="false">
      <c r="J52" s="14" t="n">
        <v>7</v>
      </c>
      <c r="K52" s="15" t="s">
        <v>9</v>
      </c>
      <c r="L52" s="16" t="s">
        <v>16</v>
      </c>
      <c r="Q52" s="8"/>
      <c r="R52" s="8"/>
    </row>
    <row r="53" customFormat="false" ht="12.75" hidden="false" customHeight="false" outlineLevel="0" collapsed="false">
      <c r="J53" s="3"/>
      <c r="K53" s="2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3</v>
      </c>
      <c r="R53" s="41" t="s">
        <v>14</v>
      </c>
      <c r="S53" s="42" t="s">
        <v>8</v>
      </c>
    </row>
    <row r="54" customFormat="false" ht="12.75" hidden="false" customHeight="false" outlineLevel="0" collapsed="false">
      <c r="J54" s="3"/>
      <c r="K54" s="23" t="n">
        <v>1</v>
      </c>
      <c r="L54" s="29" t="s">
        <v>53</v>
      </c>
      <c r="M54" s="30" t="n">
        <v>91</v>
      </c>
      <c r="N54" s="30" t="n">
        <v>93</v>
      </c>
      <c r="O54" s="30" t="n">
        <v>94</v>
      </c>
      <c r="P54" s="30" t="n">
        <v>93</v>
      </c>
      <c r="Q54" s="31" t="n">
        <v>0</v>
      </c>
      <c r="R54" s="43" t="n">
        <v>0</v>
      </c>
      <c r="S54" s="44" t="n">
        <f aca="false">SUM(M54:R54)</f>
        <v>371</v>
      </c>
    </row>
    <row r="55" customFormat="false" ht="12.75" hidden="false" customHeight="false" outlineLevel="0" collapsed="false">
      <c r="J55" s="3"/>
      <c r="K55" s="23" t="n">
        <v>2</v>
      </c>
      <c r="L55" s="29" t="s">
        <v>47</v>
      </c>
      <c r="M55" s="30" t="n">
        <v>94</v>
      </c>
      <c r="N55" s="30" t="n">
        <v>95</v>
      </c>
      <c r="O55" s="30" t="n">
        <v>95</v>
      </c>
      <c r="P55" s="30" t="n">
        <v>94</v>
      </c>
      <c r="Q55" s="31" t="n">
        <v>0</v>
      </c>
      <c r="R55" s="43" t="n">
        <v>0</v>
      </c>
      <c r="S55" s="44" t="n">
        <f aca="false">SUM(M55:R55)</f>
        <v>378</v>
      </c>
    </row>
    <row r="56" customFormat="false" ht="13.5" hidden="false" customHeight="false" outlineLevel="0" collapsed="false">
      <c r="J56" s="3"/>
      <c r="K56" s="35" t="n">
        <v>3</v>
      </c>
      <c r="L56" s="36" t="s">
        <v>15</v>
      </c>
      <c r="M56" s="37" t="n">
        <v>96</v>
      </c>
      <c r="N56" s="37" t="n">
        <v>96</v>
      </c>
      <c r="O56" s="37" t="n">
        <v>99</v>
      </c>
      <c r="P56" s="37" t="n">
        <v>99</v>
      </c>
      <c r="Q56" s="38" t="n">
        <v>0</v>
      </c>
      <c r="R56" s="45" t="n">
        <v>0</v>
      </c>
      <c r="S56" s="44" t="n">
        <f aca="false">SUM(M56:R56)</f>
        <v>390</v>
      </c>
    </row>
    <row r="57" customFormat="false" ht="13.5" hidden="false" customHeight="false" outlineLevel="0" collapsed="false">
      <c r="J57" s="3"/>
      <c r="K57" s="7"/>
      <c r="P57" s="0" t="n">
        <f aca="false">SUM(P54:P56)</f>
        <v>286</v>
      </c>
      <c r="Q57" s="8"/>
      <c r="R57" s="39"/>
      <c r="S57" s="40" t="n">
        <f aca="false">SUM(S54:S56)</f>
        <v>1139</v>
      </c>
    </row>
    <row r="58" customFormat="false" ht="13.5" hidden="false" customHeight="false" outlineLevel="0" collapsed="false">
      <c r="J58" s="3"/>
    </row>
    <row r="59" customFormat="false" ht="13.5" hidden="false" customHeight="false" outlineLevel="0" collapsed="false">
      <c r="J59" s="3"/>
    </row>
    <row r="60" customFormat="false" ht="13.5" hidden="false" customHeight="false" outlineLevel="0" collapsed="false">
      <c r="J60" s="14" t="n">
        <v>8</v>
      </c>
      <c r="K60" s="15" t="s">
        <v>9</v>
      </c>
      <c r="L60" s="16" t="s">
        <v>27</v>
      </c>
      <c r="Q60" s="8"/>
      <c r="R60" s="8"/>
    </row>
    <row r="61" customFormat="false" ht="12.75" hidden="false" customHeight="false" outlineLevel="0" collapsed="false">
      <c r="J61" s="3"/>
      <c r="K61" s="2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3</v>
      </c>
      <c r="R61" s="41" t="s">
        <v>14</v>
      </c>
      <c r="S61" s="42" t="s">
        <v>8</v>
      </c>
    </row>
    <row r="62" customFormat="false" ht="12.75" hidden="false" customHeight="false" outlineLevel="0" collapsed="false">
      <c r="J62" s="3"/>
      <c r="K62" s="23" t="n">
        <v>1</v>
      </c>
      <c r="L62" s="29" t="s">
        <v>52</v>
      </c>
      <c r="M62" s="30" t="n">
        <v>93</v>
      </c>
      <c r="N62" s="30" t="n">
        <v>94</v>
      </c>
      <c r="O62" s="30" t="n">
        <v>91</v>
      </c>
      <c r="P62" s="30" t="n">
        <v>94</v>
      </c>
      <c r="Q62" s="31" t="n">
        <v>0</v>
      </c>
      <c r="R62" s="43" t="n">
        <v>0</v>
      </c>
      <c r="S62" s="44" t="n">
        <f aca="false">SUM(M62:R62)</f>
        <v>372</v>
      </c>
    </row>
    <row r="63" customFormat="false" ht="12.75" hidden="false" customHeight="false" outlineLevel="0" collapsed="false">
      <c r="J63" s="3"/>
      <c r="K63" s="23" t="n">
        <v>2</v>
      </c>
      <c r="L63" s="29" t="s">
        <v>44</v>
      </c>
      <c r="M63" s="30" t="n">
        <v>93</v>
      </c>
      <c r="N63" s="30" t="n">
        <v>95</v>
      </c>
      <c r="O63" s="30" t="n">
        <v>95</v>
      </c>
      <c r="P63" s="30" t="n">
        <v>96</v>
      </c>
      <c r="Q63" s="31" t="n">
        <v>0</v>
      </c>
      <c r="R63" s="43" t="n">
        <v>0</v>
      </c>
      <c r="S63" s="44" t="n">
        <f aca="false">SUM(M63:R63)</f>
        <v>379</v>
      </c>
    </row>
    <row r="64" customFormat="false" ht="13.5" hidden="false" customHeight="false" outlineLevel="0" collapsed="false">
      <c r="J64" s="3"/>
      <c r="K64" s="35" t="n">
        <v>3</v>
      </c>
      <c r="L64" s="36" t="s">
        <v>26</v>
      </c>
      <c r="M64" s="37" t="n">
        <v>94</v>
      </c>
      <c r="N64" s="37" t="n">
        <v>97</v>
      </c>
      <c r="O64" s="37" t="n">
        <v>96</v>
      </c>
      <c r="P64" s="37" t="n">
        <v>97</v>
      </c>
      <c r="Q64" s="38" t="n">
        <v>0</v>
      </c>
      <c r="R64" s="45" t="n">
        <v>0</v>
      </c>
      <c r="S64" s="44" t="n">
        <f aca="false">SUM(M64:R64)</f>
        <v>384</v>
      </c>
    </row>
    <row r="65" customFormat="false" ht="13.5" hidden="false" customHeight="false" outlineLevel="0" collapsed="false">
      <c r="J65" s="3"/>
      <c r="K65" s="7"/>
      <c r="P65" s="0" t="n">
        <f aca="false">SUM(P62:P64)</f>
        <v>287</v>
      </c>
      <c r="Q65" s="8"/>
      <c r="R65" s="39"/>
      <c r="S65" s="40" t="n">
        <f aca="false">SUM(S62:S64)</f>
        <v>1135</v>
      </c>
    </row>
    <row r="66" customFormat="false" ht="13.5" hidden="false" customHeight="false" outlineLevel="0" collapsed="false">
      <c r="J66" s="3"/>
    </row>
    <row r="67" customFormat="false" ht="13.5" hidden="false" customHeight="false" outlineLevel="0" collapsed="false">
      <c r="J67" s="3"/>
    </row>
    <row r="68" customFormat="false" ht="13.5" hidden="false" customHeight="false" outlineLevel="0" collapsed="false">
      <c r="J68" s="14" t="n">
        <v>9</v>
      </c>
      <c r="K68" s="15" t="s">
        <v>9</v>
      </c>
      <c r="L68" s="16" t="s">
        <v>19</v>
      </c>
      <c r="Q68" s="8"/>
      <c r="R68" s="8"/>
    </row>
    <row r="69" customFormat="false" ht="12.75" hidden="false" customHeight="false" outlineLevel="0" collapsed="false">
      <c r="J69" s="3"/>
      <c r="K69" s="2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3</v>
      </c>
      <c r="R69" s="41" t="s">
        <v>14</v>
      </c>
      <c r="S69" s="42" t="s">
        <v>8</v>
      </c>
    </row>
    <row r="70" customFormat="false" ht="12.75" hidden="false" customHeight="false" outlineLevel="0" collapsed="false">
      <c r="J70" s="3"/>
      <c r="K70" s="23" t="n">
        <v>1</v>
      </c>
      <c r="L70" s="29" t="s">
        <v>18</v>
      </c>
      <c r="M70" s="30" t="n">
        <v>98</v>
      </c>
      <c r="N70" s="30" t="n">
        <v>98</v>
      </c>
      <c r="O70" s="30" t="n">
        <v>96</v>
      </c>
      <c r="P70" s="30" t="n">
        <v>98</v>
      </c>
      <c r="Q70" s="31" t="n">
        <v>0</v>
      </c>
      <c r="R70" s="43" t="n">
        <v>0</v>
      </c>
      <c r="S70" s="44" t="n">
        <f aca="false">SUM(M70:R70)</f>
        <v>390</v>
      </c>
    </row>
    <row r="71" customFormat="false" ht="12.75" hidden="false" customHeight="false" outlineLevel="0" collapsed="false">
      <c r="J71" s="3"/>
      <c r="K71" s="23" t="n">
        <v>2</v>
      </c>
      <c r="L71" s="29" t="s">
        <v>43</v>
      </c>
      <c r="M71" s="30" t="n">
        <v>95</v>
      </c>
      <c r="N71" s="30" t="n">
        <v>95</v>
      </c>
      <c r="O71" s="30" t="n">
        <v>95</v>
      </c>
      <c r="P71" s="30" t="n">
        <v>95</v>
      </c>
      <c r="Q71" s="31" t="n">
        <v>0</v>
      </c>
      <c r="R71" s="43" t="n">
        <v>0</v>
      </c>
      <c r="S71" s="44" t="n">
        <f aca="false">SUM(M71:R71)</f>
        <v>380</v>
      </c>
    </row>
    <row r="72" customFormat="false" ht="13.5" hidden="false" customHeight="false" outlineLevel="0" collapsed="false">
      <c r="J72" s="3"/>
      <c r="K72" s="35" t="n">
        <v>3</v>
      </c>
      <c r="L72" s="36" t="s">
        <v>58</v>
      </c>
      <c r="M72" s="37" t="n">
        <v>84</v>
      </c>
      <c r="N72" s="37" t="n">
        <v>92</v>
      </c>
      <c r="O72" s="37" t="n">
        <v>88</v>
      </c>
      <c r="P72" s="37" t="n">
        <v>91</v>
      </c>
      <c r="Q72" s="38" t="n">
        <v>0</v>
      </c>
      <c r="R72" s="45" t="n">
        <v>0</v>
      </c>
      <c r="S72" s="44" t="n">
        <f aca="false">SUM(M72:R72)</f>
        <v>355</v>
      </c>
    </row>
    <row r="73" customFormat="false" ht="13.5" hidden="false" customHeight="false" outlineLevel="0" collapsed="false">
      <c r="J73" s="3"/>
      <c r="K73" s="7"/>
      <c r="P73" s="0" t="n">
        <f aca="false">SUM(P70:P72)</f>
        <v>284</v>
      </c>
      <c r="Q73" s="8"/>
      <c r="R73" s="39"/>
      <c r="S73" s="40" t="n">
        <f aca="false">SUM(S70:S72)</f>
        <v>1125</v>
      </c>
    </row>
    <row r="74" customFormat="false" ht="13.5" hidden="false" customHeight="false" outlineLevel="0" collapsed="false">
      <c r="J74" s="3"/>
    </row>
    <row r="75" customFormat="false" ht="13.5" hidden="false" customHeight="false" outlineLevel="0" collapsed="false">
      <c r="J75" s="3"/>
    </row>
    <row r="76" customFormat="false" ht="13.5" hidden="false" customHeight="false" outlineLevel="0" collapsed="false">
      <c r="J76" s="14" t="n">
        <v>10</v>
      </c>
      <c r="K76" s="15" t="s">
        <v>9</v>
      </c>
      <c r="L76" s="16" t="s">
        <v>40</v>
      </c>
      <c r="Q76" s="8"/>
      <c r="R76" s="8"/>
    </row>
    <row r="77" customFormat="false" ht="12.75" hidden="false" customHeight="false" outlineLevel="0" collapsed="false">
      <c r="J77" s="3"/>
      <c r="K77" s="2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3</v>
      </c>
      <c r="R77" s="25" t="s">
        <v>14</v>
      </c>
      <c r="S77" s="26" t="s">
        <v>8</v>
      </c>
    </row>
    <row r="78" customFormat="false" ht="12.75" hidden="false" customHeight="false" outlineLevel="0" collapsed="false">
      <c r="J78" s="3"/>
      <c r="K78" s="23" t="n">
        <v>1</v>
      </c>
      <c r="L78" s="29" t="s">
        <v>45</v>
      </c>
      <c r="M78" s="30" t="n">
        <v>94</v>
      </c>
      <c r="N78" s="30" t="n">
        <v>95</v>
      </c>
      <c r="O78" s="30" t="n">
        <v>95</v>
      </c>
      <c r="P78" s="30" t="n">
        <v>95</v>
      </c>
      <c r="Q78" s="31" t="n">
        <v>0</v>
      </c>
      <c r="R78" s="31" t="n">
        <v>0</v>
      </c>
      <c r="S78" s="32" t="n">
        <f aca="false">SUM(M78:R78)</f>
        <v>379</v>
      </c>
    </row>
    <row r="79" customFormat="false" ht="12.75" hidden="false" customHeight="false" outlineLevel="0" collapsed="false">
      <c r="J79" s="3"/>
      <c r="K79" s="23" t="n">
        <v>2</v>
      </c>
      <c r="L79" s="29" t="s">
        <v>39</v>
      </c>
      <c r="M79" s="30" t="n">
        <v>97</v>
      </c>
      <c r="N79" s="30" t="n">
        <v>96</v>
      </c>
      <c r="O79" s="30" t="n">
        <v>93</v>
      </c>
      <c r="P79" s="30" t="n">
        <v>95</v>
      </c>
      <c r="Q79" s="31" t="n">
        <v>0</v>
      </c>
      <c r="R79" s="31" t="n">
        <v>0</v>
      </c>
      <c r="S79" s="32" t="n">
        <f aca="false">SUM(M79:R79)</f>
        <v>381</v>
      </c>
    </row>
    <row r="80" customFormat="false" ht="13.5" hidden="false" customHeight="false" outlineLevel="0" collapsed="false">
      <c r="J80" s="3"/>
      <c r="K80" s="35" t="n">
        <v>3</v>
      </c>
      <c r="L80" s="36" t="s">
        <v>56</v>
      </c>
      <c r="M80" s="37" t="n">
        <v>87</v>
      </c>
      <c r="N80" s="37" t="n">
        <v>93</v>
      </c>
      <c r="O80" s="37" t="n">
        <v>90</v>
      </c>
      <c r="P80" s="37" t="n">
        <v>91</v>
      </c>
      <c r="Q80" s="38" t="n">
        <v>0</v>
      </c>
      <c r="R80" s="38" t="n">
        <v>0</v>
      </c>
      <c r="S80" s="32" t="n">
        <f aca="false">SUM(M80:R80)</f>
        <v>361</v>
      </c>
    </row>
    <row r="81" customFormat="false" ht="13.5" hidden="false" customHeight="false" outlineLevel="0" collapsed="false">
      <c r="J81" s="3"/>
      <c r="K81" s="7"/>
      <c r="P81" s="0" t="n">
        <f aca="false">SUM(P78:P80)</f>
        <v>281</v>
      </c>
      <c r="Q81" s="8"/>
      <c r="R81" s="39"/>
      <c r="S81" s="40" t="n">
        <f aca="false">SUM(S78:S80)</f>
        <v>1121</v>
      </c>
    </row>
    <row r="82" customFormat="false" ht="13.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J84" s="14" t="n">
        <v>11</v>
      </c>
      <c r="K84" s="15" t="s">
        <v>9</v>
      </c>
      <c r="L84" s="16" t="s">
        <v>25</v>
      </c>
      <c r="Q84" s="8"/>
      <c r="R84" s="8"/>
    </row>
    <row r="85" customFormat="false" ht="12.75" hidden="false" customHeight="false" outlineLevel="0" collapsed="false">
      <c r="J85" s="3"/>
      <c r="K85" s="2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3</v>
      </c>
      <c r="R85" s="41" t="s">
        <v>14</v>
      </c>
      <c r="S85" s="42" t="s">
        <v>8</v>
      </c>
    </row>
    <row r="86" customFormat="false" ht="12.75" hidden="false" customHeight="false" outlineLevel="0" collapsed="false">
      <c r="J86" s="3"/>
      <c r="K86" s="23" t="n">
        <v>1</v>
      </c>
      <c r="L86" s="29" t="s">
        <v>57</v>
      </c>
      <c r="M86" s="30" t="n">
        <v>89</v>
      </c>
      <c r="N86" s="30" t="n">
        <v>92</v>
      </c>
      <c r="O86" s="30" t="n">
        <v>90</v>
      </c>
      <c r="P86" s="30" t="n">
        <v>90</v>
      </c>
      <c r="Q86" s="31" t="n">
        <v>0</v>
      </c>
      <c r="R86" s="43" t="n">
        <v>0</v>
      </c>
      <c r="S86" s="44" t="n">
        <f aca="false">SUM(M86:R86)</f>
        <v>361</v>
      </c>
    </row>
    <row r="87" customFormat="false" ht="12.75" hidden="false" customHeight="false" outlineLevel="0" collapsed="false">
      <c r="J87" s="3"/>
      <c r="K87" s="23" t="n">
        <v>2</v>
      </c>
      <c r="L87" s="29" t="s">
        <v>24</v>
      </c>
      <c r="M87" s="30" t="n">
        <v>94</v>
      </c>
      <c r="N87" s="30" t="n">
        <v>96</v>
      </c>
      <c r="O87" s="30" t="n">
        <v>97</v>
      </c>
      <c r="P87" s="30" t="n">
        <v>97</v>
      </c>
      <c r="Q87" s="31" t="n">
        <v>0</v>
      </c>
      <c r="R87" s="43" t="n">
        <v>0</v>
      </c>
      <c r="S87" s="44" t="n">
        <f aca="false">SUM(M87:R87)</f>
        <v>384</v>
      </c>
    </row>
    <row r="88" customFormat="false" ht="13.5" hidden="false" customHeight="false" outlineLevel="0" collapsed="false">
      <c r="J88" s="3"/>
      <c r="K88" s="35" t="n">
        <v>3</v>
      </c>
      <c r="L88" s="36" t="s">
        <v>54</v>
      </c>
      <c r="M88" s="37" t="n">
        <v>92</v>
      </c>
      <c r="N88" s="37" t="n">
        <v>93</v>
      </c>
      <c r="O88" s="37" t="n">
        <v>95</v>
      </c>
      <c r="P88" s="37" t="n">
        <v>91</v>
      </c>
      <c r="Q88" s="38" t="n">
        <v>0</v>
      </c>
      <c r="R88" s="45" t="n">
        <v>0</v>
      </c>
      <c r="S88" s="44" t="n">
        <f aca="false">SUM(M88:R88)</f>
        <v>371</v>
      </c>
    </row>
    <row r="89" customFormat="false" ht="13.5" hidden="false" customHeight="false" outlineLevel="0" collapsed="false">
      <c r="J89" s="3"/>
      <c r="K89" s="7"/>
      <c r="P89" s="0" t="n">
        <f aca="false">SUM(P86:P88)</f>
        <v>278</v>
      </c>
      <c r="Q89" s="8"/>
      <c r="R89" s="39"/>
      <c r="S89" s="40" t="n">
        <f aca="false">SUM(S86:S88)</f>
        <v>1116</v>
      </c>
    </row>
    <row r="90" customFormat="false" ht="13.5" hidden="false" customHeight="false" outlineLevel="0" collapsed="false">
      <c r="J90" s="3"/>
    </row>
    <row r="91" customFormat="false" ht="13.5" hidden="false" customHeight="false" outlineLevel="0" collapsed="false">
      <c r="J91" s="3"/>
    </row>
    <row r="92" customFormat="false" ht="13.5" hidden="false" customHeight="false" outlineLevel="0" collapsed="false">
      <c r="J92" s="14" t="n">
        <v>12</v>
      </c>
      <c r="K92" s="15" t="s">
        <v>9</v>
      </c>
      <c r="L92" s="16" t="s">
        <v>50</v>
      </c>
      <c r="Q92" s="8"/>
      <c r="R92" s="8"/>
    </row>
    <row r="93" customFormat="false" ht="12.75" hidden="false" customHeight="false" outlineLevel="0" collapsed="false">
      <c r="J93" s="3"/>
      <c r="K93" s="23"/>
      <c r="M93" s="24" t="s">
        <v>4</v>
      </c>
      <c r="N93" s="24" t="s">
        <v>5</v>
      </c>
      <c r="O93" s="24" t="s">
        <v>6</v>
      </c>
      <c r="P93" s="24" t="s">
        <v>7</v>
      </c>
      <c r="Q93" s="25" t="s">
        <v>13</v>
      </c>
      <c r="R93" s="41" t="s">
        <v>14</v>
      </c>
      <c r="S93" s="42" t="s">
        <v>8</v>
      </c>
    </row>
    <row r="94" customFormat="false" ht="12.75" hidden="false" customHeight="false" outlineLevel="0" collapsed="false">
      <c r="J94" s="3"/>
      <c r="K94" s="23" t="n">
        <v>1</v>
      </c>
      <c r="L94" s="29" t="s">
        <v>55</v>
      </c>
      <c r="M94" s="30" t="n">
        <v>91</v>
      </c>
      <c r="N94" s="30" t="n">
        <v>89</v>
      </c>
      <c r="O94" s="30" t="n">
        <v>96</v>
      </c>
      <c r="P94" s="30" t="n">
        <v>93</v>
      </c>
      <c r="Q94" s="31" t="n">
        <v>0</v>
      </c>
      <c r="R94" s="43" t="n">
        <v>0</v>
      </c>
      <c r="S94" s="44" t="n">
        <f aca="false">SUM(M94:R94)</f>
        <v>369</v>
      </c>
    </row>
    <row r="95" customFormat="false" ht="12.75" hidden="false" customHeight="false" outlineLevel="0" collapsed="false">
      <c r="J95" s="3"/>
      <c r="K95" s="23" t="n">
        <v>2</v>
      </c>
      <c r="L95" s="29" t="s">
        <v>59</v>
      </c>
      <c r="M95" s="30" t="n">
        <v>88</v>
      </c>
      <c r="N95" s="30" t="n">
        <v>88</v>
      </c>
      <c r="O95" s="30" t="n">
        <v>89</v>
      </c>
      <c r="P95" s="30" t="n">
        <v>85</v>
      </c>
      <c r="Q95" s="31" t="n">
        <v>0</v>
      </c>
      <c r="R95" s="43" t="n">
        <v>0</v>
      </c>
      <c r="S95" s="44" t="n">
        <f aca="false">SUM(M95:R95)</f>
        <v>350</v>
      </c>
    </row>
    <row r="96" customFormat="false" ht="13.5" hidden="false" customHeight="false" outlineLevel="0" collapsed="false">
      <c r="J96" s="3"/>
      <c r="K96" s="35" t="n">
        <v>3</v>
      </c>
      <c r="L96" s="36" t="s">
        <v>49</v>
      </c>
      <c r="M96" s="37" t="n">
        <v>94</v>
      </c>
      <c r="N96" s="37" t="n">
        <v>94</v>
      </c>
      <c r="O96" s="37" t="n">
        <v>94</v>
      </c>
      <c r="P96" s="37" t="n">
        <v>94</v>
      </c>
      <c r="Q96" s="38" t="n">
        <v>0</v>
      </c>
      <c r="R96" s="45" t="n">
        <v>0</v>
      </c>
      <c r="S96" s="44" t="n">
        <f aca="false">SUM(M96:R96)</f>
        <v>376</v>
      </c>
    </row>
    <row r="97" customFormat="false" ht="13.5" hidden="false" customHeight="false" outlineLevel="0" collapsed="false">
      <c r="J97" s="6"/>
      <c r="K97" s="7"/>
      <c r="P97" s="0" t="n">
        <f aca="false">SUM(P94:P96)</f>
        <v>272</v>
      </c>
      <c r="Q97" s="8"/>
      <c r="R97" s="39"/>
      <c r="S97" s="40" t="n">
        <f aca="false">SUM(S94:S96)</f>
        <v>1095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16" min="16" style="0" width="13.28"/>
    <col collapsed="false" customWidth="true" hidden="false" outlineLevel="0" max="18" min="18" style="0" width="14.28"/>
  </cols>
  <sheetData>
    <row r="1" customFormat="false" ht="42" hidden="false" customHeight="true" outlineLevel="0" collapsed="false">
      <c r="C1" s="383" t="s">
        <v>265</v>
      </c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</row>
    <row r="2" customFormat="false" ht="24.75" hidden="false" customHeight="false" outlineLevel="0" collapsed="false">
      <c r="C2" s="384"/>
      <c r="D2" s="385"/>
      <c r="E2" s="385"/>
      <c r="F2" s="385"/>
      <c r="G2" s="385"/>
      <c r="H2" s="385"/>
    </row>
    <row r="3" customFormat="false" ht="13.5" hidden="false" customHeight="false" outlineLevel="0" collapsed="false"/>
    <row r="4" customFormat="false" ht="14.25" hidden="false" customHeight="false" outlineLevel="0" collapsed="false">
      <c r="C4" s="176" t="s">
        <v>3</v>
      </c>
      <c r="D4" s="386" t="s">
        <v>61</v>
      </c>
      <c r="E4" s="387" t="s">
        <v>62</v>
      </c>
      <c r="F4" s="178" t="s">
        <v>63</v>
      </c>
      <c r="G4" s="388" t="s">
        <v>64</v>
      </c>
      <c r="H4" s="180" t="s">
        <v>65</v>
      </c>
      <c r="I4" s="387" t="s">
        <v>66</v>
      </c>
      <c r="J4" s="178" t="s">
        <v>67</v>
      </c>
      <c r="K4" s="388" t="s">
        <v>68</v>
      </c>
      <c r="L4" s="180" t="s">
        <v>69</v>
      </c>
      <c r="M4" s="387" t="s">
        <v>70</v>
      </c>
      <c r="N4" s="178" t="s">
        <v>8</v>
      </c>
      <c r="O4" s="388" t="s">
        <v>71</v>
      </c>
      <c r="P4" s="389" t="s">
        <v>72</v>
      </c>
    </row>
    <row r="5" customFormat="false" ht="14.25" hidden="false" customHeight="false" outlineLevel="0" collapsed="false">
      <c r="B5" s="0" t="n">
        <v>1</v>
      </c>
      <c r="C5" s="158" t="s">
        <v>223</v>
      </c>
      <c r="D5" s="159" t="n">
        <v>1117</v>
      </c>
      <c r="E5" s="160" t="n">
        <v>12</v>
      </c>
      <c r="F5" s="161" t="n">
        <v>1133</v>
      </c>
      <c r="G5" s="76" t="n">
        <v>15</v>
      </c>
      <c r="H5" s="162" t="n">
        <v>1127</v>
      </c>
      <c r="I5" s="160" t="n">
        <v>15</v>
      </c>
      <c r="J5" s="161" t="n">
        <v>1116</v>
      </c>
      <c r="K5" s="76" t="n">
        <v>10</v>
      </c>
      <c r="L5" s="162" t="n">
        <v>1122</v>
      </c>
      <c r="M5" s="160" t="n">
        <v>15</v>
      </c>
      <c r="N5" s="161" t="n">
        <v>5615</v>
      </c>
      <c r="O5" s="76" t="n">
        <v>1123</v>
      </c>
      <c r="P5" s="105" t="n">
        <v>67</v>
      </c>
    </row>
    <row r="6" customFormat="false" ht="14.25" hidden="false" customHeight="false" outlineLevel="0" collapsed="false">
      <c r="B6" s="0" t="n">
        <v>2</v>
      </c>
      <c r="C6" s="158" t="s">
        <v>176</v>
      </c>
      <c r="D6" s="159" t="n">
        <v>1113</v>
      </c>
      <c r="E6" s="160" t="n">
        <v>8</v>
      </c>
      <c r="F6" s="161" t="n">
        <v>1116</v>
      </c>
      <c r="G6" s="76" t="n">
        <v>9</v>
      </c>
      <c r="H6" s="162" t="n">
        <v>1110</v>
      </c>
      <c r="I6" s="160" t="n">
        <v>9</v>
      </c>
      <c r="J6" s="161" t="n">
        <v>1108</v>
      </c>
      <c r="K6" s="76" t="n">
        <v>7</v>
      </c>
      <c r="L6" s="162" t="n">
        <v>1119</v>
      </c>
      <c r="M6" s="160" t="n">
        <v>12</v>
      </c>
      <c r="N6" s="161" t="n">
        <v>5566</v>
      </c>
      <c r="O6" s="76" t="n">
        <v>1113.2</v>
      </c>
      <c r="P6" s="105" t="n">
        <v>45</v>
      </c>
    </row>
    <row r="7" customFormat="false" ht="14.25" hidden="false" customHeight="false" outlineLevel="0" collapsed="false">
      <c r="B7" s="0" t="n">
        <v>3</v>
      </c>
      <c r="C7" s="158" t="s">
        <v>230</v>
      </c>
      <c r="D7" s="159" t="n">
        <v>1106</v>
      </c>
      <c r="E7" s="160" t="n">
        <v>5</v>
      </c>
      <c r="F7" s="161" t="n">
        <v>1121</v>
      </c>
      <c r="G7" s="76" t="n">
        <v>10</v>
      </c>
      <c r="H7" s="162" t="n">
        <v>1105</v>
      </c>
      <c r="I7" s="160" t="n">
        <v>8</v>
      </c>
      <c r="J7" s="161" t="n">
        <v>1118</v>
      </c>
      <c r="K7" s="76" t="n">
        <v>15</v>
      </c>
      <c r="L7" s="162" t="n">
        <v>1104</v>
      </c>
      <c r="M7" s="160" t="n">
        <v>6</v>
      </c>
      <c r="N7" s="161" t="n">
        <v>5554</v>
      </c>
      <c r="O7" s="76" t="n">
        <v>1110.8</v>
      </c>
      <c r="P7" s="105" t="n">
        <v>44</v>
      </c>
    </row>
    <row r="8" customFormat="false" ht="14.25" hidden="false" customHeight="false" outlineLevel="0" collapsed="false">
      <c r="B8" s="0" t="n">
        <v>4</v>
      </c>
      <c r="C8" s="158" t="s">
        <v>240</v>
      </c>
      <c r="D8" s="159" t="n">
        <v>1130</v>
      </c>
      <c r="E8" s="160" t="n">
        <v>15</v>
      </c>
      <c r="F8" s="161" t="n">
        <v>1132</v>
      </c>
      <c r="G8" s="76" t="n">
        <v>12</v>
      </c>
      <c r="H8" s="162" t="n">
        <v>1119</v>
      </c>
      <c r="I8" s="160" t="n">
        <v>10</v>
      </c>
      <c r="J8" s="161" t="n">
        <v>740</v>
      </c>
      <c r="K8" s="76" t="n">
        <v>1</v>
      </c>
      <c r="L8" s="162" t="n">
        <v>743</v>
      </c>
      <c r="M8" s="160" t="n">
        <v>3</v>
      </c>
      <c r="N8" s="161" t="n">
        <v>4864</v>
      </c>
      <c r="O8" s="76" t="n">
        <v>972.8</v>
      </c>
      <c r="P8" s="105" t="n">
        <v>41</v>
      </c>
    </row>
    <row r="9" customFormat="false" ht="14.25" hidden="false" customHeight="false" outlineLevel="0" collapsed="false">
      <c r="B9" s="0" t="n">
        <v>5</v>
      </c>
      <c r="C9" s="158" t="s">
        <v>244</v>
      </c>
      <c r="D9" s="159" t="n">
        <v>1108</v>
      </c>
      <c r="E9" s="160" t="n">
        <v>6</v>
      </c>
      <c r="F9" s="161" t="n">
        <v>1108</v>
      </c>
      <c r="G9" s="76" t="n">
        <v>6</v>
      </c>
      <c r="H9" s="162" t="n">
        <v>1121</v>
      </c>
      <c r="I9" s="160" t="n">
        <v>12</v>
      </c>
      <c r="J9" s="161" t="n">
        <v>1109</v>
      </c>
      <c r="K9" s="76" t="n">
        <v>9</v>
      </c>
      <c r="L9" s="162" t="n">
        <v>1108</v>
      </c>
      <c r="M9" s="160" t="n">
        <v>7</v>
      </c>
      <c r="N9" s="161" t="n">
        <v>5554</v>
      </c>
      <c r="O9" s="76" t="n">
        <v>1110.8</v>
      </c>
      <c r="P9" s="105" t="n">
        <v>40</v>
      </c>
    </row>
    <row r="10" customFormat="false" ht="14.25" hidden="false" customHeight="false" outlineLevel="0" collapsed="false">
      <c r="B10" s="0" t="n">
        <v>6</v>
      </c>
      <c r="C10" s="158" t="s">
        <v>226</v>
      </c>
      <c r="D10" s="159" t="n">
        <v>1099</v>
      </c>
      <c r="E10" s="160" t="n">
        <v>4</v>
      </c>
      <c r="F10" s="161" t="n">
        <v>1092</v>
      </c>
      <c r="G10" s="76" t="n">
        <v>2</v>
      </c>
      <c r="H10" s="162" t="n">
        <v>1094</v>
      </c>
      <c r="I10" s="160" t="n">
        <v>4</v>
      </c>
      <c r="J10" s="161" t="n">
        <v>1116</v>
      </c>
      <c r="K10" s="76" t="n">
        <v>12</v>
      </c>
      <c r="L10" s="162" t="n">
        <v>1111</v>
      </c>
      <c r="M10" s="160" t="n">
        <v>8</v>
      </c>
      <c r="N10" s="161" t="n">
        <v>5512</v>
      </c>
      <c r="O10" s="76" t="n">
        <v>1102.4</v>
      </c>
      <c r="P10" s="105" t="n">
        <v>30</v>
      </c>
    </row>
    <row r="11" customFormat="false" ht="14.25" hidden="false" customHeight="false" outlineLevel="0" collapsed="false">
      <c r="B11" s="0" t="n">
        <v>7</v>
      </c>
      <c r="C11" s="158" t="s">
        <v>248</v>
      </c>
      <c r="D11" s="159" t="n">
        <v>1113</v>
      </c>
      <c r="E11" s="160" t="n">
        <v>10</v>
      </c>
      <c r="F11" s="161" t="n">
        <v>1115</v>
      </c>
      <c r="G11" s="76" t="n">
        <v>8</v>
      </c>
      <c r="H11" s="162" t="n">
        <v>1099</v>
      </c>
      <c r="I11" s="160" t="n">
        <v>5</v>
      </c>
      <c r="J11" s="161" t="n">
        <v>1102</v>
      </c>
      <c r="K11" s="76" t="n">
        <v>5</v>
      </c>
      <c r="L11" s="162" t="n">
        <v>739</v>
      </c>
      <c r="M11" s="160" t="n">
        <v>2</v>
      </c>
      <c r="N11" s="161" t="n">
        <v>5168</v>
      </c>
      <c r="O11" s="76" t="n">
        <v>1033.6</v>
      </c>
      <c r="P11" s="105" t="n">
        <v>30</v>
      </c>
    </row>
    <row r="12" customFormat="false" ht="14.25" hidden="false" customHeight="false" outlineLevel="0" collapsed="false">
      <c r="B12" s="0" t="n">
        <v>8</v>
      </c>
      <c r="C12" s="158" t="s">
        <v>157</v>
      </c>
      <c r="D12" s="159" t="n">
        <v>1109</v>
      </c>
      <c r="E12" s="160" t="n">
        <v>7</v>
      </c>
      <c r="F12" s="161" t="n">
        <v>1109</v>
      </c>
      <c r="G12" s="76" t="n">
        <v>7</v>
      </c>
      <c r="H12" s="162" t="n">
        <v>1074</v>
      </c>
      <c r="I12" s="160" t="n">
        <v>1</v>
      </c>
      <c r="J12" s="161" t="n">
        <v>1101</v>
      </c>
      <c r="K12" s="76" t="n">
        <v>4</v>
      </c>
      <c r="L12" s="162" t="n">
        <v>1113</v>
      </c>
      <c r="M12" s="160" t="n">
        <v>9</v>
      </c>
      <c r="N12" s="161" t="n">
        <v>5506</v>
      </c>
      <c r="O12" s="76" t="n">
        <v>1101.2</v>
      </c>
      <c r="P12" s="105" t="n">
        <v>28</v>
      </c>
    </row>
    <row r="13" customFormat="false" ht="14.25" hidden="false" customHeight="false" outlineLevel="0" collapsed="false">
      <c r="B13" s="0" t="n">
        <v>9</v>
      </c>
      <c r="C13" s="158" t="s">
        <v>152</v>
      </c>
      <c r="D13" s="159" t="n">
        <v>1113</v>
      </c>
      <c r="E13" s="160" t="n">
        <v>9</v>
      </c>
      <c r="F13" s="161" t="n">
        <v>1098</v>
      </c>
      <c r="G13" s="76" t="n">
        <v>3</v>
      </c>
      <c r="H13" s="162" t="n">
        <v>1092</v>
      </c>
      <c r="I13" s="160" t="n">
        <v>3</v>
      </c>
      <c r="J13" s="161" t="n">
        <v>1107</v>
      </c>
      <c r="K13" s="76" t="n">
        <v>6</v>
      </c>
      <c r="L13" s="162" t="n">
        <v>1093</v>
      </c>
      <c r="M13" s="160" t="n">
        <v>4</v>
      </c>
      <c r="N13" s="161" t="n">
        <v>5503</v>
      </c>
      <c r="O13" s="76" t="n">
        <v>1100.6</v>
      </c>
      <c r="P13" s="105" t="n">
        <v>25</v>
      </c>
    </row>
    <row r="14" customFormat="false" ht="14.25" hidden="false" customHeight="false" outlineLevel="0" collapsed="false">
      <c r="B14" s="0" t="n">
        <v>10</v>
      </c>
      <c r="C14" s="163" t="s">
        <v>236</v>
      </c>
      <c r="D14" s="159" t="n">
        <v>1084</v>
      </c>
      <c r="E14" s="160" t="n">
        <v>1</v>
      </c>
      <c r="F14" s="161" t="n">
        <v>1107</v>
      </c>
      <c r="G14" s="76" t="n">
        <v>5</v>
      </c>
      <c r="H14" s="162" t="n">
        <v>1100</v>
      </c>
      <c r="I14" s="160" t="n">
        <v>6</v>
      </c>
      <c r="J14" s="161" t="n">
        <v>1096</v>
      </c>
      <c r="K14" s="76" t="n">
        <v>3</v>
      </c>
      <c r="L14" s="162" t="n">
        <v>1114</v>
      </c>
      <c r="M14" s="160" t="n">
        <v>10</v>
      </c>
      <c r="N14" s="161" t="n">
        <v>5501</v>
      </c>
      <c r="O14" s="76" t="n">
        <v>1100.2</v>
      </c>
      <c r="P14" s="105" t="n">
        <v>25</v>
      </c>
    </row>
    <row r="15" customFormat="false" ht="14.25" hidden="false" customHeight="false" outlineLevel="0" collapsed="false">
      <c r="B15" s="0" t="n">
        <v>11</v>
      </c>
      <c r="C15" s="164" t="s">
        <v>246</v>
      </c>
      <c r="D15" s="165" t="n">
        <v>1089</v>
      </c>
      <c r="E15" s="166" t="n">
        <v>3</v>
      </c>
      <c r="F15" s="167" t="n">
        <v>1085</v>
      </c>
      <c r="G15" s="85" t="n">
        <v>1</v>
      </c>
      <c r="H15" s="168" t="n">
        <v>1102</v>
      </c>
      <c r="I15" s="166" t="n">
        <v>7</v>
      </c>
      <c r="J15" s="167" t="n">
        <v>1108</v>
      </c>
      <c r="K15" s="85" t="n">
        <v>8</v>
      </c>
      <c r="L15" s="168" t="n">
        <v>1103</v>
      </c>
      <c r="M15" s="166" t="n">
        <v>5</v>
      </c>
      <c r="N15" s="167" t="n">
        <v>5487</v>
      </c>
      <c r="O15" s="85" t="n">
        <v>1097.4</v>
      </c>
      <c r="P15" s="169" t="n">
        <v>24</v>
      </c>
    </row>
    <row r="16" customFormat="false" ht="15" hidden="false" customHeight="false" outlineLevel="0" collapsed="false">
      <c r="B16" s="0" t="n">
        <v>12</v>
      </c>
      <c r="C16" s="170" t="s">
        <v>262</v>
      </c>
      <c r="D16" s="171" t="n">
        <v>1088</v>
      </c>
      <c r="E16" s="172" t="n">
        <v>2</v>
      </c>
      <c r="F16" s="173" t="n">
        <v>1100</v>
      </c>
      <c r="G16" s="93" t="n">
        <v>4</v>
      </c>
      <c r="H16" s="174" t="n">
        <v>1089</v>
      </c>
      <c r="I16" s="172" t="n">
        <v>2</v>
      </c>
      <c r="J16" s="173" t="n">
        <v>1087</v>
      </c>
      <c r="K16" s="93" t="n">
        <v>2</v>
      </c>
      <c r="L16" s="174" t="n">
        <v>0</v>
      </c>
      <c r="M16" s="172" t="n">
        <v>1</v>
      </c>
      <c r="N16" s="173" t="n">
        <v>4364</v>
      </c>
      <c r="O16" s="93" t="n">
        <v>872.8</v>
      </c>
      <c r="P16" s="175" t="n">
        <v>11</v>
      </c>
    </row>
    <row r="23" customFormat="false" ht="24.75" hidden="false" customHeight="true" outlineLevel="0" collapsed="false">
      <c r="B23" s="383" t="s">
        <v>266</v>
      </c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</row>
    <row r="24" customFormat="false" ht="24.75" hidden="false" customHeight="false" outlineLevel="0" collapsed="false">
      <c r="B24" s="384"/>
      <c r="C24" s="384"/>
      <c r="D24" s="385"/>
      <c r="E24" s="385"/>
      <c r="F24" s="385"/>
      <c r="G24" s="385"/>
      <c r="H24" s="385"/>
    </row>
    <row r="25" customFormat="false" ht="13.5" hidden="false" customHeight="false" outlineLevel="0" collapsed="false"/>
    <row r="26" customFormat="false" ht="14.25" hidden="false" customHeight="false" outlineLevel="0" collapsed="false">
      <c r="B26" s="176" t="s">
        <v>74</v>
      </c>
      <c r="C26" s="177" t="s">
        <v>3</v>
      </c>
      <c r="D26" s="178" t="s">
        <v>61</v>
      </c>
      <c r="E26" s="179" t="s">
        <v>62</v>
      </c>
      <c r="F26" s="180" t="s">
        <v>63</v>
      </c>
      <c r="G26" s="99" t="s">
        <v>64</v>
      </c>
      <c r="H26" s="178" t="s">
        <v>65</v>
      </c>
      <c r="I26" s="179" t="s">
        <v>66</v>
      </c>
      <c r="J26" s="180" t="s">
        <v>67</v>
      </c>
      <c r="K26" s="99" t="s">
        <v>68</v>
      </c>
      <c r="L26" s="178" t="s">
        <v>69</v>
      </c>
      <c r="M26" s="179" t="s">
        <v>70</v>
      </c>
      <c r="N26" s="180" t="s">
        <v>8</v>
      </c>
      <c r="O26" s="99" t="s">
        <v>71</v>
      </c>
      <c r="P26" s="98" t="s">
        <v>75</v>
      </c>
      <c r="Q26" s="99" t="s">
        <v>76</v>
      </c>
      <c r="R26" s="100" t="s">
        <v>77</v>
      </c>
    </row>
    <row r="27" customFormat="false" ht="14.25" hidden="false" customHeight="false" outlineLevel="0" collapsed="false">
      <c r="A27" s="0" t="n">
        <v>1</v>
      </c>
      <c r="B27" s="158" t="s">
        <v>227</v>
      </c>
      <c r="C27" s="181" t="s">
        <v>223</v>
      </c>
      <c r="D27" s="161" t="n">
        <v>374</v>
      </c>
      <c r="E27" s="182" t="n">
        <v>17</v>
      </c>
      <c r="F27" s="162" t="n">
        <v>382</v>
      </c>
      <c r="G27" s="183" t="n">
        <v>30</v>
      </c>
      <c r="H27" s="161" t="n">
        <v>378</v>
      </c>
      <c r="I27" s="182" t="n">
        <v>26</v>
      </c>
      <c r="J27" s="162" t="n">
        <v>378</v>
      </c>
      <c r="K27" s="183" t="n">
        <v>26</v>
      </c>
      <c r="L27" s="161" t="n">
        <v>376</v>
      </c>
      <c r="M27" s="182" t="n">
        <v>24</v>
      </c>
      <c r="N27" s="161" t="n">
        <v>1888</v>
      </c>
      <c r="O27" s="76" t="n">
        <v>377.6</v>
      </c>
      <c r="P27" s="104" t="n">
        <v>123</v>
      </c>
      <c r="Q27" s="76" t="n">
        <v>17</v>
      </c>
      <c r="R27" s="105" t="n">
        <v>106</v>
      </c>
    </row>
    <row r="28" customFormat="false" ht="14.25" hidden="false" customHeight="false" outlineLevel="0" collapsed="false">
      <c r="A28" s="0" t="n">
        <v>2</v>
      </c>
      <c r="B28" s="158" t="s">
        <v>232</v>
      </c>
      <c r="C28" s="181" t="s">
        <v>230</v>
      </c>
      <c r="D28" s="161" t="n">
        <v>383</v>
      </c>
      <c r="E28" s="182" t="n">
        <v>30</v>
      </c>
      <c r="F28" s="162" t="n">
        <v>386</v>
      </c>
      <c r="G28" s="183" t="n">
        <v>26</v>
      </c>
      <c r="H28" s="161" t="n">
        <v>381</v>
      </c>
      <c r="I28" s="182" t="n">
        <v>20</v>
      </c>
      <c r="J28" s="162" t="n">
        <v>377</v>
      </c>
      <c r="K28" s="183" t="n">
        <v>20</v>
      </c>
      <c r="L28" s="161" t="n">
        <v>378</v>
      </c>
      <c r="M28" s="182" t="n">
        <v>21</v>
      </c>
      <c r="N28" s="161" t="n">
        <v>1905</v>
      </c>
      <c r="O28" s="76" t="n">
        <v>381</v>
      </c>
      <c r="P28" s="104" t="n">
        <v>117</v>
      </c>
      <c r="Q28" s="76" t="n">
        <v>20</v>
      </c>
      <c r="R28" s="105" t="n">
        <v>97</v>
      </c>
    </row>
    <row r="29" customFormat="false" ht="14.25" hidden="false" customHeight="false" outlineLevel="0" collapsed="false">
      <c r="A29" s="0" t="n">
        <v>3</v>
      </c>
      <c r="B29" s="158" t="s">
        <v>224</v>
      </c>
      <c r="C29" s="181" t="s">
        <v>176</v>
      </c>
      <c r="D29" s="161" t="n">
        <v>366</v>
      </c>
      <c r="E29" s="182" t="n">
        <v>1</v>
      </c>
      <c r="F29" s="162" t="n">
        <v>374</v>
      </c>
      <c r="G29" s="183" t="n">
        <v>19</v>
      </c>
      <c r="H29" s="161" t="n">
        <v>372</v>
      </c>
      <c r="I29" s="182" t="n">
        <v>15</v>
      </c>
      <c r="J29" s="162" t="n">
        <v>379</v>
      </c>
      <c r="K29" s="183" t="n">
        <v>24</v>
      </c>
      <c r="L29" s="161" t="n">
        <v>376</v>
      </c>
      <c r="M29" s="182" t="n">
        <v>30</v>
      </c>
      <c r="N29" s="161" t="n">
        <v>1867</v>
      </c>
      <c r="O29" s="76" t="n">
        <v>373.4</v>
      </c>
      <c r="P29" s="104" t="n">
        <v>89</v>
      </c>
      <c r="Q29" s="76" t="n">
        <v>1</v>
      </c>
      <c r="R29" s="105" t="n">
        <v>88</v>
      </c>
    </row>
    <row r="30" customFormat="false" ht="14.25" hidden="false" customHeight="false" outlineLevel="0" collapsed="false">
      <c r="A30" s="0" t="n">
        <v>4</v>
      </c>
      <c r="B30" s="158" t="s">
        <v>243</v>
      </c>
      <c r="C30" s="181" t="s">
        <v>244</v>
      </c>
      <c r="D30" s="161" t="n">
        <v>377</v>
      </c>
      <c r="E30" s="182" t="n">
        <v>21</v>
      </c>
      <c r="F30" s="162" t="n">
        <v>372</v>
      </c>
      <c r="G30" s="183" t="n">
        <v>15</v>
      </c>
      <c r="H30" s="161" t="n">
        <v>383</v>
      </c>
      <c r="I30" s="182" t="n">
        <v>21</v>
      </c>
      <c r="J30" s="162" t="n">
        <v>378</v>
      </c>
      <c r="K30" s="183" t="n">
        <v>30</v>
      </c>
      <c r="L30" s="161" t="n">
        <v>373</v>
      </c>
      <c r="M30" s="182" t="n">
        <v>12</v>
      </c>
      <c r="N30" s="161" t="n">
        <v>1883</v>
      </c>
      <c r="O30" s="76" t="n">
        <v>376.6</v>
      </c>
      <c r="P30" s="104" t="n">
        <v>99</v>
      </c>
      <c r="Q30" s="76" t="n">
        <v>12</v>
      </c>
      <c r="R30" s="105" t="n">
        <v>87</v>
      </c>
    </row>
    <row r="31" customFormat="false" ht="14.25" hidden="false" customHeight="false" outlineLevel="0" collapsed="false">
      <c r="A31" s="0" t="n">
        <v>5</v>
      </c>
      <c r="B31" s="163" t="s">
        <v>231</v>
      </c>
      <c r="C31" s="184" t="s">
        <v>223</v>
      </c>
      <c r="D31" s="161" t="n">
        <v>374</v>
      </c>
      <c r="E31" s="182" t="n">
        <v>18</v>
      </c>
      <c r="F31" s="162" t="n">
        <v>381</v>
      </c>
      <c r="G31" s="183" t="n">
        <v>20</v>
      </c>
      <c r="H31" s="161" t="n">
        <v>377</v>
      </c>
      <c r="I31" s="182" t="n">
        <v>30</v>
      </c>
      <c r="J31" s="162" t="n">
        <v>376</v>
      </c>
      <c r="K31" s="183" t="n">
        <v>18</v>
      </c>
      <c r="L31" s="161" t="n">
        <v>374</v>
      </c>
      <c r="M31" s="182" t="n">
        <v>14</v>
      </c>
      <c r="N31" s="161" t="n">
        <v>1882</v>
      </c>
      <c r="O31" s="76" t="n">
        <v>376.4</v>
      </c>
      <c r="P31" s="104" t="n">
        <v>100</v>
      </c>
      <c r="Q31" s="76" t="n">
        <v>14</v>
      </c>
      <c r="R31" s="105" t="n">
        <v>86</v>
      </c>
    </row>
    <row r="32" customFormat="false" ht="14.25" hidden="false" customHeight="false" outlineLevel="0" collapsed="false">
      <c r="A32" s="0" t="n">
        <v>6</v>
      </c>
      <c r="B32" s="158" t="s">
        <v>239</v>
      </c>
      <c r="C32" s="181" t="s">
        <v>240</v>
      </c>
      <c r="D32" s="161" t="n">
        <v>380</v>
      </c>
      <c r="E32" s="182" t="n">
        <v>26</v>
      </c>
      <c r="F32" s="162" t="n">
        <v>382</v>
      </c>
      <c r="G32" s="183" t="n">
        <v>21</v>
      </c>
      <c r="H32" s="161" t="n">
        <v>374</v>
      </c>
      <c r="I32" s="182" t="n">
        <v>17</v>
      </c>
      <c r="J32" s="162" t="n">
        <v>375</v>
      </c>
      <c r="K32" s="183" t="n">
        <v>17</v>
      </c>
      <c r="L32" s="161" t="n">
        <v>374</v>
      </c>
      <c r="M32" s="182" t="n">
        <v>15</v>
      </c>
      <c r="N32" s="161" t="n">
        <v>1885</v>
      </c>
      <c r="O32" s="76" t="n">
        <v>377</v>
      </c>
      <c r="P32" s="104" t="n">
        <v>96</v>
      </c>
      <c r="Q32" s="76" t="n">
        <v>15</v>
      </c>
      <c r="R32" s="105" t="n">
        <v>81</v>
      </c>
    </row>
    <row r="33" customFormat="false" ht="14.25" hidden="false" customHeight="false" outlineLevel="0" collapsed="false">
      <c r="A33" s="0" t="n">
        <v>7</v>
      </c>
      <c r="B33" s="158" t="s">
        <v>233</v>
      </c>
      <c r="C33" s="181" t="s">
        <v>176</v>
      </c>
      <c r="D33" s="161" t="n">
        <v>373</v>
      </c>
      <c r="E33" s="182" t="n">
        <v>14</v>
      </c>
      <c r="F33" s="162" t="n">
        <v>384</v>
      </c>
      <c r="G33" s="183" t="n">
        <v>22</v>
      </c>
      <c r="H33" s="161" t="n">
        <v>377</v>
      </c>
      <c r="I33" s="182" t="n">
        <v>19</v>
      </c>
      <c r="J33" s="162" t="n">
        <v>375</v>
      </c>
      <c r="K33" s="183" t="n">
        <v>16</v>
      </c>
      <c r="L33" s="161" t="n">
        <v>378</v>
      </c>
      <c r="M33" s="182" t="n">
        <v>20</v>
      </c>
      <c r="N33" s="161" t="n">
        <v>1887</v>
      </c>
      <c r="O33" s="76" t="n">
        <v>377.4</v>
      </c>
      <c r="P33" s="104" t="n">
        <v>91</v>
      </c>
      <c r="Q33" s="76" t="n">
        <v>14</v>
      </c>
      <c r="R33" s="105" t="n">
        <v>77</v>
      </c>
    </row>
    <row r="34" customFormat="false" ht="14.25" hidden="false" customHeight="false" outlineLevel="0" collapsed="false">
      <c r="A34" s="0" t="n">
        <v>8</v>
      </c>
      <c r="B34" s="158" t="s">
        <v>234</v>
      </c>
      <c r="C34" s="181" t="s">
        <v>157</v>
      </c>
      <c r="D34" s="161" t="n">
        <v>378</v>
      </c>
      <c r="E34" s="182" t="n">
        <v>24</v>
      </c>
      <c r="F34" s="162" t="n">
        <v>372</v>
      </c>
      <c r="G34" s="183" t="n">
        <v>11</v>
      </c>
      <c r="H34" s="161" t="n">
        <v>366</v>
      </c>
      <c r="I34" s="182" t="n">
        <v>4</v>
      </c>
      <c r="J34" s="162" t="n">
        <v>373</v>
      </c>
      <c r="K34" s="183" t="n">
        <v>15</v>
      </c>
      <c r="L34" s="161" t="n">
        <v>380</v>
      </c>
      <c r="M34" s="182" t="n">
        <v>19</v>
      </c>
      <c r="N34" s="161" t="n">
        <v>1869</v>
      </c>
      <c r="O34" s="76" t="n">
        <v>373.8</v>
      </c>
      <c r="P34" s="104" t="n">
        <v>73</v>
      </c>
      <c r="Q34" s="76" t="n">
        <v>4</v>
      </c>
      <c r="R34" s="105" t="n">
        <v>69</v>
      </c>
    </row>
    <row r="35" customFormat="false" ht="14.25" hidden="false" customHeight="false" outlineLevel="0" collapsed="false">
      <c r="A35" s="0" t="n">
        <v>9</v>
      </c>
      <c r="B35" s="158" t="s">
        <v>225</v>
      </c>
      <c r="C35" s="181" t="s">
        <v>226</v>
      </c>
      <c r="D35" s="161"/>
      <c r="E35" s="182"/>
      <c r="F35" s="162" t="n">
        <v>370</v>
      </c>
      <c r="G35" s="183" t="n">
        <v>6</v>
      </c>
      <c r="H35" s="161" t="n">
        <v>371</v>
      </c>
      <c r="I35" s="182" t="n">
        <v>11</v>
      </c>
      <c r="J35" s="162" t="n">
        <v>384</v>
      </c>
      <c r="K35" s="183" t="n">
        <v>22</v>
      </c>
      <c r="L35" s="161" t="n">
        <v>377</v>
      </c>
      <c r="M35" s="182" t="n">
        <v>26</v>
      </c>
      <c r="N35" s="161" t="n">
        <v>1502</v>
      </c>
      <c r="O35" s="76" t="n">
        <v>375.5</v>
      </c>
      <c r="P35" s="104" t="n">
        <v>65</v>
      </c>
      <c r="Q35" s="76" t="n">
        <v>6</v>
      </c>
      <c r="R35" s="105" t="n">
        <v>65</v>
      </c>
    </row>
    <row r="36" customFormat="false" ht="14.25" hidden="false" customHeight="false" outlineLevel="0" collapsed="false">
      <c r="A36" s="0" t="n">
        <v>10</v>
      </c>
      <c r="B36" s="158" t="s">
        <v>267</v>
      </c>
      <c r="C36" s="181" t="s">
        <v>240</v>
      </c>
      <c r="D36" s="161" t="n">
        <v>382</v>
      </c>
      <c r="E36" s="182" t="n">
        <v>22</v>
      </c>
      <c r="F36" s="162" t="n">
        <v>382</v>
      </c>
      <c r="G36" s="183" t="n">
        <v>24</v>
      </c>
      <c r="H36" s="161" t="n">
        <v>377</v>
      </c>
      <c r="I36" s="182" t="n">
        <v>18</v>
      </c>
      <c r="J36" s="162"/>
      <c r="K36" s="183"/>
      <c r="L36" s="161"/>
      <c r="M36" s="182"/>
      <c r="N36" s="161" t="n">
        <v>1141</v>
      </c>
      <c r="O36" s="76" t="n">
        <v>380.333333333333</v>
      </c>
      <c r="P36" s="104" t="n">
        <v>64</v>
      </c>
      <c r="Q36" s="76" t="n">
        <v>18</v>
      </c>
      <c r="R36" s="105" t="n">
        <v>64</v>
      </c>
    </row>
    <row r="37" customFormat="false" ht="14.25" hidden="false" customHeight="false" outlineLevel="0" collapsed="false">
      <c r="A37" s="0" t="n">
        <v>11</v>
      </c>
      <c r="B37" s="158" t="s">
        <v>237</v>
      </c>
      <c r="C37" s="181" t="s">
        <v>226</v>
      </c>
      <c r="D37" s="161" t="n">
        <v>373</v>
      </c>
      <c r="E37" s="182" t="n">
        <v>15</v>
      </c>
      <c r="F37" s="162" t="n">
        <v>370</v>
      </c>
      <c r="G37" s="183" t="n">
        <v>4</v>
      </c>
      <c r="H37" s="161" t="n">
        <v>372</v>
      </c>
      <c r="I37" s="182" t="n">
        <v>13</v>
      </c>
      <c r="J37" s="162" t="n">
        <v>376</v>
      </c>
      <c r="K37" s="183" t="n">
        <v>19</v>
      </c>
      <c r="L37" s="161" t="n">
        <v>375</v>
      </c>
      <c r="M37" s="182" t="n">
        <v>17</v>
      </c>
      <c r="N37" s="161" t="n">
        <v>1866</v>
      </c>
      <c r="O37" s="76" t="n">
        <v>373.2</v>
      </c>
      <c r="P37" s="104" t="n">
        <v>68</v>
      </c>
      <c r="Q37" s="76" t="n">
        <v>4</v>
      </c>
      <c r="R37" s="105" t="n">
        <v>64</v>
      </c>
    </row>
    <row r="38" customFormat="false" ht="14.25" hidden="false" customHeight="false" outlineLevel="0" collapsed="false">
      <c r="A38" s="0" t="n">
        <v>12</v>
      </c>
      <c r="B38" s="185" t="s">
        <v>229</v>
      </c>
      <c r="C38" s="186" t="s">
        <v>230</v>
      </c>
      <c r="D38" s="187"/>
      <c r="E38" s="188"/>
      <c r="F38" s="189" t="n">
        <v>374</v>
      </c>
      <c r="G38" s="190" t="n">
        <v>18</v>
      </c>
      <c r="H38" s="187" t="n">
        <v>366</v>
      </c>
      <c r="I38" s="188" t="n">
        <v>5</v>
      </c>
      <c r="J38" s="189" t="n">
        <v>371</v>
      </c>
      <c r="K38" s="190" t="n">
        <v>13</v>
      </c>
      <c r="L38" s="187" t="n">
        <v>376</v>
      </c>
      <c r="M38" s="188" t="n">
        <v>22</v>
      </c>
      <c r="N38" s="161" t="n">
        <v>1487</v>
      </c>
      <c r="O38" s="76" t="n">
        <v>371.75</v>
      </c>
      <c r="P38" s="104" t="n">
        <v>58</v>
      </c>
      <c r="Q38" s="76" t="n">
        <v>5</v>
      </c>
      <c r="R38" s="105" t="n">
        <v>58</v>
      </c>
    </row>
    <row r="39" customFormat="false" ht="14.25" hidden="false" customHeight="false" outlineLevel="0" collapsed="false">
      <c r="A39" s="0" t="n">
        <v>13</v>
      </c>
      <c r="B39" s="158" t="s">
        <v>249</v>
      </c>
      <c r="C39" s="181" t="s">
        <v>236</v>
      </c>
      <c r="D39" s="161" t="n">
        <v>368</v>
      </c>
      <c r="E39" s="182" t="n">
        <v>8</v>
      </c>
      <c r="F39" s="162" t="n">
        <v>372</v>
      </c>
      <c r="G39" s="183" t="n">
        <v>13</v>
      </c>
      <c r="H39" s="161" t="n">
        <v>376</v>
      </c>
      <c r="I39" s="182" t="n">
        <v>24</v>
      </c>
      <c r="J39" s="162"/>
      <c r="K39" s="183"/>
      <c r="L39" s="161" t="n">
        <v>370</v>
      </c>
      <c r="M39" s="182" t="n">
        <v>8</v>
      </c>
      <c r="N39" s="161" t="n">
        <v>1486</v>
      </c>
      <c r="O39" s="76" t="n">
        <v>371.5</v>
      </c>
      <c r="P39" s="104" t="n">
        <v>53</v>
      </c>
      <c r="Q39" s="76" t="n">
        <v>8</v>
      </c>
      <c r="R39" s="105" t="n">
        <v>53</v>
      </c>
    </row>
    <row r="40" customFormat="false" ht="14.25" hidden="false" customHeight="false" outlineLevel="0" collapsed="false">
      <c r="A40" s="0" t="n">
        <v>14</v>
      </c>
      <c r="B40" s="158" t="s">
        <v>247</v>
      </c>
      <c r="C40" s="181" t="s">
        <v>248</v>
      </c>
      <c r="D40" s="161" t="n">
        <v>376</v>
      </c>
      <c r="E40" s="182" t="n">
        <v>19</v>
      </c>
      <c r="F40" s="162" t="n">
        <v>373</v>
      </c>
      <c r="G40" s="183" t="n">
        <v>16</v>
      </c>
      <c r="H40" s="161" t="n">
        <v>366</v>
      </c>
      <c r="I40" s="182" t="n">
        <v>2</v>
      </c>
      <c r="J40" s="162" t="n">
        <v>367</v>
      </c>
      <c r="K40" s="183" t="n">
        <v>7</v>
      </c>
      <c r="L40" s="161" t="n">
        <v>370</v>
      </c>
      <c r="M40" s="182" t="n">
        <v>9</v>
      </c>
      <c r="N40" s="161" t="n">
        <v>1852</v>
      </c>
      <c r="O40" s="76" t="n">
        <v>370.4</v>
      </c>
      <c r="P40" s="104" t="n">
        <v>53</v>
      </c>
      <c r="Q40" s="76" t="n">
        <v>2</v>
      </c>
      <c r="R40" s="105" t="n">
        <v>51</v>
      </c>
    </row>
    <row r="41" customFormat="false" ht="14.25" hidden="false" customHeight="false" outlineLevel="0" collapsed="false">
      <c r="A41" s="0" t="n">
        <v>15</v>
      </c>
      <c r="B41" s="158" t="s">
        <v>250</v>
      </c>
      <c r="C41" s="181" t="s">
        <v>246</v>
      </c>
      <c r="D41" s="161" t="n">
        <v>371</v>
      </c>
      <c r="E41" s="182" t="n">
        <v>12</v>
      </c>
      <c r="F41" s="162" t="n">
        <v>372</v>
      </c>
      <c r="G41" s="183" t="n">
        <v>10</v>
      </c>
      <c r="H41" s="161"/>
      <c r="I41" s="182"/>
      <c r="J41" s="162" t="n">
        <v>377</v>
      </c>
      <c r="K41" s="183" t="n">
        <v>21</v>
      </c>
      <c r="L41" s="161" t="n">
        <v>369</v>
      </c>
      <c r="M41" s="182" t="n">
        <v>7</v>
      </c>
      <c r="N41" s="161" t="n">
        <v>1489</v>
      </c>
      <c r="O41" s="76" t="n">
        <v>372.25</v>
      </c>
      <c r="P41" s="104" t="n">
        <v>50</v>
      </c>
      <c r="Q41" s="76" t="n">
        <v>7</v>
      </c>
      <c r="R41" s="105" t="n">
        <v>50</v>
      </c>
    </row>
    <row r="42" customFormat="false" ht="14.25" hidden="false" customHeight="false" outlineLevel="0" collapsed="false">
      <c r="A42" s="0" t="n">
        <v>16</v>
      </c>
      <c r="B42" s="158" t="s">
        <v>238</v>
      </c>
      <c r="C42" s="181" t="s">
        <v>152</v>
      </c>
      <c r="D42" s="161" t="n">
        <v>376</v>
      </c>
      <c r="E42" s="182" t="n">
        <v>20</v>
      </c>
      <c r="F42" s="162" t="n">
        <v>368</v>
      </c>
      <c r="G42" s="183" t="n">
        <v>2</v>
      </c>
      <c r="H42" s="161" t="n">
        <v>371</v>
      </c>
      <c r="I42" s="182" t="n">
        <v>10</v>
      </c>
      <c r="J42" s="162" t="n">
        <v>365</v>
      </c>
      <c r="K42" s="183" t="n">
        <v>4</v>
      </c>
      <c r="L42" s="161" t="n">
        <v>375</v>
      </c>
      <c r="M42" s="182" t="n">
        <v>16</v>
      </c>
      <c r="N42" s="161" t="n">
        <v>1855</v>
      </c>
      <c r="O42" s="76" t="n">
        <v>371</v>
      </c>
      <c r="P42" s="104" t="n">
        <v>52</v>
      </c>
      <c r="Q42" s="76" t="n">
        <v>2</v>
      </c>
      <c r="R42" s="105" t="n">
        <v>50</v>
      </c>
    </row>
    <row r="43" customFormat="false" ht="14.25" hidden="false" customHeight="false" outlineLevel="0" collapsed="false">
      <c r="A43" s="0" t="n">
        <v>17</v>
      </c>
      <c r="B43" s="158" t="s">
        <v>228</v>
      </c>
      <c r="C43" s="181" t="s">
        <v>223</v>
      </c>
      <c r="D43" s="161" t="n">
        <v>369</v>
      </c>
      <c r="E43" s="182" t="n">
        <v>10</v>
      </c>
      <c r="F43" s="162" t="n">
        <v>370</v>
      </c>
      <c r="G43" s="183" t="n">
        <v>5</v>
      </c>
      <c r="H43" s="161" t="n">
        <v>372</v>
      </c>
      <c r="I43" s="182" t="n">
        <v>14</v>
      </c>
      <c r="J43" s="162"/>
      <c r="K43" s="183"/>
      <c r="L43" s="161" t="n">
        <v>372</v>
      </c>
      <c r="M43" s="182" t="n">
        <v>11</v>
      </c>
      <c r="N43" s="161" t="n">
        <v>1483</v>
      </c>
      <c r="O43" s="76" t="n">
        <v>370.75</v>
      </c>
      <c r="P43" s="104" t="n">
        <v>40</v>
      </c>
      <c r="Q43" s="76" t="n">
        <v>5</v>
      </c>
      <c r="R43" s="105" t="n">
        <v>40</v>
      </c>
    </row>
    <row r="44" customFormat="false" ht="14.25" hidden="false" customHeight="false" outlineLevel="0" collapsed="false">
      <c r="A44" s="0" t="n">
        <v>18</v>
      </c>
      <c r="B44" s="158" t="s">
        <v>235</v>
      </c>
      <c r="C44" s="181" t="s">
        <v>236</v>
      </c>
      <c r="D44" s="161"/>
      <c r="E44" s="182"/>
      <c r="F44" s="162" t="n">
        <v>374</v>
      </c>
      <c r="G44" s="183" t="n">
        <v>17</v>
      </c>
      <c r="H44" s="161"/>
      <c r="I44" s="182"/>
      <c r="J44" s="162"/>
      <c r="K44" s="183"/>
      <c r="L44" s="161" t="n">
        <v>378</v>
      </c>
      <c r="M44" s="182" t="n">
        <v>18</v>
      </c>
      <c r="N44" s="161" t="n">
        <v>752</v>
      </c>
      <c r="O44" s="76" t="n">
        <v>376</v>
      </c>
      <c r="P44" s="104" t="n">
        <v>35</v>
      </c>
      <c r="Q44" s="76" t="n">
        <v>17</v>
      </c>
      <c r="R44" s="105" t="n">
        <v>35</v>
      </c>
    </row>
    <row r="45" customFormat="false" ht="14.25" hidden="false" customHeight="false" outlineLevel="0" collapsed="false">
      <c r="A45" s="0" t="n">
        <v>19</v>
      </c>
      <c r="B45" s="163" t="s">
        <v>252</v>
      </c>
      <c r="C45" s="184" t="s">
        <v>248</v>
      </c>
      <c r="D45" s="161"/>
      <c r="E45" s="182"/>
      <c r="F45" s="162"/>
      <c r="G45" s="183"/>
      <c r="H45" s="161" t="n">
        <v>374</v>
      </c>
      <c r="I45" s="182" t="n">
        <v>16</v>
      </c>
      <c r="J45" s="162" t="n">
        <v>370</v>
      </c>
      <c r="K45" s="183" t="n">
        <v>10</v>
      </c>
      <c r="L45" s="161" t="n">
        <v>369</v>
      </c>
      <c r="M45" s="182" t="n">
        <v>6</v>
      </c>
      <c r="N45" s="161" t="n">
        <v>1113</v>
      </c>
      <c r="O45" s="76" t="n">
        <v>371</v>
      </c>
      <c r="P45" s="104" t="n">
        <v>32</v>
      </c>
      <c r="Q45" s="76" t="n">
        <v>6</v>
      </c>
      <c r="R45" s="105" t="n">
        <v>32</v>
      </c>
    </row>
    <row r="46" customFormat="false" ht="14.25" hidden="false" customHeight="false" outlineLevel="0" collapsed="false">
      <c r="A46" s="0" t="n">
        <v>20</v>
      </c>
      <c r="B46" s="158" t="s">
        <v>268</v>
      </c>
      <c r="C46" s="181" t="s">
        <v>152</v>
      </c>
      <c r="D46" s="161" t="n">
        <v>369</v>
      </c>
      <c r="E46" s="182" t="n">
        <v>11</v>
      </c>
      <c r="F46" s="162"/>
      <c r="G46" s="183"/>
      <c r="H46" s="161" t="n">
        <v>367</v>
      </c>
      <c r="I46" s="182" t="n">
        <v>6</v>
      </c>
      <c r="J46" s="162" t="n">
        <v>372</v>
      </c>
      <c r="K46" s="183" t="n">
        <v>14</v>
      </c>
      <c r="L46" s="161"/>
      <c r="M46" s="182"/>
      <c r="N46" s="161" t="n">
        <v>1108</v>
      </c>
      <c r="O46" s="76" t="n">
        <v>369.333333333333</v>
      </c>
      <c r="P46" s="104" t="n">
        <v>31</v>
      </c>
      <c r="Q46" s="76" t="n">
        <v>6</v>
      </c>
      <c r="R46" s="105" t="n">
        <v>31</v>
      </c>
    </row>
    <row r="47" customFormat="false" ht="14.25" hidden="false" customHeight="false" outlineLevel="0" collapsed="false">
      <c r="A47" s="0" t="n">
        <v>21</v>
      </c>
      <c r="B47" s="158" t="s">
        <v>255</v>
      </c>
      <c r="C47" s="181" t="s">
        <v>157</v>
      </c>
      <c r="D47" s="161" t="n">
        <v>368</v>
      </c>
      <c r="E47" s="182" t="n">
        <v>7</v>
      </c>
      <c r="F47" s="162" t="n">
        <v>372</v>
      </c>
      <c r="G47" s="183" t="n">
        <v>14</v>
      </c>
      <c r="H47" s="161"/>
      <c r="I47" s="182"/>
      <c r="J47" s="162" t="n">
        <v>366</v>
      </c>
      <c r="K47" s="183" t="n">
        <v>6</v>
      </c>
      <c r="L47" s="161" t="n">
        <v>368</v>
      </c>
      <c r="M47" s="182" t="n">
        <v>3</v>
      </c>
      <c r="N47" s="161" t="n">
        <v>1474</v>
      </c>
      <c r="O47" s="76" t="n">
        <v>368.5</v>
      </c>
      <c r="P47" s="104" t="n">
        <v>30</v>
      </c>
      <c r="Q47" s="76" t="n">
        <v>3</v>
      </c>
      <c r="R47" s="105" t="n">
        <v>30</v>
      </c>
    </row>
    <row r="48" customFormat="false" ht="14.25" hidden="false" customHeight="false" outlineLevel="0" collapsed="false">
      <c r="A48" s="0" t="n">
        <v>22</v>
      </c>
      <c r="B48" s="163" t="s">
        <v>242</v>
      </c>
      <c r="C48" s="184" t="s">
        <v>152</v>
      </c>
      <c r="D48" s="161" t="n">
        <v>368</v>
      </c>
      <c r="E48" s="182" t="n">
        <v>6</v>
      </c>
      <c r="F48" s="162"/>
      <c r="G48" s="183"/>
      <c r="H48" s="161"/>
      <c r="I48" s="182"/>
      <c r="J48" s="162" t="n">
        <v>370</v>
      </c>
      <c r="K48" s="183" t="n">
        <v>8</v>
      </c>
      <c r="L48" s="161" t="n">
        <v>373</v>
      </c>
      <c r="M48" s="182" t="n">
        <v>13</v>
      </c>
      <c r="N48" s="161" t="n">
        <v>1111</v>
      </c>
      <c r="O48" s="76" t="n">
        <v>370.333333333333</v>
      </c>
      <c r="P48" s="104" t="n">
        <v>27</v>
      </c>
      <c r="Q48" s="76" t="n">
        <v>6</v>
      </c>
      <c r="R48" s="105" t="n">
        <v>27</v>
      </c>
    </row>
    <row r="49" customFormat="false" ht="14.25" hidden="false" customHeight="false" outlineLevel="0" collapsed="false">
      <c r="A49" s="0" t="n">
        <v>23</v>
      </c>
      <c r="B49" s="158" t="s">
        <v>254</v>
      </c>
      <c r="C49" s="181" t="s">
        <v>244</v>
      </c>
      <c r="D49" s="161" t="n">
        <v>368</v>
      </c>
      <c r="E49" s="182" t="n">
        <v>5</v>
      </c>
      <c r="F49" s="162" t="n">
        <v>368</v>
      </c>
      <c r="G49" s="183" t="n">
        <v>1</v>
      </c>
      <c r="H49" s="161" t="n">
        <v>371</v>
      </c>
      <c r="I49" s="182" t="n">
        <v>12</v>
      </c>
      <c r="J49" s="162" t="n">
        <v>366</v>
      </c>
      <c r="K49" s="183" t="n">
        <v>5</v>
      </c>
      <c r="L49" s="161" t="n">
        <v>368</v>
      </c>
      <c r="M49" s="182" t="n">
        <v>4</v>
      </c>
      <c r="N49" s="161" t="n">
        <v>1841</v>
      </c>
      <c r="O49" s="76" t="n">
        <v>368.2</v>
      </c>
      <c r="P49" s="104" t="n">
        <v>27</v>
      </c>
      <c r="Q49" s="76" t="n">
        <v>1</v>
      </c>
      <c r="R49" s="105" t="n">
        <v>26</v>
      </c>
    </row>
    <row r="50" customFormat="false" ht="14.25" hidden="false" customHeight="false" outlineLevel="0" collapsed="false">
      <c r="A50" s="0" t="n">
        <v>24</v>
      </c>
      <c r="B50" s="185" t="s">
        <v>269</v>
      </c>
      <c r="C50" s="186" t="s">
        <v>248</v>
      </c>
      <c r="D50" s="187" t="n">
        <v>371</v>
      </c>
      <c r="E50" s="188" t="n">
        <v>13</v>
      </c>
      <c r="F50" s="189" t="n">
        <v>371</v>
      </c>
      <c r="G50" s="190" t="n">
        <v>8</v>
      </c>
      <c r="H50" s="187"/>
      <c r="I50" s="188"/>
      <c r="J50" s="189" t="n">
        <v>365</v>
      </c>
      <c r="K50" s="190" t="n">
        <v>2</v>
      </c>
      <c r="L50" s="187"/>
      <c r="M50" s="188"/>
      <c r="N50" s="161" t="n">
        <v>1107</v>
      </c>
      <c r="O50" s="76" t="n">
        <v>369</v>
      </c>
      <c r="P50" s="104" t="n">
        <v>23</v>
      </c>
      <c r="Q50" s="76" t="n">
        <v>2</v>
      </c>
      <c r="R50" s="105" t="n">
        <v>23</v>
      </c>
    </row>
    <row r="51" customFormat="false" ht="14.25" hidden="false" customHeight="false" outlineLevel="0" collapsed="false">
      <c r="A51" s="0" t="n">
        <v>25</v>
      </c>
      <c r="B51" s="158" t="s">
        <v>253</v>
      </c>
      <c r="C51" s="181" t="s">
        <v>240</v>
      </c>
      <c r="D51" s="161" t="n">
        <v>368</v>
      </c>
      <c r="E51" s="182" t="n">
        <v>9</v>
      </c>
      <c r="F51" s="162"/>
      <c r="G51" s="183"/>
      <c r="H51" s="161" t="n">
        <v>368</v>
      </c>
      <c r="I51" s="182" t="n">
        <v>8</v>
      </c>
      <c r="J51" s="162" t="n">
        <v>365</v>
      </c>
      <c r="K51" s="183" t="n">
        <v>1</v>
      </c>
      <c r="L51" s="161" t="n">
        <v>369</v>
      </c>
      <c r="M51" s="182" t="n">
        <v>5</v>
      </c>
      <c r="N51" s="161" t="n">
        <v>1470</v>
      </c>
      <c r="O51" s="76" t="n">
        <v>367.5</v>
      </c>
      <c r="P51" s="104" t="n">
        <v>23</v>
      </c>
      <c r="Q51" s="76" t="n">
        <v>1</v>
      </c>
      <c r="R51" s="105" t="n">
        <v>23</v>
      </c>
    </row>
    <row r="52" customFormat="false" ht="14.25" hidden="false" customHeight="false" outlineLevel="0" collapsed="false">
      <c r="A52" s="0" t="n">
        <v>26</v>
      </c>
      <c r="B52" s="158" t="s">
        <v>258</v>
      </c>
      <c r="C52" s="181" t="s">
        <v>246</v>
      </c>
      <c r="D52" s="161"/>
      <c r="E52" s="182"/>
      <c r="F52" s="162"/>
      <c r="G52" s="183"/>
      <c r="H52" s="161" t="n">
        <v>379</v>
      </c>
      <c r="I52" s="182" t="n">
        <v>22</v>
      </c>
      <c r="J52" s="162"/>
      <c r="K52" s="183"/>
      <c r="L52" s="161"/>
      <c r="M52" s="182"/>
      <c r="N52" s="161" t="n">
        <v>379</v>
      </c>
      <c r="O52" s="76" t="n">
        <v>379</v>
      </c>
      <c r="P52" s="104" t="n">
        <v>22</v>
      </c>
      <c r="Q52" s="76" t="n">
        <v>22</v>
      </c>
      <c r="R52" s="105" t="n">
        <v>22</v>
      </c>
    </row>
    <row r="53" customFormat="false" ht="14.25" hidden="false" customHeight="false" outlineLevel="0" collapsed="false">
      <c r="A53" s="0" t="n">
        <v>27</v>
      </c>
      <c r="B53" s="158" t="s">
        <v>245</v>
      </c>
      <c r="C53" s="181" t="s">
        <v>246</v>
      </c>
      <c r="D53" s="161"/>
      <c r="E53" s="182"/>
      <c r="F53" s="162"/>
      <c r="G53" s="183"/>
      <c r="H53" s="161"/>
      <c r="I53" s="182"/>
      <c r="J53" s="162" t="n">
        <v>370</v>
      </c>
      <c r="K53" s="183" t="n">
        <v>11</v>
      </c>
      <c r="L53" s="161" t="n">
        <v>371</v>
      </c>
      <c r="M53" s="182" t="n">
        <v>10</v>
      </c>
      <c r="N53" s="161" t="n">
        <v>741</v>
      </c>
      <c r="O53" s="76" t="n">
        <v>370.5</v>
      </c>
      <c r="P53" s="104" t="n">
        <v>21</v>
      </c>
      <c r="Q53" s="76" t="n">
        <v>10</v>
      </c>
      <c r="R53" s="105" t="n">
        <v>21</v>
      </c>
    </row>
    <row r="54" customFormat="false" ht="14.25" hidden="false" customHeight="false" outlineLevel="0" collapsed="false">
      <c r="A54" s="0" t="n">
        <v>28</v>
      </c>
      <c r="B54" s="158" t="s">
        <v>241</v>
      </c>
      <c r="C54" s="181" t="s">
        <v>176</v>
      </c>
      <c r="D54" s="161" t="n">
        <v>374</v>
      </c>
      <c r="E54" s="182" t="n">
        <v>16</v>
      </c>
      <c r="F54" s="162"/>
      <c r="G54" s="183"/>
      <c r="H54" s="161"/>
      <c r="I54" s="182"/>
      <c r="J54" s="162"/>
      <c r="K54" s="183"/>
      <c r="L54" s="161"/>
      <c r="M54" s="182"/>
      <c r="N54" s="161" t="n">
        <v>374</v>
      </c>
      <c r="O54" s="76" t="n">
        <v>374</v>
      </c>
      <c r="P54" s="104" t="n">
        <v>16</v>
      </c>
      <c r="Q54" s="76" t="n">
        <v>16</v>
      </c>
      <c r="R54" s="105" t="n">
        <v>16</v>
      </c>
    </row>
    <row r="55" customFormat="false" ht="14.25" hidden="false" customHeight="false" outlineLevel="0" collapsed="false">
      <c r="A55" s="0" t="n">
        <v>29</v>
      </c>
      <c r="B55" s="158" t="s">
        <v>270</v>
      </c>
      <c r="C55" s="181" t="s">
        <v>262</v>
      </c>
      <c r="D55" s="161"/>
      <c r="E55" s="182"/>
      <c r="F55" s="162" t="n">
        <v>372</v>
      </c>
      <c r="G55" s="183" t="n">
        <v>12</v>
      </c>
      <c r="H55" s="161" t="n">
        <v>366</v>
      </c>
      <c r="I55" s="182" t="n">
        <v>3</v>
      </c>
      <c r="J55" s="162"/>
      <c r="K55" s="183"/>
      <c r="L55" s="161"/>
      <c r="M55" s="182"/>
      <c r="N55" s="161" t="n">
        <v>738</v>
      </c>
      <c r="O55" s="76" t="n">
        <v>369</v>
      </c>
      <c r="P55" s="104" t="n">
        <v>15</v>
      </c>
      <c r="Q55" s="76" t="n">
        <v>3</v>
      </c>
      <c r="R55" s="105" t="n">
        <v>15</v>
      </c>
    </row>
    <row r="56" customFormat="false" ht="14.25" hidden="false" customHeight="false" outlineLevel="0" collapsed="false">
      <c r="A56" s="0" t="n">
        <v>30</v>
      </c>
      <c r="B56" s="158" t="s">
        <v>271</v>
      </c>
      <c r="C56" s="181" t="s">
        <v>262</v>
      </c>
      <c r="D56" s="161" t="n">
        <v>368</v>
      </c>
      <c r="E56" s="182" t="n">
        <v>4</v>
      </c>
      <c r="F56" s="162" t="n">
        <v>371</v>
      </c>
      <c r="G56" s="183" t="n">
        <v>9</v>
      </c>
      <c r="H56" s="161" t="n">
        <v>363</v>
      </c>
      <c r="I56" s="182" t="n">
        <v>1</v>
      </c>
      <c r="J56" s="162"/>
      <c r="K56" s="183"/>
      <c r="L56" s="161"/>
      <c r="M56" s="182"/>
      <c r="N56" s="161" t="n">
        <v>1102</v>
      </c>
      <c r="O56" s="76" t="n">
        <v>367.333333333333</v>
      </c>
      <c r="P56" s="104" t="n">
        <v>14</v>
      </c>
      <c r="Q56" s="76" t="n">
        <v>1</v>
      </c>
      <c r="R56" s="105" t="n">
        <v>14</v>
      </c>
    </row>
    <row r="57" customFormat="false" ht="14.25" hidden="false" customHeight="false" outlineLevel="0" collapsed="false">
      <c r="A57" s="0" t="n">
        <v>31</v>
      </c>
      <c r="B57" s="158" t="s">
        <v>251</v>
      </c>
      <c r="C57" s="181" t="s">
        <v>236</v>
      </c>
      <c r="D57" s="161"/>
      <c r="E57" s="182"/>
      <c r="F57" s="162"/>
      <c r="G57" s="183"/>
      <c r="H57" s="161"/>
      <c r="I57" s="182"/>
      <c r="J57" s="162" t="n">
        <v>370</v>
      </c>
      <c r="K57" s="183" t="n">
        <v>12</v>
      </c>
      <c r="L57" s="161" t="n">
        <v>366</v>
      </c>
      <c r="M57" s="182" t="n">
        <v>1</v>
      </c>
      <c r="N57" s="161" t="n">
        <v>736</v>
      </c>
      <c r="O57" s="76" t="n">
        <v>368</v>
      </c>
      <c r="P57" s="104" t="n">
        <v>13</v>
      </c>
      <c r="Q57" s="76" t="n">
        <v>1</v>
      </c>
      <c r="R57" s="105" t="n">
        <v>13</v>
      </c>
    </row>
    <row r="58" customFormat="false" ht="14.25" hidden="false" customHeight="false" outlineLevel="0" collapsed="false">
      <c r="A58" s="0" t="n">
        <v>32</v>
      </c>
      <c r="B58" s="158" t="s">
        <v>256</v>
      </c>
      <c r="C58" s="181" t="s">
        <v>244</v>
      </c>
      <c r="D58" s="161"/>
      <c r="E58" s="182"/>
      <c r="F58" s="162"/>
      <c r="G58" s="183"/>
      <c r="H58" s="161" t="n">
        <v>367</v>
      </c>
      <c r="I58" s="182" t="n">
        <v>7</v>
      </c>
      <c r="J58" s="162" t="n">
        <v>365</v>
      </c>
      <c r="K58" s="183" t="n">
        <v>3</v>
      </c>
      <c r="L58" s="161" t="n">
        <v>367</v>
      </c>
      <c r="M58" s="182" t="n">
        <v>2</v>
      </c>
      <c r="N58" s="161" t="n">
        <v>1099</v>
      </c>
      <c r="O58" s="76" t="n">
        <v>366.333333333333</v>
      </c>
      <c r="P58" s="104" t="n">
        <v>12</v>
      </c>
      <c r="Q58" s="76" t="n">
        <v>2</v>
      </c>
      <c r="R58" s="105" t="n">
        <v>12</v>
      </c>
    </row>
    <row r="59" customFormat="false" ht="14.25" hidden="false" customHeight="false" outlineLevel="0" collapsed="false">
      <c r="A59" s="0" t="n">
        <v>33</v>
      </c>
      <c r="B59" s="158" t="s">
        <v>272</v>
      </c>
      <c r="C59" s="181" t="s">
        <v>248</v>
      </c>
      <c r="D59" s="161" t="n">
        <v>366</v>
      </c>
      <c r="E59" s="182" t="n">
        <v>3</v>
      </c>
      <c r="F59" s="162" t="n">
        <v>371</v>
      </c>
      <c r="G59" s="183" t="n">
        <v>7</v>
      </c>
      <c r="H59" s="161"/>
      <c r="I59" s="182"/>
      <c r="J59" s="162"/>
      <c r="K59" s="183"/>
      <c r="L59" s="161"/>
      <c r="M59" s="182"/>
      <c r="N59" s="161" t="n">
        <v>737</v>
      </c>
      <c r="O59" s="76" t="n">
        <v>368.5</v>
      </c>
      <c r="P59" s="104" t="n">
        <v>10</v>
      </c>
      <c r="Q59" s="76" t="n">
        <v>3</v>
      </c>
      <c r="R59" s="105" t="n">
        <v>10</v>
      </c>
    </row>
    <row r="60" customFormat="false" ht="14.25" hidden="false" customHeight="false" outlineLevel="0" collapsed="false">
      <c r="A60" s="0" t="n">
        <v>34</v>
      </c>
      <c r="B60" s="158" t="s">
        <v>260</v>
      </c>
      <c r="C60" s="181" t="s">
        <v>230</v>
      </c>
      <c r="D60" s="161"/>
      <c r="E60" s="182"/>
      <c r="F60" s="162"/>
      <c r="G60" s="183"/>
      <c r="H60" s="161"/>
      <c r="I60" s="182"/>
      <c r="J60" s="162" t="n">
        <v>370</v>
      </c>
      <c r="K60" s="183" t="n">
        <v>9</v>
      </c>
      <c r="L60" s="161"/>
      <c r="M60" s="182"/>
      <c r="N60" s="161" t="n">
        <v>370</v>
      </c>
      <c r="O60" s="76" t="n">
        <v>370</v>
      </c>
      <c r="P60" s="104" t="n">
        <v>9</v>
      </c>
      <c r="Q60" s="76" t="n">
        <v>9</v>
      </c>
      <c r="R60" s="105" t="n">
        <v>9</v>
      </c>
    </row>
    <row r="61" customFormat="false" ht="14.25" hidden="false" customHeight="false" outlineLevel="0" collapsed="false">
      <c r="A61" s="0" t="n">
        <v>35</v>
      </c>
      <c r="B61" s="158" t="s">
        <v>257</v>
      </c>
      <c r="C61" s="181" t="s">
        <v>157</v>
      </c>
      <c r="D61" s="161"/>
      <c r="E61" s="182"/>
      <c r="F61" s="162"/>
      <c r="G61" s="183"/>
      <c r="H61" s="161" t="n">
        <v>369</v>
      </c>
      <c r="I61" s="182" t="n">
        <v>9</v>
      </c>
      <c r="J61" s="162"/>
      <c r="K61" s="183"/>
      <c r="L61" s="161"/>
      <c r="M61" s="182"/>
      <c r="N61" s="161" t="n">
        <v>369</v>
      </c>
      <c r="O61" s="76" t="n">
        <v>369</v>
      </c>
      <c r="P61" s="104" t="n">
        <v>9</v>
      </c>
      <c r="Q61" s="76" t="n">
        <v>9</v>
      </c>
      <c r="R61" s="105" t="n">
        <v>9</v>
      </c>
    </row>
    <row r="62" customFormat="false" ht="14.25" hidden="false" customHeight="false" outlineLevel="0" collapsed="false">
      <c r="A62" s="0" t="n">
        <v>36</v>
      </c>
      <c r="B62" s="185" t="s">
        <v>273</v>
      </c>
      <c r="C62" s="186" t="s">
        <v>244</v>
      </c>
      <c r="D62" s="187"/>
      <c r="E62" s="188"/>
      <c r="F62" s="189" t="n">
        <v>368</v>
      </c>
      <c r="G62" s="190" t="n">
        <v>3</v>
      </c>
      <c r="H62" s="187"/>
      <c r="I62" s="188"/>
      <c r="J62" s="189"/>
      <c r="K62" s="190"/>
      <c r="L62" s="187"/>
      <c r="M62" s="188"/>
      <c r="N62" s="161" t="n">
        <v>368</v>
      </c>
      <c r="O62" s="76" t="n">
        <v>368</v>
      </c>
      <c r="P62" s="104" t="n">
        <v>3</v>
      </c>
      <c r="Q62" s="76" t="n">
        <v>3</v>
      </c>
      <c r="R62" s="105" t="n">
        <v>3</v>
      </c>
    </row>
    <row r="63" customFormat="false" ht="14.25" hidden="false" customHeight="false" outlineLevel="0" collapsed="false">
      <c r="A63" s="0" t="n">
        <v>37</v>
      </c>
      <c r="B63" s="158" t="s">
        <v>274</v>
      </c>
      <c r="C63" s="181" t="s">
        <v>226</v>
      </c>
      <c r="D63" s="161" t="n">
        <v>366</v>
      </c>
      <c r="E63" s="182" t="n">
        <v>2</v>
      </c>
      <c r="F63" s="162"/>
      <c r="G63" s="183"/>
      <c r="H63" s="161"/>
      <c r="I63" s="182"/>
      <c r="J63" s="162"/>
      <c r="K63" s="183"/>
      <c r="L63" s="161"/>
      <c r="M63" s="182"/>
      <c r="N63" s="161" t="n">
        <v>366</v>
      </c>
      <c r="O63" s="76" t="n">
        <v>366</v>
      </c>
      <c r="P63" s="104" t="n">
        <v>2</v>
      </c>
      <c r="Q63" s="76" t="n">
        <v>2</v>
      </c>
      <c r="R63" s="191" t="n">
        <v>2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3.85"/>
    <col collapsed="false" customWidth="true" hidden="false" outlineLevel="0" max="16" min="16" style="0" width="13.99"/>
    <col collapsed="false" customWidth="true" hidden="false" outlineLevel="0" max="18" min="18" style="0" width="15.7"/>
  </cols>
  <sheetData>
    <row r="1" customFormat="false" ht="35.25" hidden="false" customHeight="true" outlineLevel="0" collapsed="false">
      <c r="B1" s="51"/>
      <c r="C1" s="52" t="s">
        <v>60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4.75" hidden="false" customHeight="false" outlineLevel="0" collapsed="false">
      <c r="B2" s="51"/>
      <c r="C2" s="53"/>
      <c r="D2" s="54"/>
      <c r="E2" s="54"/>
      <c r="F2" s="54"/>
      <c r="G2" s="54"/>
      <c r="H2" s="54"/>
      <c r="I2" s="51"/>
      <c r="J2" s="51"/>
      <c r="K2" s="51"/>
      <c r="L2" s="51"/>
      <c r="M2" s="51"/>
      <c r="N2" s="51"/>
      <c r="O2" s="51"/>
      <c r="P2" s="51"/>
    </row>
    <row r="3" customFormat="false" ht="13.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4.25" hidden="false" customHeight="false" outlineLevel="0" collapsed="false">
      <c r="B4" s="51"/>
      <c r="C4" s="55" t="s">
        <v>3</v>
      </c>
      <c r="D4" s="56" t="s">
        <v>61</v>
      </c>
      <c r="E4" s="57" t="s">
        <v>62</v>
      </c>
      <c r="F4" s="58" t="s">
        <v>63</v>
      </c>
      <c r="G4" s="59" t="s">
        <v>64</v>
      </c>
      <c r="H4" s="60" t="s">
        <v>65</v>
      </c>
      <c r="I4" s="57" t="s">
        <v>66</v>
      </c>
      <c r="J4" s="58" t="s">
        <v>67</v>
      </c>
      <c r="K4" s="59" t="s">
        <v>68</v>
      </c>
      <c r="L4" s="60" t="s">
        <v>69</v>
      </c>
      <c r="M4" s="57" t="s">
        <v>70</v>
      </c>
      <c r="N4" s="58" t="s">
        <v>8</v>
      </c>
      <c r="O4" s="59" t="s">
        <v>71</v>
      </c>
      <c r="P4" s="61" t="s">
        <v>72</v>
      </c>
    </row>
    <row r="5" customFormat="false" ht="14.25" hidden="false" customHeight="false" outlineLevel="0" collapsed="false">
      <c r="B5" s="51" t="n">
        <v>1</v>
      </c>
      <c r="C5" s="62" t="s">
        <v>25</v>
      </c>
      <c r="D5" s="63" t="n">
        <v>1164</v>
      </c>
      <c r="E5" s="64" t="n">
        <v>15</v>
      </c>
      <c r="F5" s="65" t="n">
        <v>1156</v>
      </c>
      <c r="G5" s="66" t="n">
        <v>15</v>
      </c>
      <c r="H5" s="67" t="n">
        <v>1145</v>
      </c>
      <c r="I5" s="64" t="n">
        <v>12</v>
      </c>
      <c r="J5" s="65" t="n">
        <v>1148</v>
      </c>
      <c r="K5" s="66" t="n">
        <v>10</v>
      </c>
      <c r="L5" s="67" t="n">
        <v>1116</v>
      </c>
      <c r="M5" s="64" t="n">
        <v>2</v>
      </c>
      <c r="N5" s="65" t="n">
        <v>5729</v>
      </c>
      <c r="O5" s="68" t="n">
        <v>1145.8</v>
      </c>
      <c r="P5" s="69" t="n">
        <v>54</v>
      </c>
    </row>
    <row r="6" customFormat="false" ht="14.25" hidden="false" customHeight="false" outlineLevel="0" collapsed="false">
      <c r="B6" s="51" t="n">
        <v>2</v>
      </c>
      <c r="C6" s="62" t="s">
        <v>12</v>
      </c>
      <c r="D6" s="63" t="n">
        <v>1160</v>
      </c>
      <c r="E6" s="64" t="n">
        <v>12</v>
      </c>
      <c r="F6" s="65" t="n">
        <v>1136</v>
      </c>
      <c r="G6" s="66" t="n">
        <v>5</v>
      </c>
      <c r="H6" s="67" t="n">
        <v>1114</v>
      </c>
      <c r="I6" s="64" t="n">
        <v>2</v>
      </c>
      <c r="J6" s="65" t="n">
        <v>1163</v>
      </c>
      <c r="K6" s="66" t="n">
        <v>15</v>
      </c>
      <c r="L6" s="67" t="n">
        <v>1147</v>
      </c>
      <c r="M6" s="64" t="n">
        <v>9</v>
      </c>
      <c r="N6" s="65" t="n">
        <v>5720</v>
      </c>
      <c r="O6" s="68" t="n">
        <v>1144</v>
      </c>
      <c r="P6" s="69" t="n">
        <v>43</v>
      </c>
    </row>
    <row r="7" customFormat="false" ht="14.25" hidden="false" customHeight="false" outlineLevel="0" collapsed="false">
      <c r="B7" s="51" t="n">
        <v>3</v>
      </c>
      <c r="C7" s="70" t="s">
        <v>31</v>
      </c>
      <c r="D7" s="71" t="n">
        <v>1144</v>
      </c>
      <c r="E7" s="72" t="n">
        <v>8</v>
      </c>
      <c r="F7" s="73" t="n">
        <v>1141</v>
      </c>
      <c r="G7" s="74" t="n">
        <v>9</v>
      </c>
      <c r="H7" s="75" t="n">
        <v>1126</v>
      </c>
      <c r="I7" s="72" t="n">
        <v>4</v>
      </c>
      <c r="J7" s="73" t="n">
        <v>1155</v>
      </c>
      <c r="K7" s="74" t="n">
        <v>12</v>
      </c>
      <c r="L7" s="75" t="n">
        <v>1145</v>
      </c>
      <c r="M7" s="72" t="n">
        <v>8</v>
      </c>
      <c r="N7" s="73" t="n">
        <v>5711</v>
      </c>
      <c r="O7" s="76" t="n">
        <v>1142.2</v>
      </c>
      <c r="P7" s="77" t="n">
        <v>41</v>
      </c>
    </row>
    <row r="8" customFormat="false" ht="14.25" hidden="false" customHeight="false" outlineLevel="0" collapsed="false">
      <c r="B8" s="51" t="n">
        <v>4</v>
      </c>
      <c r="C8" s="78" t="s">
        <v>10</v>
      </c>
      <c r="D8" s="71" t="n">
        <v>1131</v>
      </c>
      <c r="E8" s="72" t="n">
        <v>5</v>
      </c>
      <c r="F8" s="73" t="n">
        <v>1145</v>
      </c>
      <c r="G8" s="74" t="n">
        <v>12</v>
      </c>
      <c r="H8" s="75" t="n">
        <v>1128</v>
      </c>
      <c r="I8" s="72" t="n">
        <v>5</v>
      </c>
      <c r="J8" s="73" t="n">
        <v>1130</v>
      </c>
      <c r="K8" s="74" t="n">
        <v>4</v>
      </c>
      <c r="L8" s="75" t="n">
        <v>1151</v>
      </c>
      <c r="M8" s="72" t="n">
        <v>15</v>
      </c>
      <c r="N8" s="73" t="n">
        <v>5685</v>
      </c>
      <c r="O8" s="76" t="n">
        <v>1137</v>
      </c>
      <c r="P8" s="77" t="n">
        <v>41</v>
      </c>
    </row>
    <row r="9" customFormat="false" ht="14.25" hidden="false" customHeight="false" outlineLevel="0" collapsed="false">
      <c r="B9" s="51" t="n">
        <v>5</v>
      </c>
      <c r="C9" s="70" t="s">
        <v>33</v>
      </c>
      <c r="D9" s="71" t="n">
        <v>1145</v>
      </c>
      <c r="E9" s="72" t="n">
        <v>9</v>
      </c>
      <c r="F9" s="73" t="n">
        <v>1138</v>
      </c>
      <c r="G9" s="74" t="n">
        <v>6</v>
      </c>
      <c r="H9" s="75" t="n">
        <v>1134</v>
      </c>
      <c r="I9" s="72" t="n">
        <v>7</v>
      </c>
      <c r="J9" s="73" t="n">
        <v>1145</v>
      </c>
      <c r="K9" s="74" t="n">
        <v>7</v>
      </c>
      <c r="L9" s="75" t="n">
        <v>1144</v>
      </c>
      <c r="M9" s="72" t="n">
        <v>7</v>
      </c>
      <c r="N9" s="73" t="n">
        <v>5706</v>
      </c>
      <c r="O9" s="76" t="n">
        <v>1141.2</v>
      </c>
      <c r="P9" s="77" t="n">
        <v>36</v>
      </c>
    </row>
    <row r="10" customFormat="false" ht="14.25" hidden="false" customHeight="false" outlineLevel="0" collapsed="false">
      <c r="B10" s="51" t="n">
        <v>6</v>
      </c>
      <c r="C10" s="70" t="s">
        <v>22</v>
      </c>
      <c r="D10" s="71" t="n">
        <v>1128</v>
      </c>
      <c r="E10" s="72" t="n">
        <v>4</v>
      </c>
      <c r="F10" s="73" t="n">
        <v>1140</v>
      </c>
      <c r="G10" s="74" t="n">
        <v>7</v>
      </c>
      <c r="H10" s="75" t="n">
        <v>1144</v>
      </c>
      <c r="I10" s="72" t="n">
        <v>9</v>
      </c>
      <c r="J10" s="73" t="n">
        <v>1130</v>
      </c>
      <c r="K10" s="74" t="n">
        <v>5</v>
      </c>
      <c r="L10" s="75" t="n">
        <v>1148</v>
      </c>
      <c r="M10" s="72" t="n">
        <v>10</v>
      </c>
      <c r="N10" s="73" t="n">
        <v>5690</v>
      </c>
      <c r="O10" s="76" t="n">
        <v>1138</v>
      </c>
      <c r="P10" s="77" t="n">
        <v>35</v>
      </c>
    </row>
    <row r="11" customFormat="false" ht="14.25" hidden="false" customHeight="false" outlineLevel="0" collapsed="false">
      <c r="B11" s="51" t="n">
        <v>7</v>
      </c>
      <c r="C11" s="70" t="s">
        <v>28</v>
      </c>
      <c r="D11" s="71" t="n">
        <v>1156</v>
      </c>
      <c r="E11" s="72" t="n">
        <v>10</v>
      </c>
      <c r="F11" s="73" t="n">
        <v>1101</v>
      </c>
      <c r="G11" s="74" t="n">
        <v>1</v>
      </c>
      <c r="H11" s="75" t="n">
        <v>1145</v>
      </c>
      <c r="I11" s="72" t="n">
        <v>10</v>
      </c>
      <c r="J11" s="73" t="n">
        <v>1117</v>
      </c>
      <c r="K11" s="74" t="n">
        <v>2</v>
      </c>
      <c r="L11" s="75" t="n">
        <v>1149</v>
      </c>
      <c r="M11" s="72" t="n">
        <v>12</v>
      </c>
      <c r="N11" s="73" t="n">
        <v>5668</v>
      </c>
      <c r="O11" s="76" t="n">
        <v>1133.6</v>
      </c>
      <c r="P11" s="77" t="n">
        <v>35</v>
      </c>
    </row>
    <row r="12" customFormat="false" ht="14.25" hidden="false" customHeight="false" outlineLevel="0" collapsed="false">
      <c r="B12" s="51" t="n">
        <v>8</v>
      </c>
      <c r="C12" s="70" t="s">
        <v>27</v>
      </c>
      <c r="D12" s="71" t="n">
        <v>1144</v>
      </c>
      <c r="E12" s="72" t="n">
        <v>7</v>
      </c>
      <c r="F12" s="73" t="n">
        <v>1140</v>
      </c>
      <c r="G12" s="74" t="n">
        <v>8</v>
      </c>
      <c r="H12" s="75" t="n">
        <v>1143</v>
      </c>
      <c r="I12" s="72" t="n">
        <v>8</v>
      </c>
      <c r="J12" s="73" t="n">
        <v>1143</v>
      </c>
      <c r="K12" s="74" t="n">
        <v>6</v>
      </c>
      <c r="L12" s="75" t="n">
        <v>1135</v>
      </c>
      <c r="M12" s="72" t="n">
        <v>5</v>
      </c>
      <c r="N12" s="73" t="n">
        <v>5705</v>
      </c>
      <c r="O12" s="76" t="n">
        <v>1141</v>
      </c>
      <c r="P12" s="77" t="n">
        <v>34</v>
      </c>
    </row>
    <row r="13" customFormat="false" ht="14.25" hidden="false" customHeight="false" outlineLevel="0" collapsed="false">
      <c r="B13" s="51" t="n">
        <v>9</v>
      </c>
      <c r="C13" s="70" t="s">
        <v>40</v>
      </c>
      <c r="D13" s="71" t="n">
        <v>1124</v>
      </c>
      <c r="E13" s="72" t="n">
        <v>3</v>
      </c>
      <c r="F13" s="73" t="n">
        <v>1144</v>
      </c>
      <c r="G13" s="74" t="n">
        <v>10</v>
      </c>
      <c r="H13" s="75" t="n">
        <v>1150</v>
      </c>
      <c r="I13" s="72" t="n">
        <v>15</v>
      </c>
      <c r="J13" s="73" t="n">
        <v>772</v>
      </c>
      <c r="K13" s="74" t="n">
        <v>1</v>
      </c>
      <c r="L13" s="75" t="n">
        <v>1121</v>
      </c>
      <c r="M13" s="72" t="n">
        <v>3</v>
      </c>
      <c r="N13" s="73" t="n">
        <v>5311</v>
      </c>
      <c r="O13" s="76" t="n">
        <v>1062.2</v>
      </c>
      <c r="P13" s="77" t="n">
        <v>32</v>
      </c>
    </row>
    <row r="14" customFormat="false" ht="14.25" hidden="false" customHeight="false" outlineLevel="0" collapsed="false">
      <c r="B14" s="51" t="n">
        <v>10</v>
      </c>
      <c r="C14" s="70" t="s">
        <v>16</v>
      </c>
      <c r="D14" s="71" t="n">
        <v>1139</v>
      </c>
      <c r="E14" s="72" t="n">
        <v>6</v>
      </c>
      <c r="F14" s="73" t="n">
        <v>1116</v>
      </c>
      <c r="G14" s="74" t="n">
        <v>3</v>
      </c>
      <c r="H14" s="75" t="n">
        <v>1131</v>
      </c>
      <c r="I14" s="72" t="n">
        <v>6</v>
      </c>
      <c r="J14" s="73" t="n">
        <v>1145</v>
      </c>
      <c r="K14" s="74" t="n">
        <v>8</v>
      </c>
      <c r="L14" s="75" t="n">
        <v>1139</v>
      </c>
      <c r="M14" s="72" t="n">
        <v>6</v>
      </c>
      <c r="N14" s="73" t="n">
        <v>5670</v>
      </c>
      <c r="O14" s="76" t="n">
        <v>1134</v>
      </c>
      <c r="P14" s="77" t="n">
        <v>29</v>
      </c>
    </row>
    <row r="15" customFormat="false" ht="14.25" hidden="false" customHeight="false" outlineLevel="0" collapsed="false">
      <c r="B15" s="51" t="n">
        <v>11</v>
      </c>
      <c r="C15" s="79" t="s">
        <v>19</v>
      </c>
      <c r="D15" s="80" t="n">
        <v>1123</v>
      </c>
      <c r="E15" s="81" t="n">
        <v>1</v>
      </c>
      <c r="F15" s="82" t="n">
        <v>1111</v>
      </c>
      <c r="G15" s="83" t="n">
        <v>2</v>
      </c>
      <c r="H15" s="84" t="n">
        <v>1116</v>
      </c>
      <c r="I15" s="81" t="n">
        <v>3</v>
      </c>
      <c r="J15" s="82" t="n">
        <v>1146</v>
      </c>
      <c r="K15" s="83" t="n">
        <v>9</v>
      </c>
      <c r="L15" s="84" t="n">
        <v>1125</v>
      </c>
      <c r="M15" s="81" t="n">
        <v>4</v>
      </c>
      <c r="N15" s="82" t="n">
        <v>5621</v>
      </c>
      <c r="O15" s="85" t="n">
        <v>1124.2</v>
      </c>
      <c r="P15" s="86" t="n">
        <v>19</v>
      </c>
    </row>
    <row r="16" customFormat="false" ht="15" hidden="false" customHeight="false" outlineLevel="0" collapsed="false">
      <c r="B16" s="51" t="n">
        <v>12</v>
      </c>
      <c r="C16" s="87" t="s">
        <v>50</v>
      </c>
      <c r="D16" s="88" t="n">
        <v>1123</v>
      </c>
      <c r="E16" s="89" t="n">
        <v>2</v>
      </c>
      <c r="F16" s="90" t="n">
        <v>1118</v>
      </c>
      <c r="G16" s="91" t="n">
        <v>4</v>
      </c>
      <c r="H16" s="92" t="n">
        <v>1108</v>
      </c>
      <c r="I16" s="89" t="n">
        <v>1</v>
      </c>
      <c r="J16" s="90" t="n">
        <v>1123</v>
      </c>
      <c r="K16" s="91" t="n">
        <v>3</v>
      </c>
      <c r="L16" s="92" t="n">
        <v>1095</v>
      </c>
      <c r="M16" s="89" t="n">
        <v>1</v>
      </c>
      <c r="N16" s="90" t="n">
        <v>5567</v>
      </c>
      <c r="O16" s="93" t="n">
        <v>1113.4</v>
      </c>
      <c r="P16" s="94" t="n">
        <v>11</v>
      </c>
    </row>
    <row r="23" customFormat="false" ht="24.75" hidden="false" customHeight="true" outlineLevel="0" collapsed="false">
      <c r="A23" s="51"/>
      <c r="B23" s="52" t="s">
        <v>7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24.75" hidden="false" customHeight="false" outlineLevel="0" collapsed="false">
      <c r="A24" s="51"/>
      <c r="B24" s="53"/>
      <c r="C24" s="53"/>
      <c r="D24" s="54"/>
      <c r="E24" s="54"/>
      <c r="F24" s="54"/>
      <c r="G24" s="54"/>
      <c r="H24" s="54"/>
      <c r="I24" s="51"/>
      <c r="J24" s="51"/>
      <c r="K24" s="51"/>
      <c r="L24" s="51"/>
      <c r="M24" s="51"/>
      <c r="N24" s="51"/>
      <c r="O24" s="51"/>
      <c r="P24" s="51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4.25" hidden="false" customHeight="false" outlineLevel="0" collapsed="false">
      <c r="A26" s="51"/>
      <c r="B26" s="55" t="s">
        <v>74</v>
      </c>
      <c r="C26" s="95" t="s">
        <v>3</v>
      </c>
      <c r="D26" s="58" t="s">
        <v>61</v>
      </c>
      <c r="E26" s="96" t="s">
        <v>62</v>
      </c>
      <c r="F26" s="60" t="s">
        <v>63</v>
      </c>
      <c r="G26" s="97" t="s">
        <v>64</v>
      </c>
      <c r="H26" s="58" t="s">
        <v>65</v>
      </c>
      <c r="I26" s="96" t="s">
        <v>66</v>
      </c>
      <c r="J26" s="60" t="s">
        <v>67</v>
      </c>
      <c r="K26" s="97" t="s">
        <v>68</v>
      </c>
      <c r="L26" s="58" t="s">
        <v>69</v>
      </c>
      <c r="M26" s="96" t="s">
        <v>70</v>
      </c>
      <c r="N26" s="60" t="s">
        <v>8</v>
      </c>
      <c r="O26" s="97" t="s">
        <v>71</v>
      </c>
      <c r="P26" s="98" t="s">
        <v>75</v>
      </c>
      <c r="Q26" s="99" t="s">
        <v>76</v>
      </c>
      <c r="R26" s="100" t="s">
        <v>77</v>
      </c>
    </row>
    <row r="27" customFormat="false" ht="14.25" hidden="false" customHeight="false" outlineLevel="0" collapsed="false">
      <c r="A27" s="51" t="n">
        <v>1</v>
      </c>
      <c r="B27" s="70" t="s">
        <v>78</v>
      </c>
      <c r="C27" s="101" t="s">
        <v>25</v>
      </c>
      <c r="D27" s="73" t="n">
        <v>396</v>
      </c>
      <c r="E27" s="102" t="n">
        <v>30</v>
      </c>
      <c r="F27" s="75" t="n">
        <v>387</v>
      </c>
      <c r="G27" s="103" t="n">
        <v>19</v>
      </c>
      <c r="H27" s="73" t="n">
        <v>393</v>
      </c>
      <c r="I27" s="102" t="n">
        <v>30</v>
      </c>
      <c r="J27" s="75" t="n">
        <v>397</v>
      </c>
      <c r="K27" s="103" t="n">
        <v>30</v>
      </c>
      <c r="L27" s="73"/>
      <c r="M27" s="102"/>
      <c r="N27" s="75" t="n">
        <v>1573</v>
      </c>
      <c r="O27" s="76" t="n">
        <v>393.25</v>
      </c>
      <c r="P27" s="104" t="n">
        <v>109</v>
      </c>
      <c r="Q27" s="76" t="n">
        <v>19</v>
      </c>
      <c r="R27" s="105" t="n">
        <v>109</v>
      </c>
    </row>
    <row r="28" customFormat="false" ht="14.25" hidden="false" customHeight="false" outlineLevel="0" collapsed="false">
      <c r="A28" s="51" t="n">
        <v>2</v>
      </c>
      <c r="B28" s="70" t="s">
        <v>11</v>
      </c>
      <c r="C28" s="101" t="s">
        <v>12</v>
      </c>
      <c r="D28" s="73" t="n">
        <v>392</v>
      </c>
      <c r="E28" s="102" t="n">
        <v>24</v>
      </c>
      <c r="F28" s="75" t="n">
        <v>390</v>
      </c>
      <c r="G28" s="103" t="n">
        <v>26</v>
      </c>
      <c r="H28" s="73"/>
      <c r="I28" s="102"/>
      <c r="J28" s="75" t="n">
        <v>396</v>
      </c>
      <c r="K28" s="103" t="n">
        <v>26</v>
      </c>
      <c r="L28" s="73" t="n">
        <v>394</v>
      </c>
      <c r="M28" s="102" t="n">
        <v>30</v>
      </c>
      <c r="N28" s="75" t="n">
        <v>1572</v>
      </c>
      <c r="O28" s="76" t="n">
        <v>393</v>
      </c>
      <c r="P28" s="104" t="n">
        <v>106</v>
      </c>
      <c r="Q28" s="76" t="n">
        <v>24</v>
      </c>
      <c r="R28" s="105" t="n">
        <v>106</v>
      </c>
    </row>
    <row r="29" customFormat="false" ht="14.25" hidden="false" customHeight="false" outlineLevel="0" collapsed="false">
      <c r="A29" s="51" t="n">
        <v>3</v>
      </c>
      <c r="B29" s="70" t="s">
        <v>18</v>
      </c>
      <c r="C29" s="101" t="s">
        <v>19</v>
      </c>
      <c r="D29" s="73" t="n">
        <v>392</v>
      </c>
      <c r="E29" s="102" t="n">
        <v>26</v>
      </c>
      <c r="F29" s="75" t="n">
        <v>388</v>
      </c>
      <c r="G29" s="103" t="n">
        <v>22</v>
      </c>
      <c r="H29" s="73" t="n">
        <v>388</v>
      </c>
      <c r="I29" s="102" t="n">
        <v>22</v>
      </c>
      <c r="J29" s="75" t="n">
        <v>391</v>
      </c>
      <c r="K29" s="103" t="n">
        <v>22</v>
      </c>
      <c r="L29" s="73" t="n">
        <v>390</v>
      </c>
      <c r="M29" s="102" t="n">
        <v>24</v>
      </c>
      <c r="N29" s="75" t="n">
        <v>1949</v>
      </c>
      <c r="O29" s="76" t="n">
        <v>389.8</v>
      </c>
      <c r="P29" s="104" t="n">
        <v>116</v>
      </c>
      <c r="Q29" s="76" t="n">
        <v>22</v>
      </c>
      <c r="R29" s="105" t="n">
        <v>94</v>
      </c>
    </row>
    <row r="30" customFormat="false" ht="14.25" hidden="false" customHeight="false" outlineLevel="0" collapsed="false">
      <c r="A30" s="51" t="n">
        <v>4</v>
      </c>
      <c r="B30" s="70" t="s">
        <v>45</v>
      </c>
      <c r="C30" s="101" t="s">
        <v>40</v>
      </c>
      <c r="D30" s="73" t="n">
        <v>385</v>
      </c>
      <c r="E30" s="102" t="n">
        <v>16</v>
      </c>
      <c r="F30" s="75" t="n">
        <v>399</v>
      </c>
      <c r="G30" s="103" t="n">
        <v>30</v>
      </c>
      <c r="H30" s="73" t="n">
        <v>391</v>
      </c>
      <c r="I30" s="102" t="n">
        <v>24</v>
      </c>
      <c r="J30" s="75" t="n">
        <v>393</v>
      </c>
      <c r="K30" s="103" t="n">
        <v>24</v>
      </c>
      <c r="L30" s="73" t="n">
        <v>379</v>
      </c>
      <c r="M30" s="102" t="n">
        <v>4</v>
      </c>
      <c r="N30" s="75" t="n">
        <v>1947</v>
      </c>
      <c r="O30" s="76" t="n">
        <v>389.4</v>
      </c>
      <c r="P30" s="104" t="n">
        <v>98</v>
      </c>
      <c r="Q30" s="76" t="n">
        <v>4</v>
      </c>
      <c r="R30" s="105" t="n">
        <v>94</v>
      </c>
    </row>
    <row r="31" customFormat="false" ht="14.25" hidden="false" customHeight="false" outlineLevel="0" collapsed="false">
      <c r="A31" s="51" t="n">
        <v>5</v>
      </c>
      <c r="B31" s="70" t="s">
        <v>15</v>
      </c>
      <c r="C31" s="101" t="s">
        <v>16</v>
      </c>
      <c r="D31" s="73"/>
      <c r="E31" s="102"/>
      <c r="F31" s="75" t="n">
        <v>383</v>
      </c>
      <c r="G31" s="103" t="n">
        <v>15</v>
      </c>
      <c r="H31" s="73" t="n">
        <v>386</v>
      </c>
      <c r="I31" s="102" t="n">
        <v>21</v>
      </c>
      <c r="J31" s="75" t="n">
        <v>389</v>
      </c>
      <c r="K31" s="103" t="n">
        <v>20</v>
      </c>
      <c r="L31" s="73" t="n">
        <v>390</v>
      </c>
      <c r="M31" s="102" t="n">
        <v>26</v>
      </c>
      <c r="N31" s="75" t="n">
        <v>1548</v>
      </c>
      <c r="O31" s="76" t="n">
        <v>387</v>
      </c>
      <c r="P31" s="104" t="n">
        <v>82</v>
      </c>
      <c r="Q31" s="76" t="n">
        <v>15</v>
      </c>
      <c r="R31" s="105" t="n">
        <v>82</v>
      </c>
    </row>
    <row r="32" customFormat="false" ht="14.25" hidden="false" customHeight="false" outlineLevel="0" collapsed="false">
      <c r="A32" s="51" t="n">
        <v>6</v>
      </c>
      <c r="B32" s="70" t="s">
        <v>26</v>
      </c>
      <c r="C32" s="101" t="s">
        <v>27</v>
      </c>
      <c r="D32" s="73" t="n">
        <v>382</v>
      </c>
      <c r="E32" s="102" t="n">
        <v>12</v>
      </c>
      <c r="F32" s="75" t="n">
        <v>388</v>
      </c>
      <c r="G32" s="103" t="n">
        <v>21</v>
      </c>
      <c r="H32" s="73" t="n">
        <v>392</v>
      </c>
      <c r="I32" s="102" t="n">
        <v>26</v>
      </c>
      <c r="J32" s="75" t="n">
        <v>378</v>
      </c>
      <c r="K32" s="103" t="n">
        <v>3</v>
      </c>
      <c r="L32" s="73" t="n">
        <v>384</v>
      </c>
      <c r="M32" s="102" t="n">
        <v>18</v>
      </c>
      <c r="N32" s="75" t="n">
        <v>1924</v>
      </c>
      <c r="O32" s="76" t="n">
        <v>384.8</v>
      </c>
      <c r="P32" s="104" t="n">
        <v>80</v>
      </c>
      <c r="Q32" s="76" t="n">
        <v>3</v>
      </c>
      <c r="R32" s="105" t="n">
        <v>77</v>
      </c>
    </row>
    <row r="33" customFormat="false" ht="14.25" hidden="false" customHeight="false" outlineLevel="0" collapsed="false">
      <c r="A33" s="51" t="n">
        <v>7</v>
      </c>
      <c r="B33" s="70" t="s">
        <v>32</v>
      </c>
      <c r="C33" s="101" t="s">
        <v>33</v>
      </c>
      <c r="D33" s="73" t="n">
        <v>389</v>
      </c>
      <c r="E33" s="102" t="n">
        <v>21</v>
      </c>
      <c r="F33" s="75" t="n">
        <v>385</v>
      </c>
      <c r="G33" s="103" t="n">
        <v>16</v>
      </c>
      <c r="H33" s="73" t="n">
        <v>382</v>
      </c>
      <c r="I33" s="102" t="n">
        <v>17</v>
      </c>
      <c r="J33" s="75" t="n">
        <v>384</v>
      </c>
      <c r="K33" s="103" t="n">
        <v>15</v>
      </c>
      <c r="L33" s="73" t="n">
        <v>384</v>
      </c>
      <c r="M33" s="102" t="n">
        <v>15</v>
      </c>
      <c r="N33" s="75" t="n">
        <v>1924</v>
      </c>
      <c r="O33" s="76" t="n">
        <v>384.8</v>
      </c>
      <c r="P33" s="104" t="n">
        <v>84</v>
      </c>
      <c r="Q33" s="76" t="n">
        <v>15</v>
      </c>
      <c r="R33" s="105" t="n">
        <v>69</v>
      </c>
    </row>
    <row r="34" customFormat="false" ht="14.25" hidden="false" customHeight="false" outlineLevel="0" collapsed="false">
      <c r="A34" s="51" t="n">
        <v>8</v>
      </c>
      <c r="B34" s="70" t="s">
        <v>24</v>
      </c>
      <c r="C34" s="101" t="s">
        <v>25</v>
      </c>
      <c r="D34" s="73" t="n">
        <v>384</v>
      </c>
      <c r="E34" s="102" t="n">
        <v>14</v>
      </c>
      <c r="F34" s="75" t="n">
        <v>389</v>
      </c>
      <c r="G34" s="103" t="n">
        <v>24</v>
      </c>
      <c r="H34" s="73" t="n">
        <v>380</v>
      </c>
      <c r="I34" s="102" t="n">
        <v>12</v>
      </c>
      <c r="J34" s="75" t="n">
        <v>377</v>
      </c>
      <c r="K34" s="103" t="n">
        <v>1</v>
      </c>
      <c r="L34" s="73" t="n">
        <v>384</v>
      </c>
      <c r="M34" s="102" t="n">
        <v>19</v>
      </c>
      <c r="N34" s="75" t="n">
        <v>1914</v>
      </c>
      <c r="O34" s="76" t="n">
        <v>382.8</v>
      </c>
      <c r="P34" s="104" t="n">
        <v>70</v>
      </c>
      <c r="Q34" s="76" t="n">
        <v>1</v>
      </c>
      <c r="R34" s="105" t="n">
        <v>69</v>
      </c>
    </row>
    <row r="35" customFormat="false" ht="14.25" hidden="false" customHeight="false" outlineLevel="0" collapsed="false">
      <c r="A35" s="51" t="n">
        <v>9</v>
      </c>
      <c r="B35" s="70" t="s">
        <v>20</v>
      </c>
      <c r="C35" s="101" t="s">
        <v>10</v>
      </c>
      <c r="D35" s="73"/>
      <c r="E35" s="102"/>
      <c r="F35" s="75" t="n">
        <v>387</v>
      </c>
      <c r="G35" s="103" t="n">
        <v>20</v>
      </c>
      <c r="H35" s="73" t="n">
        <v>382</v>
      </c>
      <c r="I35" s="102" t="n">
        <v>15</v>
      </c>
      <c r="J35" s="75"/>
      <c r="K35" s="103"/>
      <c r="L35" s="73" t="n">
        <v>386</v>
      </c>
      <c r="M35" s="102" t="n">
        <v>21</v>
      </c>
      <c r="N35" s="75" t="n">
        <v>1155</v>
      </c>
      <c r="O35" s="76" t="n">
        <v>385</v>
      </c>
      <c r="P35" s="104" t="n">
        <v>56</v>
      </c>
      <c r="Q35" s="76" t="n">
        <v>15</v>
      </c>
      <c r="R35" s="105" t="n">
        <v>56</v>
      </c>
    </row>
    <row r="36" customFormat="false" ht="14.25" hidden="false" customHeight="false" outlineLevel="0" collapsed="false">
      <c r="A36" s="51" t="n">
        <v>10</v>
      </c>
      <c r="B36" s="78" t="s">
        <v>29</v>
      </c>
      <c r="C36" s="106" t="s">
        <v>28</v>
      </c>
      <c r="D36" s="73" t="n">
        <v>389</v>
      </c>
      <c r="E36" s="102" t="n">
        <v>22</v>
      </c>
      <c r="F36" s="75" t="n">
        <v>381</v>
      </c>
      <c r="G36" s="103" t="n">
        <v>12</v>
      </c>
      <c r="H36" s="73" t="n">
        <v>376</v>
      </c>
      <c r="I36" s="102" t="n">
        <v>1</v>
      </c>
      <c r="J36" s="75" t="n">
        <v>379</v>
      </c>
      <c r="K36" s="103" t="n">
        <v>5</v>
      </c>
      <c r="L36" s="73" t="n">
        <v>384</v>
      </c>
      <c r="M36" s="102" t="n">
        <v>17</v>
      </c>
      <c r="N36" s="75" t="n">
        <v>1909</v>
      </c>
      <c r="O36" s="76" t="n">
        <v>381.8</v>
      </c>
      <c r="P36" s="104" t="n">
        <v>57</v>
      </c>
      <c r="Q36" s="76" t="n">
        <v>1</v>
      </c>
      <c r="R36" s="105" t="n">
        <v>56</v>
      </c>
    </row>
    <row r="37" customFormat="false" ht="14.25" hidden="false" customHeight="false" outlineLevel="0" collapsed="false">
      <c r="A37" s="51" t="n">
        <v>11</v>
      </c>
      <c r="B37" s="70" t="s">
        <v>30</v>
      </c>
      <c r="C37" s="101" t="s">
        <v>31</v>
      </c>
      <c r="D37" s="73" t="n">
        <v>381</v>
      </c>
      <c r="E37" s="102" t="n">
        <v>6</v>
      </c>
      <c r="F37" s="75" t="n">
        <v>386</v>
      </c>
      <c r="G37" s="103" t="n">
        <v>18</v>
      </c>
      <c r="H37" s="73"/>
      <c r="I37" s="102"/>
      <c r="J37" s="75" t="n">
        <v>383</v>
      </c>
      <c r="K37" s="103" t="n">
        <v>14</v>
      </c>
      <c r="L37" s="73" t="n">
        <v>384</v>
      </c>
      <c r="M37" s="102" t="n">
        <v>16</v>
      </c>
      <c r="N37" s="75" t="n">
        <v>1534</v>
      </c>
      <c r="O37" s="76" t="n">
        <v>383.5</v>
      </c>
      <c r="P37" s="104" t="n">
        <v>54</v>
      </c>
      <c r="Q37" s="76" t="n">
        <v>6</v>
      </c>
      <c r="R37" s="105" t="n">
        <v>54</v>
      </c>
    </row>
    <row r="38" customFormat="false" ht="14.25" hidden="false" customHeight="false" outlineLevel="0" collapsed="false">
      <c r="A38" s="51" t="n">
        <v>12</v>
      </c>
      <c r="B38" s="107" t="s">
        <v>17</v>
      </c>
      <c r="C38" s="108" t="s">
        <v>10</v>
      </c>
      <c r="D38" s="109"/>
      <c r="E38" s="110"/>
      <c r="F38" s="111" t="n">
        <v>381</v>
      </c>
      <c r="G38" s="112" t="n">
        <v>13</v>
      </c>
      <c r="H38" s="109" t="n">
        <v>376</v>
      </c>
      <c r="I38" s="110" t="n">
        <v>2</v>
      </c>
      <c r="J38" s="111" t="n">
        <v>386</v>
      </c>
      <c r="K38" s="112" t="n">
        <v>18</v>
      </c>
      <c r="L38" s="109" t="n">
        <v>385</v>
      </c>
      <c r="M38" s="110" t="n">
        <v>20</v>
      </c>
      <c r="N38" s="111" t="n">
        <v>1528</v>
      </c>
      <c r="O38" s="76" t="n">
        <v>382</v>
      </c>
      <c r="P38" s="104" t="n">
        <v>53</v>
      </c>
      <c r="Q38" s="76" t="n">
        <v>2</v>
      </c>
      <c r="R38" s="105" t="n">
        <v>53</v>
      </c>
    </row>
    <row r="39" customFormat="false" ht="14.25" hidden="false" customHeight="false" outlineLevel="0" collapsed="false">
      <c r="A39" s="51" t="n">
        <v>13</v>
      </c>
      <c r="B39" s="70" t="s">
        <v>21</v>
      </c>
      <c r="C39" s="101" t="s">
        <v>22</v>
      </c>
      <c r="D39" s="73" t="n">
        <v>378</v>
      </c>
      <c r="E39" s="102" t="n">
        <v>2</v>
      </c>
      <c r="F39" s="75" t="n">
        <v>380</v>
      </c>
      <c r="G39" s="103" t="n">
        <v>11</v>
      </c>
      <c r="H39" s="73"/>
      <c r="I39" s="102"/>
      <c r="J39" s="75" t="n">
        <v>386</v>
      </c>
      <c r="K39" s="103" t="n">
        <v>17</v>
      </c>
      <c r="L39" s="73" t="n">
        <v>389</v>
      </c>
      <c r="M39" s="102" t="n">
        <v>22</v>
      </c>
      <c r="N39" s="75" t="n">
        <v>1533</v>
      </c>
      <c r="O39" s="76" t="n">
        <v>383.25</v>
      </c>
      <c r="P39" s="104" t="n">
        <v>52</v>
      </c>
      <c r="Q39" s="76" t="n">
        <v>2</v>
      </c>
      <c r="R39" s="105" t="n">
        <v>52</v>
      </c>
    </row>
    <row r="40" customFormat="false" ht="14.25" hidden="false" customHeight="false" outlineLevel="0" collapsed="false">
      <c r="A40" s="51" t="n">
        <v>14</v>
      </c>
      <c r="B40" s="70" t="s">
        <v>36</v>
      </c>
      <c r="C40" s="101" t="s">
        <v>28</v>
      </c>
      <c r="D40" s="73" t="n">
        <v>385</v>
      </c>
      <c r="E40" s="102" t="n">
        <v>18</v>
      </c>
      <c r="F40" s="75"/>
      <c r="G40" s="103"/>
      <c r="H40" s="73" t="n">
        <v>386</v>
      </c>
      <c r="I40" s="102" t="n">
        <v>20</v>
      </c>
      <c r="J40" s="75"/>
      <c r="K40" s="103"/>
      <c r="L40" s="73" t="n">
        <v>383</v>
      </c>
      <c r="M40" s="102" t="n">
        <v>13</v>
      </c>
      <c r="N40" s="75" t="n">
        <v>1154</v>
      </c>
      <c r="O40" s="76" t="n">
        <v>384.666666666667</v>
      </c>
      <c r="P40" s="104" t="n">
        <v>51</v>
      </c>
      <c r="Q40" s="76" t="n">
        <v>13</v>
      </c>
      <c r="R40" s="105" t="n">
        <v>51</v>
      </c>
    </row>
    <row r="41" customFormat="false" ht="14.25" hidden="false" customHeight="false" outlineLevel="0" collapsed="false">
      <c r="A41" s="51" t="n">
        <v>15</v>
      </c>
      <c r="B41" s="70" t="s">
        <v>39</v>
      </c>
      <c r="C41" s="101" t="s">
        <v>40</v>
      </c>
      <c r="D41" s="73" t="n">
        <v>385</v>
      </c>
      <c r="E41" s="102" t="n">
        <v>17</v>
      </c>
      <c r="F41" s="75" t="n">
        <v>376</v>
      </c>
      <c r="G41" s="103" t="n">
        <v>5</v>
      </c>
      <c r="H41" s="73" t="n">
        <v>382</v>
      </c>
      <c r="I41" s="102" t="n">
        <v>16</v>
      </c>
      <c r="J41" s="75" t="n">
        <v>379</v>
      </c>
      <c r="K41" s="103" t="n">
        <v>8</v>
      </c>
      <c r="L41" s="73" t="n">
        <v>381</v>
      </c>
      <c r="M41" s="102" t="n">
        <v>9</v>
      </c>
      <c r="N41" s="75" t="n">
        <v>1903</v>
      </c>
      <c r="O41" s="76" t="n">
        <v>380.6</v>
      </c>
      <c r="P41" s="104" t="n">
        <v>55</v>
      </c>
      <c r="Q41" s="76" t="n">
        <v>5</v>
      </c>
      <c r="R41" s="105" t="n">
        <v>50</v>
      </c>
    </row>
    <row r="42" customFormat="false" ht="14.25" hidden="false" customHeight="false" outlineLevel="0" collapsed="false">
      <c r="A42" s="51" t="n">
        <v>16</v>
      </c>
      <c r="B42" s="78" t="s">
        <v>38</v>
      </c>
      <c r="C42" s="106" t="s">
        <v>31</v>
      </c>
      <c r="D42" s="73" t="n">
        <v>382</v>
      </c>
      <c r="E42" s="102" t="n">
        <v>9</v>
      </c>
      <c r="F42" s="75" t="n">
        <v>385</v>
      </c>
      <c r="G42" s="103" t="n">
        <v>17</v>
      </c>
      <c r="H42" s="73" t="n">
        <v>379</v>
      </c>
      <c r="I42" s="102" t="n">
        <v>9</v>
      </c>
      <c r="J42" s="75" t="n">
        <v>381</v>
      </c>
      <c r="K42" s="103" t="n">
        <v>11</v>
      </c>
      <c r="L42" s="73" t="n">
        <v>383</v>
      </c>
      <c r="M42" s="102" t="n">
        <v>11</v>
      </c>
      <c r="N42" s="75" t="n">
        <v>1910</v>
      </c>
      <c r="O42" s="76" t="n">
        <v>382</v>
      </c>
      <c r="P42" s="104" t="n">
        <v>57</v>
      </c>
      <c r="Q42" s="76" t="n">
        <v>9</v>
      </c>
      <c r="R42" s="105" t="n">
        <v>48</v>
      </c>
    </row>
    <row r="43" customFormat="false" ht="14.25" hidden="false" customHeight="false" outlineLevel="0" collapsed="false">
      <c r="A43" s="51" t="n">
        <v>17</v>
      </c>
      <c r="B43" s="70" t="s">
        <v>41</v>
      </c>
      <c r="C43" s="101" t="s">
        <v>12</v>
      </c>
      <c r="D43" s="73" t="n">
        <v>382</v>
      </c>
      <c r="E43" s="102" t="n">
        <v>10</v>
      </c>
      <c r="F43" s="75" t="n">
        <v>376</v>
      </c>
      <c r="G43" s="103" t="n">
        <v>3</v>
      </c>
      <c r="H43" s="73" t="n">
        <v>382</v>
      </c>
      <c r="I43" s="102" t="n">
        <v>14</v>
      </c>
      <c r="J43" s="75" t="n">
        <v>385</v>
      </c>
      <c r="K43" s="103" t="n">
        <v>16</v>
      </c>
      <c r="L43" s="73" t="n">
        <v>380</v>
      </c>
      <c r="M43" s="102" t="n">
        <v>8</v>
      </c>
      <c r="N43" s="75" t="n">
        <v>1905</v>
      </c>
      <c r="O43" s="76" t="n">
        <v>381</v>
      </c>
      <c r="P43" s="104" t="n">
        <v>51</v>
      </c>
      <c r="Q43" s="76" t="n">
        <v>3</v>
      </c>
      <c r="R43" s="105" t="n">
        <v>48</v>
      </c>
    </row>
    <row r="44" customFormat="false" ht="14.25" hidden="false" customHeight="false" outlineLevel="0" collapsed="false">
      <c r="A44" s="51" t="n">
        <v>18</v>
      </c>
      <c r="B44" s="70" t="s">
        <v>34</v>
      </c>
      <c r="C44" s="101" t="s">
        <v>28</v>
      </c>
      <c r="D44" s="73" t="n">
        <v>382</v>
      </c>
      <c r="E44" s="102" t="n">
        <v>8</v>
      </c>
      <c r="F44" s="75"/>
      <c r="G44" s="103"/>
      <c r="H44" s="73" t="n">
        <v>383</v>
      </c>
      <c r="I44" s="102" t="n">
        <v>18</v>
      </c>
      <c r="J44" s="75" t="n">
        <v>380</v>
      </c>
      <c r="K44" s="103" t="n">
        <v>9</v>
      </c>
      <c r="L44" s="73" t="n">
        <v>382</v>
      </c>
      <c r="M44" s="102" t="n">
        <v>10</v>
      </c>
      <c r="N44" s="75" t="n">
        <v>1527</v>
      </c>
      <c r="O44" s="76" t="n">
        <v>381.75</v>
      </c>
      <c r="P44" s="104" t="n">
        <v>45</v>
      </c>
      <c r="Q44" s="76" t="n">
        <v>8</v>
      </c>
      <c r="R44" s="105" t="n">
        <v>45</v>
      </c>
    </row>
    <row r="45" customFormat="false" ht="14.25" hidden="false" customHeight="false" outlineLevel="0" collapsed="false">
      <c r="A45" s="51" t="n">
        <v>19</v>
      </c>
      <c r="B45" s="70" t="s">
        <v>52</v>
      </c>
      <c r="C45" s="101" t="s">
        <v>27</v>
      </c>
      <c r="D45" s="73" t="n">
        <v>380</v>
      </c>
      <c r="E45" s="102" t="n">
        <v>4</v>
      </c>
      <c r="F45" s="75" t="n">
        <v>376</v>
      </c>
      <c r="G45" s="103" t="n">
        <v>2</v>
      </c>
      <c r="H45" s="73" t="n">
        <v>380</v>
      </c>
      <c r="I45" s="102" t="n">
        <v>11</v>
      </c>
      <c r="J45" s="75" t="n">
        <v>388</v>
      </c>
      <c r="K45" s="103" t="n">
        <v>19</v>
      </c>
      <c r="L45" s="73"/>
      <c r="M45" s="102"/>
      <c r="N45" s="75" t="n">
        <v>1524</v>
      </c>
      <c r="O45" s="76" t="n">
        <v>381</v>
      </c>
      <c r="P45" s="104" t="n">
        <v>36</v>
      </c>
      <c r="Q45" s="76" t="n">
        <v>2</v>
      </c>
      <c r="R45" s="105" t="n">
        <v>36</v>
      </c>
    </row>
    <row r="46" customFormat="false" ht="14.25" hidden="false" customHeight="false" outlineLevel="0" collapsed="false">
      <c r="A46" s="51" t="n">
        <v>20</v>
      </c>
      <c r="B46" s="70" t="s">
        <v>46</v>
      </c>
      <c r="C46" s="101" t="s">
        <v>31</v>
      </c>
      <c r="D46" s="73" t="n">
        <v>381</v>
      </c>
      <c r="E46" s="102" t="n">
        <v>5</v>
      </c>
      <c r="F46" s="75"/>
      <c r="G46" s="103"/>
      <c r="H46" s="73" t="n">
        <v>378</v>
      </c>
      <c r="I46" s="102" t="n">
        <v>6</v>
      </c>
      <c r="J46" s="75" t="n">
        <v>391</v>
      </c>
      <c r="K46" s="103" t="n">
        <v>21</v>
      </c>
      <c r="L46" s="73" t="n">
        <v>378</v>
      </c>
      <c r="M46" s="102" t="n">
        <v>3</v>
      </c>
      <c r="N46" s="75" t="n">
        <v>1528</v>
      </c>
      <c r="O46" s="76" t="n">
        <v>382</v>
      </c>
      <c r="P46" s="104" t="n">
        <v>35</v>
      </c>
      <c r="Q46" s="76" t="n">
        <v>3</v>
      </c>
      <c r="R46" s="105" t="n">
        <v>35</v>
      </c>
    </row>
    <row r="47" customFormat="false" ht="14.25" hidden="false" customHeight="false" outlineLevel="0" collapsed="false">
      <c r="A47" s="51" t="n">
        <v>21</v>
      </c>
      <c r="B47" s="70" t="s">
        <v>79</v>
      </c>
      <c r="C47" s="101" t="s">
        <v>22</v>
      </c>
      <c r="D47" s="73"/>
      <c r="E47" s="102"/>
      <c r="F47" s="75" t="n">
        <v>381</v>
      </c>
      <c r="G47" s="103" t="n">
        <v>14</v>
      </c>
      <c r="H47" s="73" t="n">
        <v>386</v>
      </c>
      <c r="I47" s="102" t="n">
        <v>19</v>
      </c>
      <c r="J47" s="75"/>
      <c r="K47" s="103"/>
      <c r="L47" s="73"/>
      <c r="M47" s="102"/>
      <c r="N47" s="75" t="n">
        <v>767</v>
      </c>
      <c r="O47" s="76" t="n">
        <v>383.5</v>
      </c>
      <c r="P47" s="104" t="n">
        <v>33</v>
      </c>
      <c r="Q47" s="76" t="n">
        <v>14</v>
      </c>
      <c r="R47" s="105" t="n">
        <v>33</v>
      </c>
    </row>
    <row r="48" customFormat="false" ht="14.25" hidden="false" customHeight="false" outlineLevel="0" collapsed="false">
      <c r="A48" s="51" t="n">
        <v>22</v>
      </c>
      <c r="B48" s="70" t="s">
        <v>51</v>
      </c>
      <c r="C48" s="101" t="s">
        <v>12</v>
      </c>
      <c r="D48" s="73" t="n">
        <v>386</v>
      </c>
      <c r="E48" s="102" t="n">
        <v>19</v>
      </c>
      <c r="F48" s="75"/>
      <c r="G48" s="103"/>
      <c r="H48" s="73"/>
      <c r="I48" s="102"/>
      <c r="J48" s="75" t="n">
        <v>382</v>
      </c>
      <c r="K48" s="103" t="n">
        <v>12</v>
      </c>
      <c r="L48" s="73"/>
      <c r="M48" s="102"/>
      <c r="N48" s="75" t="n">
        <v>768</v>
      </c>
      <c r="O48" s="76" t="n">
        <v>384</v>
      </c>
      <c r="P48" s="104" t="n">
        <v>31</v>
      </c>
      <c r="Q48" s="76" t="n">
        <v>12</v>
      </c>
      <c r="R48" s="105" t="n">
        <v>31</v>
      </c>
    </row>
    <row r="49" customFormat="false" ht="14.25" hidden="false" customHeight="false" outlineLevel="0" collapsed="false">
      <c r="A49" s="51" t="n">
        <v>23</v>
      </c>
      <c r="B49" s="70" t="s">
        <v>37</v>
      </c>
      <c r="C49" s="101" t="s">
        <v>33</v>
      </c>
      <c r="D49" s="73" t="n">
        <v>382</v>
      </c>
      <c r="E49" s="102" t="n">
        <v>11</v>
      </c>
      <c r="F49" s="75"/>
      <c r="G49" s="103"/>
      <c r="H49" s="73"/>
      <c r="I49" s="102"/>
      <c r="J49" s="75" t="n">
        <v>379</v>
      </c>
      <c r="K49" s="103" t="n">
        <v>6</v>
      </c>
      <c r="L49" s="73" t="n">
        <v>383</v>
      </c>
      <c r="M49" s="102" t="n">
        <v>12</v>
      </c>
      <c r="N49" s="75" t="n">
        <v>1144</v>
      </c>
      <c r="O49" s="76" t="n">
        <v>381.333333333333</v>
      </c>
      <c r="P49" s="104" t="n">
        <v>29</v>
      </c>
      <c r="Q49" s="76" t="n">
        <v>6</v>
      </c>
      <c r="R49" s="105" t="n">
        <v>29</v>
      </c>
    </row>
    <row r="50" customFormat="false" ht="14.25" hidden="false" customHeight="false" outlineLevel="0" collapsed="false">
      <c r="A50" s="51" t="n">
        <v>24</v>
      </c>
      <c r="B50" s="107" t="s">
        <v>47</v>
      </c>
      <c r="C50" s="108" t="s">
        <v>16</v>
      </c>
      <c r="D50" s="109" t="n">
        <v>389</v>
      </c>
      <c r="E50" s="110" t="n">
        <v>20</v>
      </c>
      <c r="F50" s="111"/>
      <c r="G50" s="112"/>
      <c r="H50" s="109"/>
      <c r="I50" s="110"/>
      <c r="J50" s="111" t="n">
        <v>379</v>
      </c>
      <c r="K50" s="112" t="n">
        <v>7</v>
      </c>
      <c r="L50" s="109" t="n">
        <v>378</v>
      </c>
      <c r="M50" s="110" t="n">
        <v>2</v>
      </c>
      <c r="N50" s="111" t="n">
        <v>1146</v>
      </c>
      <c r="O50" s="76" t="n">
        <v>382</v>
      </c>
      <c r="P50" s="104" t="n">
        <v>29</v>
      </c>
      <c r="Q50" s="76" t="n">
        <v>2</v>
      </c>
      <c r="R50" s="105" t="n">
        <v>29</v>
      </c>
    </row>
    <row r="51" customFormat="false" ht="14.25" hidden="false" customHeight="false" outlineLevel="0" collapsed="false">
      <c r="A51" s="51" t="n">
        <v>25</v>
      </c>
      <c r="B51" s="70" t="s">
        <v>48</v>
      </c>
      <c r="C51" s="101" t="s">
        <v>33</v>
      </c>
      <c r="D51" s="73"/>
      <c r="E51" s="102"/>
      <c r="F51" s="75" t="n">
        <v>380</v>
      </c>
      <c r="G51" s="103" t="n">
        <v>9</v>
      </c>
      <c r="H51" s="73" t="n">
        <v>378</v>
      </c>
      <c r="I51" s="102" t="n">
        <v>4</v>
      </c>
      <c r="J51" s="75" t="n">
        <v>382</v>
      </c>
      <c r="K51" s="103" t="n">
        <v>13</v>
      </c>
      <c r="L51" s="73" t="n">
        <v>377</v>
      </c>
      <c r="M51" s="102" t="n">
        <v>1</v>
      </c>
      <c r="N51" s="75" t="n">
        <v>1517</v>
      </c>
      <c r="O51" s="76" t="n">
        <v>379.25</v>
      </c>
      <c r="P51" s="104" t="n">
        <v>27</v>
      </c>
      <c r="Q51" s="76" t="n">
        <v>1</v>
      </c>
      <c r="R51" s="105" t="n">
        <v>27</v>
      </c>
    </row>
    <row r="52" customFormat="false" ht="14.25" hidden="false" customHeight="false" outlineLevel="0" collapsed="false">
      <c r="A52" s="51" t="n">
        <v>26</v>
      </c>
      <c r="B52" s="70" t="s">
        <v>57</v>
      </c>
      <c r="C52" s="101" t="s">
        <v>25</v>
      </c>
      <c r="D52" s="73" t="n">
        <v>384</v>
      </c>
      <c r="E52" s="102" t="n">
        <v>15</v>
      </c>
      <c r="F52" s="75" t="n">
        <v>380</v>
      </c>
      <c r="G52" s="103" t="n">
        <v>8</v>
      </c>
      <c r="H52" s="73"/>
      <c r="I52" s="102"/>
      <c r="J52" s="75"/>
      <c r="K52" s="103"/>
      <c r="L52" s="73"/>
      <c r="M52" s="102"/>
      <c r="N52" s="75" t="n">
        <v>764</v>
      </c>
      <c r="O52" s="76" t="n">
        <v>382</v>
      </c>
      <c r="P52" s="104" t="n">
        <v>23</v>
      </c>
      <c r="Q52" s="76" t="n">
        <v>8</v>
      </c>
      <c r="R52" s="105" t="n">
        <v>23</v>
      </c>
    </row>
    <row r="53" customFormat="false" ht="14.25" hidden="false" customHeight="false" outlineLevel="0" collapsed="false">
      <c r="A53" s="51" t="n">
        <v>27</v>
      </c>
      <c r="B53" s="70" t="s">
        <v>43</v>
      </c>
      <c r="C53" s="101" t="s">
        <v>19</v>
      </c>
      <c r="D53" s="73" t="n">
        <v>377</v>
      </c>
      <c r="E53" s="102" t="n">
        <v>1</v>
      </c>
      <c r="F53" s="75"/>
      <c r="G53" s="103"/>
      <c r="H53" s="73" t="n">
        <v>378</v>
      </c>
      <c r="I53" s="102" t="n">
        <v>5</v>
      </c>
      <c r="J53" s="75" t="n">
        <v>381</v>
      </c>
      <c r="K53" s="103" t="n">
        <v>10</v>
      </c>
      <c r="L53" s="73" t="n">
        <v>380</v>
      </c>
      <c r="M53" s="102" t="n">
        <v>6</v>
      </c>
      <c r="N53" s="75" t="n">
        <v>1516</v>
      </c>
      <c r="O53" s="76" t="n">
        <v>379</v>
      </c>
      <c r="P53" s="104" t="n">
        <v>22</v>
      </c>
      <c r="Q53" s="76" t="n">
        <v>1</v>
      </c>
      <c r="R53" s="105" t="n">
        <v>22</v>
      </c>
    </row>
    <row r="54" customFormat="false" ht="14.25" hidden="false" customHeight="false" outlineLevel="0" collapsed="false">
      <c r="A54" s="51" t="n">
        <v>28</v>
      </c>
      <c r="B54" s="78" t="s">
        <v>35</v>
      </c>
      <c r="C54" s="106" t="s">
        <v>22</v>
      </c>
      <c r="D54" s="73"/>
      <c r="E54" s="102"/>
      <c r="F54" s="75"/>
      <c r="G54" s="103"/>
      <c r="H54" s="73" t="n">
        <v>378</v>
      </c>
      <c r="I54" s="102" t="n">
        <v>7</v>
      </c>
      <c r="J54" s="75"/>
      <c r="K54" s="103"/>
      <c r="L54" s="73" t="n">
        <v>383</v>
      </c>
      <c r="M54" s="102" t="n">
        <v>14</v>
      </c>
      <c r="N54" s="75" t="n">
        <v>761</v>
      </c>
      <c r="O54" s="76" t="n">
        <v>380.5</v>
      </c>
      <c r="P54" s="104" t="n">
        <v>21</v>
      </c>
      <c r="Q54" s="76" t="n">
        <v>7</v>
      </c>
      <c r="R54" s="105" t="n">
        <v>21</v>
      </c>
    </row>
    <row r="55" customFormat="false" ht="14.25" hidden="false" customHeight="false" outlineLevel="0" collapsed="false">
      <c r="A55" s="51" t="n">
        <v>29</v>
      </c>
      <c r="B55" s="70" t="s">
        <v>80</v>
      </c>
      <c r="C55" s="101" t="s">
        <v>22</v>
      </c>
      <c r="D55" s="73"/>
      <c r="E55" s="102"/>
      <c r="F55" s="75" t="n">
        <v>379</v>
      </c>
      <c r="G55" s="103" t="n">
        <v>7</v>
      </c>
      <c r="H55" s="73" t="n">
        <v>380</v>
      </c>
      <c r="I55" s="102" t="n">
        <v>13</v>
      </c>
      <c r="J55" s="75"/>
      <c r="K55" s="103"/>
      <c r="L55" s="73"/>
      <c r="M55" s="102"/>
      <c r="N55" s="75" t="n">
        <v>759</v>
      </c>
      <c r="O55" s="76" t="n">
        <v>379.5</v>
      </c>
      <c r="P55" s="104" t="n">
        <v>20</v>
      </c>
      <c r="Q55" s="76" t="n">
        <v>7</v>
      </c>
      <c r="R55" s="105" t="n">
        <v>20</v>
      </c>
    </row>
    <row r="56" customFormat="false" ht="14.25" hidden="false" customHeight="false" outlineLevel="0" collapsed="false">
      <c r="A56" s="51" t="n">
        <v>30</v>
      </c>
      <c r="B56" s="70" t="s">
        <v>44</v>
      </c>
      <c r="C56" s="101" t="s">
        <v>27</v>
      </c>
      <c r="D56" s="73" t="n">
        <v>382</v>
      </c>
      <c r="E56" s="102" t="n">
        <v>7</v>
      </c>
      <c r="F56" s="75" t="n">
        <v>376</v>
      </c>
      <c r="G56" s="103" t="n">
        <v>4</v>
      </c>
      <c r="H56" s="73"/>
      <c r="I56" s="102"/>
      <c r="J56" s="75"/>
      <c r="K56" s="103"/>
      <c r="L56" s="73" t="n">
        <v>379</v>
      </c>
      <c r="M56" s="102" t="n">
        <v>5</v>
      </c>
      <c r="N56" s="75" t="n">
        <v>1137</v>
      </c>
      <c r="O56" s="76" t="n">
        <v>379</v>
      </c>
      <c r="P56" s="104" t="n">
        <v>16</v>
      </c>
      <c r="Q56" s="76" t="n">
        <v>4</v>
      </c>
      <c r="R56" s="105" t="n">
        <v>16</v>
      </c>
    </row>
    <row r="57" customFormat="false" ht="14.25" hidden="false" customHeight="false" outlineLevel="0" collapsed="false">
      <c r="A57" s="51" t="n">
        <v>31</v>
      </c>
      <c r="B57" s="70" t="s">
        <v>81</v>
      </c>
      <c r="C57" s="101" t="s">
        <v>50</v>
      </c>
      <c r="D57" s="73"/>
      <c r="E57" s="102"/>
      <c r="F57" s="75"/>
      <c r="G57" s="103"/>
      <c r="H57" s="73" t="n">
        <v>379</v>
      </c>
      <c r="I57" s="102" t="n">
        <v>10</v>
      </c>
      <c r="J57" s="75" t="n">
        <v>378</v>
      </c>
      <c r="K57" s="103" t="n">
        <v>4</v>
      </c>
      <c r="L57" s="73"/>
      <c r="M57" s="102"/>
      <c r="N57" s="75" t="n">
        <v>757</v>
      </c>
      <c r="O57" s="76" t="n">
        <v>378.5</v>
      </c>
      <c r="P57" s="104" t="n">
        <v>14</v>
      </c>
      <c r="Q57" s="76" t="n">
        <v>4</v>
      </c>
      <c r="R57" s="105" t="n">
        <v>14</v>
      </c>
    </row>
    <row r="58" customFormat="false" ht="14.25" hidden="false" customHeight="false" outlineLevel="0" collapsed="false">
      <c r="A58" s="51" t="n">
        <v>32</v>
      </c>
      <c r="B58" s="70" t="s">
        <v>53</v>
      </c>
      <c r="C58" s="101" t="s">
        <v>16</v>
      </c>
      <c r="D58" s="73" t="n">
        <v>380</v>
      </c>
      <c r="E58" s="102" t="n">
        <v>3</v>
      </c>
      <c r="F58" s="75" t="n">
        <v>374</v>
      </c>
      <c r="G58" s="103" t="n">
        <v>1</v>
      </c>
      <c r="H58" s="73" t="n">
        <v>378</v>
      </c>
      <c r="I58" s="102" t="n">
        <v>8</v>
      </c>
      <c r="J58" s="75" t="n">
        <v>377</v>
      </c>
      <c r="K58" s="103" t="n">
        <v>2</v>
      </c>
      <c r="L58" s="73"/>
      <c r="M58" s="102"/>
      <c r="N58" s="75" t="n">
        <v>1509</v>
      </c>
      <c r="O58" s="76" t="n">
        <v>377.25</v>
      </c>
      <c r="P58" s="104" t="n">
        <v>14</v>
      </c>
      <c r="Q58" s="76" t="n">
        <v>1</v>
      </c>
      <c r="R58" s="105" t="n">
        <v>14</v>
      </c>
    </row>
    <row r="59" customFormat="false" ht="14.25" hidden="false" customHeight="false" outlineLevel="0" collapsed="false">
      <c r="A59" s="51" t="n">
        <v>33</v>
      </c>
      <c r="B59" s="70" t="s">
        <v>82</v>
      </c>
      <c r="C59" s="101" t="s">
        <v>10</v>
      </c>
      <c r="D59" s="73" t="n">
        <v>383</v>
      </c>
      <c r="E59" s="102" t="n">
        <v>13</v>
      </c>
      <c r="F59" s="75"/>
      <c r="G59" s="103"/>
      <c r="H59" s="73"/>
      <c r="I59" s="102"/>
      <c r="J59" s="75"/>
      <c r="K59" s="103"/>
      <c r="L59" s="73"/>
      <c r="M59" s="102"/>
      <c r="N59" s="75" t="n">
        <v>383</v>
      </c>
      <c r="O59" s="76" t="n">
        <v>383</v>
      </c>
      <c r="P59" s="104" t="n">
        <v>13</v>
      </c>
      <c r="Q59" s="76" t="n">
        <v>13</v>
      </c>
      <c r="R59" s="105" t="n">
        <v>13</v>
      </c>
    </row>
    <row r="60" customFormat="false" ht="14.25" hidden="false" customHeight="false" outlineLevel="0" collapsed="false">
      <c r="A60" s="51" t="n">
        <v>34</v>
      </c>
      <c r="B60" s="70" t="s">
        <v>23</v>
      </c>
      <c r="C60" s="101" t="s">
        <v>10</v>
      </c>
      <c r="D60" s="73"/>
      <c r="E60" s="102"/>
      <c r="F60" s="75" t="n">
        <v>377</v>
      </c>
      <c r="G60" s="103" t="n">
        <v>6</v>
      </c>
      <c r="H60" s="73"/>
      <c r="I60" s="102"/>
      <c r="J60" s="75"/>
      <c r="K60" s="103"/>
      <c r="L60" s="73" t="n">
        <v>380</v>
      </c>
      <c r="M60" s="102" t="n">
        <v>7</v>
      </c>
      <c r="N60" s="75" t="n">
        <v>757</v>
      </c>
      <c r="O60" s="76" t="n">
        <v>378.5</v>
      </c>
      <c r="P60" s="104" t="n">
        <v>13</v>
      </c>
      <c r="Q60" s="76" t="n">
        <v>6</v>
      </c>
      <c r="R60" s="105" t="n">
        <v>12</v>
      </c>
    </row>
    <row r="61" customFormat="false" ht="14.25" hidden="false" customHeight="false" outlineLevel="0" collapsed="false">
      <c r="A61" s="51" t="n">
        <v>35</v>
      </c>
      <c r="B61" s="70" t="s">
        <v>83</v>
      </c>
      <c r="C61" s="101" t="s">
        <v>50</v>
      </c>
      <c r="D61" s="73"/>
      <c r="E61" s="102"/>
      <c r="F61" s="75" t="n">
        <v>380</v>
      </c>
      <c r="G61" s="103" t="n">
        <v>10</v>
      </c>
      <c r="H61" s="73"/>
      <c r="I61" s="102"/>
      <c r="J61" s="75"/>
      <c r="K61" s="103"/>
      <c r="L61" s="73"/>
      <c r="M61" s="102"/>
      <c r="N61" s="75" t="n">
        <v>380</v>
      </c>
      <c r="O61" s="76" t="n">
        <v>380</v>
      </c>
      <c r="P61" s="104" t="n">
        <v>10</v>
      </c>
      <c r="Q61" s="76" t="n">
        <v>10</v>
      </c>
      <c r="R61" s="105" t="n">
        <v>10</v>
      </c>
    </row>
    <row r="62" customFormat="false" ht="14.25" hidden="false" customHeight="false" outlineLevel="0" collapsed="false">
      <c r="A62" s="51" t="n">
        <v>36</v>
      </c>
      <c r="B62" s="70" t="s">
        <v>56</v>
      </c>
      <c r="C62" s="101" t="s">
        <v>40</v>
      </c>
      <c r="D62" s="73"/>
      <c r="E62" s="102"/>
      <c r="F62" s="75"/>
      <c r="G62" s="103"/>
      <c r="H62" s="73" t="n">
        <v>377</v>
      </c>
      <c r="I62" s="102" t="n">
        <v>3</v>
      </c>
      <c r="J62" s="75"/>
      <c r="K62" s="103"/>
      <c r="L62" s="73"/>
      <c r="M62" s="102"/>
      <c r="N62" s="75" t="n">
        <v>377</v>
      </c>
      <c r="O62" s="76" t="n">
        <v>377</v>
      </c>
      <c r="P62" s="104" t="n">
        <v>3</v>
      </c>
      <c r="Q62" s="76" t="n">
        <v>3</v>
      </c>
      <c r="R62" s="105" t="n">
        <v>3</v>
      </c>
    </row>
    <row r="63" customFormat="false" ht="14.25" hidden="false" customHeight="false" outlineLevel="0" collapsed="false">
      <c r="A63" s="51" t="n">
        <v>37</v>
      </c>
      <c r="B63" s="70"/>
      <c r="C63" s="101"/>
      <c r="D63" s="73"/>
      <c r="E63" s="102"/>
      <c r="F63" s="75"/>
      <c r="G63" s="103"/>
      <c r="H63" s="73"/>
      <c r="I63" s="102"/>
      <c r="J63" s="75"/>
      <c r="K63" s="103"/>
      <c r="L63" s="73"/>
      <c r="M63" s="102"/>
      <c r="N63" s="75"/>
      <c r="O63" s="76"/>
      <c r="P63" s="113"/>
    </row>
    <row r="66" customFormat="false" ht="12.75" hidden="false" customHeight="false" outlineLevel="0" collapsed="false">
      <c r="B66" s="0" t="s">
        <v>84</v>
      </c>
    </row>
    <row r="67" customFormat="false" ht="12.75" hidden="false" customHeight="false" outlineLevel="0" collapsed="false">
      <c r="B67" s="0" t="s">
        <v>85</v>
      </c>
    </row>
    <row r="68" customFormat="false" ht="12.75" hidden="false" customHeight="false" outlineLevel="0" collapsed="false">
      <c r="B68" s="0" t="s">
        <v>86</v>
      </c>
    </row>
    <row r="70" customFormat="false" ht="12.75" hidden="false" customHeight="false" outlineLevel="0" collapsed="false">
      <c r="B70" s="0" t="s">
        <v>87</v>
      </c>
    </row>
    <row r="71" customFormat="false" ht="12.75" hidden="false" customHeight="false" outlineLevel="0" collapsed="false">
      <c r="B71" s="0" t="s">
        <v>88</v>
      </c>
    </row>
    <row r="72" customFormat="false" ht="12.75" hidden="false" customHeight="false" outlineLevel="0" collapsed="false">
      <c r="B72" s="0" t="s">
        <v>89</v>
      </c>
    </row>
    <row r="73" customFormat="false" ht="12.75" hidden="false" customHeight="false" outlineLevel="0" collapsed="false">
      <c r="B73" s="0" t="s">
        <v>90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40" colorId="64" zoomScale="65" zoomScaleNormal="65" zoomScalePageLayoutView="100" workbookViewId="0">
      <selection pane="topLeft" activeCell="Y87" activeCellId="0" sqref="Y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33.14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9" min="9" style="0" width="15.7"/>
    <col collapsed="false" customWidth="true" hidden="false" outlineLevel="0" max="11" min="11" style="0" width="7.42"/>
    <col collapsed="false" customWidth="true" hidden="false" outlineLevel="0" max="12" min="12" style="0" width="29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7" style="0" width="0.13"/>
  </cols>
  <sheetData>
    <row r="1" customFormat="false" ht="53.25" hidden="false" customHeight="true" outlineLevel="0" collapsed="false">
      <c r="A1" s="114"/>
      <c r="B1" s="114"/>
      <c r="C1" s="115" t="s">
        <v>91</v>
      </c>
      <c r="D1" s="115"/>
      <c r="E1" s="115"/>
      <c r="F1" s="115"/>
      <c r="G1" s="115"/>
      <c r="H1" s="114"/>
      <c r="I1" s="114"/>
      <c r="J1" s="116"/>
      <c r="K1" s="116"/>
      <c r="L1" s="117" t="s">
        <v>92</v>
      </c>
      <c r="M1" s="117"/>
      <c r="N1" s="117"/>
      <c r="O1" s="117"/>
      <c r="P1" s="117"/>
      <c r="Q1" s="117"/>
      <c r="R1" s="117"/>
      <c r="S1" s="116"/>
    </row>
    <row r="2" customFormat="false" ht="24.75" hidden="false" customHeight="false" outlineLevel="0" collapsed="false">
      <c r="A2" s="114"/>
      <c r="B2" s="114"/>
      <c r="C2" s="118"/>
      <c r="D2" s="114"/>
      <c r="E2" s="114"/>
      <c r="F2" s="114"/>
      <c r="G2" s="114"/>
      <c r="H2" s="114"/>
      <c r="I2" s="114"/>
      <c r="J2" s="6"/>
      <c r="K2" s="7"/>
      <c r="Q2" s="8"/>
      <c r="R2" s="8"/>
    </row>
    <row r="3" customFormat="false" ht="13.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5" hidden="false" customHeight="false" outlineLevel="0" collapsed="false">
      <c r="A4" s="114"/>
      <c r="B4" s="119" t="s">
        <v>2</v>
      </c>
      <c r="C4" s="120" t="s">
        <v>3</v>
      </c>
      <c r="D4" s="121" t="s">
        <v>4</v>
      </c>
      <c r="E4" s="122" t="s">
        <v>5</v>
      </c>
      <c r="F4" s="122" t="s">
        <v>6</v>
      </c>
      <c r="G4" s="122" t="s">
        <v>7</v>
      </c>
      <c r="H4" s="123" t="s">
        <v>8</v>
      </c>
      <c r="I4" s="114"/>
      <c r="J4" s="124" t="n">
        <v>1</v>
      </c>
      <c r="K4" s="15" t="s">
        <v>9</v>
      </c>
      <c r="L4" s="16" t="s">
        <v>93</v>
      </c>
      <c r="Q4" s="8"/>
      <c r="R4" s="8"/>
    </row>
    <row r="5" customFormat="false" ht="12.75" hidden="false" customHeight="false" outlineLevel="0" collapsed="false">
      <c r="A5" s="114" t="n">
        <v>1</v>
      </c>
      <c r="B5" s="125" t="s">
        <v>94</v>
      </c>
      <c r="C5" s="126" t="s">
        <v>93</v>
      </c>
      <c r="D5" s="127" t="n">
        <v>91</v>
      </c>
      <c r="E5" s="128" t="n">
        <v>96</v>
      </c>
      <c r="F5" s="128" t="n">
        <v>91</v>
      </c>
      <c r="G5" s="128" t="n">
        <v>95</v>
      </c>
      <c r="H5" s="129" t="n">
        <v>373</v>
      </c>
      <c r="I5" s="130" t="s">
        <v>95</v>
      </c>
      <c r="J5" s="116"/>
      <c r="K5" s="23"/>
      <c r="M5" s="24" t="s">
        <v>4</v>
      </c>
      <c r="N5" s="24" t="s">
        <v>5</v>
      </c>
      <c r="O5" s="24" t="s">
        <v>6</v>
      </c>
      <c r="P5" s="24" t="s">
        <v>7</v>
      </c>
      <c r="Q5" s="25" t="s">
        <v>13</v>
      </c>
      <c r="R5" s="25" t="s">
        <v>14</v>
      </c>
      <c r="S5" s="26" t="s">
        <v>8</v>
      </c>
    </row>
    <row r="6" customFormat="false" ht="12.75" hidden="false" customHeight="false" outlineLevel="0" collapsed="false">
      <c r="A6" s="114" t="n">
        <v>2</v>
      </c>
      <c r="B6" s="125" t="s">
        <v>96</v>
      </c>
      <c r="C6" s="126" t="s">
        <v>97</v>
      </c>
      <c r="D6" s="131" t="n">
        <v>90</v>
      </c>
      <c r="E6" s="128" t="n">
        <v>93</v>
      </c>
      <c r="F6" s="128" t="n">
        <v>95</v>
      </c>
      <c r="G6" s="128" t="n">
        <v>93</v>
      </c>
      <c r="H6" s="129" t="n">
        <v>371</v>
      </c>
      <c r="I6" s="130" t="s">
        <v>95</v>
      </c>
      <c r="J6" s="116"/>
      <c r="K6" s="23" t="n">
        <v>1</v>
      </c>
      <c r="L6" s="29" t="s">
        <v>94</v>
      </c>
      <c r="M6" s="30" t="n">
        <v>91</v>
      </c>
      <c r="N6" s="30" t="n">
        <v>96</v>
      </c>
      <c r="O6" s="30" t="n">
        <v>91</v>
      </c>
      <c r="P6" s="30" t="n">
        <v>95</v>
      </c>
      <c r="Q6" s="31" t="n">
        <v>0</v>
      </c>
      <c r="R6" s="31" t="n">
        <v>0</v>
      </c>
      <c r="S6" s="32" t="n">
        <f aca="false">SUM(M6:R6)</f>
        <v>373</v>
      </c>
    </row>
    <row r="7" customFormat="false" ht="12.75" hidden="false" customHeight="false" outlineLevel="0" collapsed="false">
      <c r="A7" s="114" t="n">
        <v>3</v>
      </c>
      <c r="B7" s="125" t="s">
        <v>98</v>
      </c>
      <c r="C7" s="126" t="s">
        <v>99</v>
      </c>
      <c r="D7" s="131" t="n">
        <v>87</v>
      </c>
      <c r="E7" s="128" t="n">
        <v>95</v>
      </c>
      <c r="F7" s="128" t="n">
        <v>97</v>
      </c>
      <c r="G7" s="128" t="n">
        <v>92</v>
      </c>
      <c r="H7" s="129" t="n">
        <v>371</v>
      </c>
      <c r="I7" s="130" t="s">
        <v>95</v>
      </c>
      <c r="J7" s="116"/>
      <c r="K7" s="23" t="n">
        <v>2</v>
      </c>
      <c r="L7" s="29" t="s">
        <v>100</v>
      </c>
      <c r="M7" s="30" t="n">
        <v>92</v>
      </c>
      <c r="N7" s="30" t="n">
        <v>90</v>
      </c>
      <c r="O7" s="30" t="n">
        <v>91</v>
      </c>
      <c r="P7" s="30" t="n">
        <v>92</v>
      </c>
      <c r="Q7" s="31" t="n">
        <v>0</v>
      </c>
      <c r="R7" s="31" t="n">
        <v>0</v>
      </c>
      <c r="S7" s="32" t="n">
        <f aca="false">SUM(M7:R7)</f>
        <v>365</v>
      </c>
    </row>
    <row r="8" customFormat="false" ht="13.5" hidden="false" customHeight="false" outlineLevel="0" collapsed="false">
      <c r="A8" s="114" t="n">
        <v>4</v>
      </c>
      <c r="B8" s="125" t="s">
        <v>101</v>
      </c>
      <c r="C8" s="126" t="s">
        <v>102</v>
      </c>
      <c r="D8" s="131" t="n">
        <v>90</v>
      </c>
      <c r="E8" s="128" t="n">
        <v>92</v>
      </c>
      <c r="F8" s="128" t="n">
        <v>93</v>
      </c>
      <c r="G8" s="128" t="n">
        <v>93</v>
      </c>
      <c r="H8" s="129" t="n">
        <v>368</v>
      </c>
      <c r="I8" s="130" t="s">
        <v>95</v>
      </c>
      <c r="J8" s="116"/>
      <c r="K8" s="35" t="n">
        <v>3</v>
      </c>
      <c r="L8" s="36" t="s">
        <v>103</v>
      </c>
      <c r="M8" s="37" t="n">
        <v>90</v>
      </c>
      <c r="N8" s="37" t="n">
        <v>94</v>
      </c>
      <c r="O8" s="37" t="n">
        <v>92</v>
      </c>
      <c r="P8" s="37" t="n">
        <v>89</v>
      </c>
      <c r="Q8" s="38" t="n">
        <v>0</v>
      </c>
      <c r="R8" s="38" t="n">
        <v>0</v>
      </c>
      <c r="S8" s="32" t="n">
        <f aca="false">SUM(M8:R8)</f>
        <v>365</v>
      </c>
    </row>
    <row r="9" customFormat="false" ht="13.5" hidden="false" customHeight="false" outlineLevel="0" collapsed="false">
      <c r="A9" s="114" t="n">
        <v>5</v>
      </c>
      <c r="B9" s="132" t="s">
        <v>104</v>
      </c>
      <c r="C9" s="133" t="s">
        <v>105</v>
      </c>
      <c r="D9" s="131" t="n">
        <v>92</v>
      </c>
      <c r="E9" s="128" t="n">
        <v>93</v>
      </c>
      <c r="F9" s="128" t="n">
        <v>87</v>
      </c>
      <c r="G9" s="128" t="n">
        <v>95</v>
      </c>
      <c r="H9" s="129" t="n">
        <v>367</v>
      </c>
      <c r="I9" s="130" t="s">
        <v>95</v>
      </c>
      <c r="J9" s="116"/>
      <c r="K9" s="7"/>
      <c r="P9" s="0" t="n">
        <f aca="false">SUM(P6:P8)</f>
        <v>276</v>
      </c>
      <c r="Q9" s="8"/>
      <c r="R9" s="39"/>
      <c r="S9" s="40" t="n">
        <f aca="false">SUM(S6:S8)</f>
        <v>1103</v>
      </c>
    </row>
    <row r="10" customFormat="false" ht="13.5" hidden="false" customHeight="false" outlineLevel="0" collapsed="false">
      <c r="A10" s="114" t="n">
        <v>6</v>
      </c>
      <c r="B10" s="132" t="s">
        <v>106</v>
      </c>
      <c r="C10" s="133" t="s">
        <v>107</v>
      </c>
      <c r="D10" s="131" t="n">
        <v>98</v>
      </c>
      <c r="E10" s="128" t="n">
        <v>90</v>
      </c>
      <c r="F10" s="128" t="n">
        <v>90</v>
      </c>
      <c r="G10" s="128" t="n">
        <v>89</v>
      </c>
      <c r="H10" s="129" t="n">
        <v>367</v>
      </c>
      <c r="I10" s="130" t="s">
        <v>95</v>
      </c>
      <c r="J10" s="116"/>
    </row>
    <row r="11" customFormat="false" ht="13.5" hidden="false" customHeight="false" outlineLevel="0" collapsed="false">
      <c r="A11" s="114" t="n">
        <v>7</v>
      </c>
      <c r="B11" s="125" t="s">
        <v>108</v>
      </c>
      <c r="C11" s="126" t="s">
        <v>99</v>
      </c>
      <c r="D11" s="131" t="n">
        <v>92</v>
      </c>
      <c r="E11" s="128" t="n">
        <v>91</v>
      </c>
      <c r="F11" s="128" t="n">
        <v>91</v>
      </c>
      <c r="G11" s="128" t="n">
        <v>92</v>
      </c>
      <c r="H11" s="129" t="n">
        <v>366</v>
      </c>
      <c r="I11" s="130" t="s">
        <v>95</v>
      </c>
      <c r="J11" s="116"/>
    </row>
    <row r="12" customFormat="false" ht="13.5" hidden="false" customHeight="false" outlineLevel="0" collapsed="false">
      <c r="A12" s="114" t="n">
        <v>8</v>
      </c>
      <c r="B12" s="132" t="s">
        <v>100</v>
      </c>
      <c r="C12" s="133" t="s">
        <v>93</v>
      </c>
      <c r="D12" s="131" t="n">
        <v>92</v>
      </c>
      <c r="E12" s="128" t="n">
        <v>90</v>
      </c>
      <c r="F12" s="128" t="n">
        <v>91</v>
      </c>
      <c r="G12" s="128" t="n">
        <v>92</v>
      </c>
      <c r="H12" s="129" t="n">
        <v>365</v>
      </c>
      <c r="I12" s="130" t="s">
        <v>95</v>
      </c>
      <c r="J12" s="124" t="n">
        <v>2</v>
      </c>
      <c r="K12" s="15" t="s">
        <v>9</v>
      </c>
      <c r="L12" s="16" t="s">
        <v>99</v>
      </c>
      <c r="Q12" s="8"/>
      <c r="R12" s="8"/>
    </row>
    <row r="13" customFormat="false" ht="12.75" hidden="false" customHeight="false" outlineLevel="0" collapsed="false">
      <c r="A13" s="114" t="n">
        <v>9</v>
      </c>
      <c r="B13" s="125" t="s">
        <v>109</v>
      </c>
      <c r="C13" s="126" t="s">
        <v>110</v>
      </c>
      <c r="D13" s="131" t="n">
        <v>90</v>
      </c>
      <c r="E13" s="128" t="n">
        <v>94</v>
      </c>
      <c r="F13" s="128" t="n">
        <v>89</v>
      </c>
      <c r="G13" s="128" t="n">
        <v>92</v>
      </c>
      <c r="H13" s="129" t="n">
        <v>365</v>
      </c>
      <c r="I13" s="130" t="s">
        <v>95</v>
      </c>
      <c r="J13" s="116"/>
      <c r="K13" s="23"/>
      <c r="M13" s="24" t="s">
        <v>4</v>
      </c>
      <c r="N13" s="24" t="s">
        <v>5</v>
      </c>
      <c r="O13" s="24" t="s">
        <v>6</v>
      </c>
      <c r="P13" s="24" t="s">
        <v>7</v>
      </c>
      <c r="Q13" s="25" t="s">
        <v>13</v>
      </c>
      <c r="R13" s="25" t="s">
        <v>14</v>
      </c>
      <c r="S13" s="26" t="s">
        <v>8</v>
      </c>
    </row>
    <row r="14" customFormat="false" ht="12.75" hidden="false" customHeight="false" outlineLevel="0" collapsed="false">
      <c r="A14" s="114" t="n">
        <v>10</v>
      </c>
      <c r="B14" s="125" t="s">
        <v>111</v>
      </c>
      <c r="C14" s="126" t="s">
        <v>99</v>
      </c>
      <c r="D14" s="131" t="n">
        <v>89</v>
      </c>
      <c r="E14" s="128" t="n">
        <v>92</v>
      </c>
      <c r="F14" s="128" t="n">
        <v>93</v>
      </c>
      <c r="G14" s="128" t="n">
        <v>91</v>
      </c>
      <c r="H14" s="129" t="n">
        <v>365</v>
      </c>
      <c r="I14" s="130" t="s">
        <v>95</v>
      </c>
      <c r="J14" s="116"/>
      <c r="K14" s="23" t="n">
        <v>1</v>
      </c>
      <c r="L14" s="29" t="s">
        <v>98</v>
      </c>
      <c r="M14" s="30" t="n">
        <v>87</v>
      </c>
      <c r="N14" s="30" t="n">
        <v>95</v>
      </c>
      <c r="O14" s="30" t="n">
        <v>97</v>
      </c>
      <c r="P14" s="30" t="n">
        <v>92</v>
      </c>
      <c r="Q14" s="31" t="n">
        <v>0</v>
      </c>
      <c r="R14" s="31" t="n">
        <v>0</v>
      </c>
      <c r="S14" s="32" t="n">
        <f aca="false">SUM(M14:R14)</f>
        <v>371</v>
      </c>
    </row>
    <row r="15" customFormat="false" ht="12.75" hidden="false" customHeight="false" outlineLevel="0" collapsed="false">
      <c r="A15" s="114" t="n">
        <v>11</v>
      </c>
      <c r="B15" s="132" t="s">
        <v>103</v>
      </c>
      <c r="C15" s="133" t="s">
        <v>93</v>
      </c>
      <c r="D15" s="131" t="n">
        <v>90</v>
      </c>
      <c r="E15" s="128" t="n">
        <v>94</v>
      </c>
      <c r="F15" s="128" t="n">
        <v>92</v>
      </c>
      <c r="G15" s="128" t="n">
        <v>89</v>
      </c>
      <c r="H15" s="129" t="n">
        <v>365</v>
      </c>
      <c r="I15" s="130" t="s">
        <v>95</v>
      </c>
      <c r="J15" s="116"/>
      <c r="K15" s="23" t="n">
        <v>2</v>
      </c>
      <c r="L15" s="29" t="s">
        <v>108</v>
      </c>
      <c r="M15" s="30" t="n">
        <v>92</v>
      </c>
      <c r="N15" s="30" t="n">
        <v>91</v>
      </c>
      <c r="O15" s="30" t="n">
        <v>91</v>
      </c>
      <c r="P15" s="30" t="n">
        <v>92</v>
      </c>
      <c r="Q15" s="31" t="n">
        <v>0</v>
      </c>
      <c r="R15" s="31" t="n">
        <v>0</v>
      </c>
      <c r="S15" s="32" t="n">
        <f aca="false">SUM(M15:R15)</f>
        <v>366</v>
      </c>
    </row>
    <row r="16" customFormat="false" ht="13.5" hidden="false" customHeight="false" outlineLevel="0" collapsed="false">
      <c r="A16" s="114" t="n">
        <v>12</v>
      </c>
      <c r="B16" s="125" t="s">
        <v>112</v>
      </c>
      <c r="C16" s="126" t="s">
        <v>113</v>
      </c>
      <c r="D16" s="131" t="n">
        <v>88</v>
      </c>
      <c r="E16" s="128" t="n">
        <v>91</v>
      </c>
      <c r="F16" s="128" t="n">
        <v>91</v>
      </c>
      <c r="G16" s="128" t="n">
        <v>94</v>
      </c>
      <c r="H16" s="129" t="n">
        <v>364</v>
      </c>
      <c r="I16" s="130" t="s">
        <v>95</v>
      </c>
      <c r="J16" s="116"/>
      <c r="K16" s="35" t="n">
        <v>3</v>
      </c>
      <c r="L16" s="36" t="s">
        <v>111</v>
      </c>
      <c r="M16" s="37" t="n">
        <v>89</v>
      </c>
      <c r="N16" s="37" t="n">
        <v>92</v>
      </c>
      <c r="O16" s="37" t="n">
        <v>93</v>
      </c>
      <c r="P16" s="37" t="n">
        <v>91</v>
      </c>
      <c r="Q16" s="38" t="n">
        <v>0</v>
      </c>
      <c r="R16" s="38" t="n">
        <v>0</v>
      </c>
      <c r="S16" s="32" t="n">
        <f aca="false">SUM(M16:R16)</f>
        <v>365</v>
      </c>
    </row>
    <row r="17" customFormat="false" ht="13.5" hidden="false" customHeight="false" outlineLevel="0" collapsed="false">
      <c r="A17" s="114" t="n">
        <v>13</v>
      </c>
      <c r="B17" s="125" t="s">
        <v>114</v>
      </c>
      <c r="C17" s="126" t="s">
        <v>105</v>
      </c>
      <c r="D17" s="131" t="n">
        <v>93</v>
      </c>
      <c r="E17" s="128" t="n">
        <v>88</v>
      </c>
      <c r="F17" s="128" t="n">
        <v>91</v>
      </c>
      <c r="G17" s="128" t="n">
        <v>92</v>
      </c>
      <c r="H17" s="129" t="n">
        <v>364</v>
      </c>
      <c r="I17" s="130" t="s">
        <v>95</v>
      </c>
      <c r="J17" s="116"/>
      <c r="K17" s="7"/>
      <c r="P17" s="0" t="n">
        <f aca="false">SUM(P14:P16)</f>
        <v>275</v>
      </c>
      <c r="Q17" s="8"/>
      <c r="R17" s="39"/>
      <c r="S17" s="40" t="n">
        <f aca="false">SUM(S14:S16)</f>
        <v>1102</v>
      </c>
    </row>
    <row r="18" customFormat="false" ht="13.5" hidden="false" customHeight="false" outlineLevel="0" collapsed="false">
      <c r="A18" s="114" t="n">
        <v>14</v>
      </c>
      <c r="B18" s="125" t="s">
        <v>115</v>
      </c>
      <c r="C18" s="126" t="s">
        <v>31</v>
      </c>
      <c r="D18" s="131" t="n">
        <v>91</v>
      </c>
      <c r="E18" s="128" t="n">
        <v>91</v>
      </c>
      <c r="F18" s="128" t="n">
        <v>91</v>
      </c>
      <c r="G18" s="128" t="n">
        <v>91</v>
      </c>
      <c r="H18" s="129" t="n">
        <v>364</v>
      </c>
      <c r="I18" s="130" t="s">
        <v>95</v>
      </c>
      <c r="J18" s="116"/>
    </row>
    <row r="19" customFormat="false" ht="13.5" hidden="false" customHeight="false" outlineLevel="0" collapsed="false">
      <c r="A19" s="114" t="n">
        <v>15</v>
      </c>
      <c r="B19" s="125" t="s">
        <v>116</v>
      </c>
      <c r="C19" s="126" t="s">
        <v>105</v>
      </c>
      <c r="D19" s="131" t="n">
        <v>88</v>
      </c>
      <c r="E19" s="128" t="n">
        <v>89</v>
      </c>
      <c r="F19" s="128" t="n">
        <v>94</v>
      </c>
      <c r="G19" s="128" t="n">
        <v>91</v>
      </c>
      <c r="H19" s="129" t="n">
        <v>362</v>
      </c>
      <c r="I19" s="130" t="s">
        <v>95</v>
      </c>
      <c r="J19" s="116"/>
    </row>
    <row r="20" customFormat="false" ht="13.5" hidden="false" customHeight="false" outlineLevel="0" collapsed="false">
      <c r="A20" s="114" t="n">
        <v>16</v>
      </c>
      <c r="B20" s="125" t="s">
        <v>117</v>
      </c>
      <c r="C20" s="126" t="s">
        <v>118</v>
      </c>
      <c r="D20" s="131" t="n">
        <v>89</v>
      </c>
      <c r="E20" s="128" t="n">
        <v>91</v>
      </c>
      <c r="F20" s="128" t="n">
        <v>94</v>
      </c>
      <c r="G20" s="128" t="n">
        <v>88</v>
      </c>
      <c r="H20" s="129" t="n">
        <v>362</v>
      </c>
      <c r="I20" s="130" t="s">
        <v>95</v>
      </c>
      <c r="J20" s="124" t="n">
        <v>3</v>
      </c>
      <c r="K20" s="15" t="s">
        <v>9</v>
      </c>
      <c r="L20" s="16" t="s">
        <v>105</v>
      </c>
      <c r="Q20" s="8"/>
      <c r="R20" s="8"/>
    </row>
    <row r="21" customFormat="false" ht="12.75" hidden="false" customHeight="false" outlineLevel="0" collapsed="false">
      <c r="A21" s="114" t="n">
        <v>17</v>
      </c>
      <c r="B21" s="125" t="s">
        <v>119</v>
      </c>
      <c r="C21" s="126" t="s">
        <v>120</v>
      </c>
      <c r="D21" s="131" t="n">
        <v>88</v>
      </c>
      <c r="E21" s="128" t="n">
        <v>88</v>
      </c>
      <c r="F21" s="128" t="n">
        <v>93</v>
      </c>
      <c r="G21" s="128" t="n">
        <v>92</v>
      </c>
      <c r="H21" s="129" t="n">
        <v>361</v>
      </c>
      <c r="I21" s="130" t="s">
        <v>95</v>
      </c>
      <c r="J21" s="116"/>
      <c r="K21" s="23"/>
      <c r="M21" s="24" t="s">
        <v>4</v>
      </c>
      <c r="N21" s="24" t="s">
        <v>5</v>
      </c>
      <c r="O21" s="24" t="s">
        <v>6</v>
      </c>
      <c r="P21" s="24" t="s">
        <v>7</v>
      </c>
      <c r="Q21" s="25" t="s">
        <v>13</v>
      </c>
      <c r="R21" s="41" t="s">
        <v>14</v>
      </c>
      <c r="S21" s="42" t="s">
        <v>8</v>
      </c>
    </row>
    <row r="22" customFormat="false" ht="12.75" hidden="false" customHeight="false" outlineLevel="0" collapsed="false">
      <c r="A22" s="114" t="n">
        <v>18</v>
      </c>
      <c r="B22" s="125" t="s">
        <v>121</v>
      </c>
      <c r="C22" s="126" t="s">
        <v>97</v>
      </c>
      <c r="D22" s="131" t="n">
        <v>92</v>
      </c>
      <c r="E22" s="128" t="n">
        <v>90</v>
      </c>
      <c r="F22" s="128" t="n">
        <v>87</v>
      </c>
      <c r="G22" s="128" t="n">
        <v>92</v>
      </c>
      <c r="H22" s="129" t="n">
        <v>361</v>
      </c>
      <c r="I22" s="130" t="s">
        <v>95</v>
      </c>
      <c r="J22" s="116"/>
      <c r="K22" s="23" t="n">
        <v>1</v>
      </c>
      <c r="L22" s="29" t="s">
        <v>114</v>
      </c>
      <c r="M22" s="30" t="n">
        <v>93</v>
      </c>
      <c r="N22" s="30" t="n">
        <v>88</v>
      </c>
      <c r="O22" s="30" t="n">
        <v>91</v>
      </c>
      <c r="P22" s="30" t="n">
        <v>92</v>
      </c>
      <c r="Q22" s="31" t="n">
        <v>0</v>
      </c>
      <c r="R22" s="43" t="n">
        <v>0</v>
      </c>
      <c r="S22" s="44" t="n">
        <f aca="false">SUM(M22:R22)</f>
        <v>364</v>
      </c>
    </row>
    <row r="23" customFormat="false" ht="12.75" hidden="false" customHeight="false" outlineLevel="0" collapsed="false">
      <c r="A23" s="114" t="n">
        <v>19</v>
      </c>
      <c r="B23" s="125" t="s">
        <v>122</v>
      </c>
      <c r="C23" s="126" t="s">
        <v>107</v>
      </c>
      <c r="D23" s="131" t="n">
        <v>90</v>
      </c>
      <c r="E23" s="128" t="n">
        <v>91</v>
      </c>
      <c r="F23" s="128" t="n">
        <v>93</v>
      </c>
      <c r="G23" s="128" t="n">
        <v>87</v>
      </c>
      <c r="H23" s="129" t="n">
        <v>361</v>
      </c>
      <c r="I23" s="130" t="s">
        <v>95</v>
      </c>
      <c r="J23" s="116"/>
      <c r="K23" s="23" t="n">
        <v>2</v>
      </c>
      <c r="L23" s="29" t="s">
        <v>104</v>
      </c>
      <c r="M23" s="30" t="n">
        <v>92</v>
      </c>
      <c r="N23" s="30" t="n">
        <v>93</v>
      </c>
      <c r="O23" s="30" t="n">
        <v>87</v>
      </c>
      <c r="P23" s="30" t="n">
        <v>95</v>
      </c>
      <c r="Q23" s="31" t="n">
        <v>0</v>
      </c>
      <c r="R23" s="43" t="n">
        <v>0</v>
      </c>
      <c r="S23" s="44" t="n">
        <f aca="false">SUM(M23:R23)</f>
        <v>367</v>
      </c>
    </row>
    <row r="24" customFormat="false" ht="13.5" hidden="false" customHeight="false" outlineLevel="0" collapsed="false">
      <c r="A24" s="114" t="n">
        <v>20</v>
      </c>
      <c r="B24" s="125" t="s">
        <v>123</v>
      </c>
      <c r="C24" s="126" t="s">
        <v>110</v>
      </c>
      <c r="D24" s="131" t="n">
        <v>87</v>
      </c>
      <c r="E24" s="128" t="n">
        <v>91</v>
      </c>
      <c r="F24" s="128" t="n">
        <v>92</v>
      </c>
      <c r="G24" s="128" t="n">
        <v>90</v>
      </c>
      <c r="H24" s="129" t="n">
        <v>360</v>
      </c>
      <c r="I24" s="130" t="s">
        <v>95</v>
      </c>
      <c r="J24" s="116"/>
      <c r="K24" s="35" t="n">
        <v>3</v>
      </c>
      <c r="L24" s="36" t="s">
        <v>116</v>
      </c>
      <c r="M24" s="37" t="n">
        <v>88</v>
      </c>
      <c r="N24" s="37" t="n">
        <v>89</v>
      </c>
      <c r="O24" s="37" t="n">
        <v>94</v>
      </c>
      <c r="P24" s="37" t="n">
        <v>91</v>
      </c>
      <c r="Q24" s="38" t="n">
        <v>0</v>
      </c>
      <c r="R24" s="45" t="n">
        <v>0</v>
      </c>
      <c r="S24" s="44" t="n">
        <f aca="false">SUM(M24:R24)</f>
        <v>362</v>
      </c>
    </row>
    <row r="25" customFormat="false" ht="13.5" hidden="false" customHeight="false" outlineLevel="0" collapsed="false">
      <c r="A25" s="114" t="n">
        <v>21</v>
      </c>
      <c r="B25" s="125" t="s">
        <v>124</v>
      </c>
      <c r="C25" s="126" t="s">
        <v>31</v>
      </c>
      <c r="D25" s="131" t="n">
        <v>89</v>
      </c>
      <c r="E25" s="128" t="n">
        <v>92</v>
      </c>
      <c r="F25" s="128" t="n">
        <v>91</v>
      </c>
      <c r="G25" s="128" t="n">
        <v>87</v>
      </c>
      <c r="H25" s="129" t="n">
        <v>359</v>
      </c>
      <c r="I25" s="134"/>
      <c r="J25" s="116"/>
      <c r="K25" s="7"/>
      <c r="P25" s="0" t="n">
        <f aca="false">SUM(P22:P24)</f>
        <v>278</v>
      </c>
      <c r="Q25" s="8"/>
      <c r="R25" s="39"/>
      <c r="S25" s="40" t="n">
        <f aca="false">SUM(S22:S24)</f>
        <v>1093</v>
      </c>
    </row>
    <row r="26" customFormat="false" ht="13.5" hidden="false" customHeight="false" outlineLevel="0" collapsed="false">
      <c r="A26" s="114" t="n">
        <v>22</v>
      </c>
      <c r="B26" s="125" t="s">
        <v>125</v>
      </c>
      <c r="C26" s="126" t="s">
        <v>118</v>
      </c>
      <c r="D26" s="131" t="n">
        <v>92</v>
      </c>
      <c r="E26" s="128" t="n">
        <v>90</v>
      </c>
      <c r="F26" s="128" t="n">
        <v>87</v>
      </c>
      <c r="G26" s="128" t="n">
        <v>89</v>
      </c>
      <c r="H26" s="129" t="n">
        <v>358</v>
      </c>
      <c r="I26" s="130" t="s">
        <v>95</v>
      </c>
      <c r="J26" s="116"/>
    </row>
    <row r="27" customFormat="false" ht="13.5" hidden="false" customHeight="false" outlineLevel="0" collapsed="false">
      <c r="A27" s="114" t="n">
        <v>23</v>
      </c>
      <c r="B27" s="125" t="s">
        <v>126</v>
      </c>
      <c r="C27" s="126" t="s">
        <v>102</v>
      </c>
      <c r="D27" s="131" t="n">
        <v>90</v>
      </c>
      <c r="E27" s="128" t="n">
        <v>84</v>
      </c>
      <c r="F27" s="128" t="n">
        <v>90</v>
      </c>
      <c r="G27" s="128" t="n">
        <v>93</v>
      </c>
      <c r="H27" s="129" t="n">
        <v>357</v>
      </c>
      <c r="I27" s="130" t="s">
        <v>95</v>
      </c>
      <c r="J27" s="116"/>
    </row>
    <row r="28" customFormat="false" ht="13.5" hidden="false" customHeight="false" outlineLevel="0" collapsed="false">
      <c r="A28" s="114" t="n">
        <v>24</v>
      </c>
      <c r="B28" s="125" t="s">
        <v>127</v>
      </c>
      <c r="C28" s="126" t="s">
        <v>97</v>
      </c>
      <c r="D28" s="131" t="n">
        <v>88</v>
      </c>
      <c r="E28" s="128" t="n">
        <v>88</v>
      </c>
      <c r="F28" s="128" t="n">
        <v>91</v>
      </c>
      <c r="G28" s="128" t="n">
        <v>90</v>
      </c>
      <c r="H28" s="129" t="n">
        <v>357</v>
      </c>
      <c r="I28" s="130" t="s">
        <v>95</v>
      </c>
      <c r="J28" s="124" t="n">
        <v>4</v>
      </c>
      <c r="K28" s="15" t="s">
        <v>9</v>
      </c>
      <c r="L28" s="16" t="s">
        <v>97</v>
      </c>
      <c r="Q28" s="8"/>
      <c r="R28" s="8"/>
    </row>
    <row r="29" customFormat="false" ht="12.75" hidden="false" customHeight="false" outlineLevel="0" collapsed="false">
      <c r="A29" s="114" t="n">
        <v>25</v>
      </c>
      <c r="B29" s="125" t="s">
        <v>128</v>
      </c>
      <c r="C29" s="126" t="s">
        <v>16</v>
      </c>
      <c r="D29" s="131" t="n">
        <v>89</v>
      </c>
      <c r="E29" s="128" t="n">
        <v>85</v>
      </c>
      <c r="F29" s="128" t="n">
        <v>88</v>
      </c>
      <c r="G29" s="128" t="n">
        <v>93</v>
      </c>
      <c r="H29" s="129" t="n">
        <v>355</v>
      </c>
      <c r="I29" s="130" t="s">
        <v>95</v>
      </c>
      <c r="J29" s="116"/>
      <c r="K29" s="23"/>
      <c r="M29" s="24" t="s">
        <v>4</v>
      </c>
      <c r="N29" s="24" t="s">
        <v>5</v>
      </c>
      <c r="O29" s="24" t="s">
        <v>6</v>
      </c>
      <c r="P29" s="24" t="s">
        <v>7</v>
      </c>
      <c r="Q29" s="25" t="s">
        <v>13</v>
      </c>
      <c r="R29" s="41" t="s">
        <v>14</v>
      </c>
      <c r="S29" s="42" t="s">
        <v>8</v>
      </c>
    </row>
    <row r="30" customFormat="false" ht="12.75" hidden="false" customHeight="false" outlineLevel="0" collapsed="false">
      <c r="A30" s="114" t="n">
        <v>26</v>
      </c>
      <c r="B30" s="132" t="s">
        <v>129</v>
      </c>
      <c r="C30" s="133" t="s">
        <v>110</v>
      </c>
      <c r="D30" s="131" t="n">
        <v>89</v>
      </c>
      <c r="E30" s="128" t="n">
        <v>92</v>
      </c>
      <c r="F30" s="128" t="n">
        <v>87</v>
      </c>
      <c r="G30" s="128" t="n">
        <v>86</v>
      </c>
      <c r="H30" s="129" t="n">
        <v>354</v>
      </c>
      <c r="I30" s="130" t="s">
        <v>95</v>
      </c>
      <c r="J30" s="116"/>
      <c r="K30" s="23" t="n">
        <v>1</v>
      </c>
      <c r="L30" s="29" t="s">
        <v>127</v>
      </c>
      <c r="M30" s="30" t="n">
        <v>88</v>
      </c>
      <c r="N30" s="30" t="n">
        <v>88</v>
      </c>
      <c r="O30" s="30" t="n">
        <v>91</v>
      </c>
      <c r="P30" s="30" t="n">
        <v>90</v>
      </c>
      <c r="Q30" s="31" t="n">
        <v>0</v>
      </c>
      <c r="R30" s="43" t="n">
        <v>0</v>
      </c>
      <c r="S30" s="44" t="n">
        <f aca="false">SUM(M30:R30)</f>
        <v>357</v>
      </c>
    </row>
    <row r="31" customFormat="false" ht="12.75" hidden="false" customHeight="false" outlineLevel="0" collapsed="false">
      <c r="A31" s="114" t="n">
        <v>27</v>
      </c>
      <c r="B31" s="125" t="s">
        <v>130</v>
      </c>
      <c r="C31" s="126" t="s">
        <v>107</v>
      </c>
      <c r="D31" s="131" t="n">
        <v>89</v>
      </c>
      <c r="E31" s="128" t="n">
        <v>90</v>
      </c>
      <c r="F31" s="128" t="n">
        <v>87</v>
      </c>
      <c r="G31" s="128" t="n">
        <v>87</v>
      </c>
      <c r="H31" s="129" t="n">
        <v>353</v>
      </c>
      <c r="I31" s="130" t="s">
        <v>95</v>
      </c>
      <c r="J31" s="116"/>
      <c r="K31" s="23" t="n">
        <v>2</v>
      </c>
      <c r="L31" s="29" t="s">
        <v>96</v>
      </c>
      <c r="M31" s="30" t="n">
        <v>90</v>
      </c>
      <c r="N31" s="30" t="n">
        <v>93</v>
      </c>
      <c r="O31" s="30" t="n">
        <v>95</v>
      </c>
      <c r="P31" s="30" t="n">
        <v>93</v>
      </c>
      <c r="Q31" s="31" t="n">
        <v>0</v>
      </c>
      <c r="R31" s="43" t="n">
        <v>0</v>
      </c>
      <c r="S31" s="44" t="n">
        <f aca="false">SUM(M31:R31)</f>
        <v>371</v>
      </c>
    </row>
    <row r="32" customFormat="false" ht="13.5" hidden="false" customHeight="false" outlineLevel="0" collapsed="false">
      <c r="A32" s="114" t="n">
        <v>28</v>
      </c>
      <c r="B32" s="125" t="s">
        <v>131</v>
      </c>
      <c r="C32" s="126" t="s">
        <v>102</v>
      </c>
      <c r="D32" s="131" t="n">
        <v>82</v>
      </c>
      <c r="E32" s="128" t="n">
        <v>90</v>
      </c>
      <c r="F32" s="128" t="n">
        <v>91</v>
      </c>
      <c r="G32" s="128" t="n">
        <v>89</v>
      </c>
      <c r="H32" s="129" t="n">
        <v>352</v>
      </c>
      <c r="I32" s="114"/>
      <c r="J32" s="116"/>
      <c r="K32" s="35" t="n">
        <v>3</v>
      </c>
      <c r="L32" s="36" t="s">
        <v>121</v>
      </c>
      <c r="M32" s="37" t="n">
        <v>92</v>
      </c>
      <c r="N32" s="37" t="n">
        <v>90</v>
      </c>
      <c r="O32" s="37" t="n">
        <v>87</v>
      </c>
      <c r="P32" s="37" t="n">
        <v>92</v>
      </c>
      <c r="Q32" s="38" t="n">
        <v>0</v>
      </c>
      <c r="R32" s="45" t="n">
        <v>0</v>
      </c>
      <c r="S32" s="44" t="n">
        <f aca="false">SUM(M32:R32)</f>
        <v>361</v>
      </c>
    </row>
    <row r="33" customFormat="false" ht="13.5" hidden="false" customHeight="false" outlineLevel="0" collapsed="false">
      <c r="A33" s="114" t="n">
        <v>29</v>
      </c>
      <c r="B33" s="125" t="s">
        <v>132</v>
      </c>
      <c r="C33" s="126" t="s">
        <v>113</v>
      </c>
      <c r="D33" s="131" t="n">
        <v>93</v>
      </c>
      <c r="E33" s="128" t="n">
        <v>85</v>
      </c>
      <c r="F33" s="128" t="n">
        <v>85</v>
      </c>
      <c r="G33" s="128" t="n">
        <v>89</v>
      </c>
      <c r="H33" s="129" t="n">
        <v>352</v>
      </c>
      <c r="I33" s="130" t="s">
        <v>95</v>
      </c>
      <c r="J33" s="116"/>
      <c r="K33" s="7"/>
      <c r="P33" s="0" t="n">
        <f aca="false">SUM(P30:P32)</f>
        <v>275</v>
      </c>
      <c r="Q33" s="8"/>
      <c r="R33" s="39"/>
      <c r="S33" s="40" t="n">
        <f aca="false">SUM(S30:S32)</f>
        <v>1089</v>
      </c>
    </row>
    <row r="34" customFormat="false" ht="13.5" hidden="false" customHeight="false" outlineLevel="0" collapsed="false">
      <c r="A34" s="114" t="n">
        <v>30</v>
      </c>
      <c r="B34" s="125" t="s">
        <v>133</v>
      </c>
      <c r="C34" s="126" t="s">
        <v>16</v>
      </c>
      <c r="D34" s="131" t="n">
        <v>87</v>
      </c>
      <c r="E34" s="128" t="n">
        <v>89</v>
      </c>
      <c r="F34" s="128" t="n">
        <v>89</v>
      </c>
      <c r="G34" s="128" t="n">
        <v>87</v>
      </c>
      <c r="H34" s="129" t="n">
        <v>352</v>
      </c>
      <c r="I34" s="130" t="s">
        <v>95</v>
      </c>
      <c r="J34" s="116"/>
    </row>
    <row r="35" customFormat="false" ht="13.5" hidden="false" customHeight="false" outlineLevel="0" collapsed="false">
      <c r="A35" s="114" t="n">
        <v>31</v>
      </c>
      <c r="B35" s="125" t="s">
        <v>134</v>
      </c>
      <c r="C35" s="126" t="s">
        <v>16</v>
      </c>
      <c r="D35" s="131" t="n">
        <v>87</v>
      </c>
      <c r="E35" s="128" t="n">
        <v>86</v>
      </c>
      <c r="F35" s="128" t="n">
        <v>88</v>
      </c>
      <c r="G35" s="128" t="n">
        <v>90</v>
      </c>
      <c r="H35" s="129" t="n">
        <v>351</v>
      </c>
      <c r="I35" s="130" t="s">
        <v>95</v>
      </c>
      <c r="J35" s="116"/>
    </row>
    <row r="36" customFormat="false" ht="13.5" hidden="false" customHeight="false" outlineLevel="0" collapsed="false">
      <c r="A36" s="114" t="n">
        <v>32</v>
      </c>
      <c r="B36" s="125" t="s">
        <v>135</v>
      </c>
      <c r="C36" s="126" t="s">
        <v>120</v>
      </c>
      <c r="D36" s="131" t="n">
        <v>87</v>
      </c>
      <c r="E36" s="128" t="n">
        <v>86</v>
      </c>
      <c r="F36" s="128" t="n">
        <v>86</v>
      </c>
      <c r="G36" s="128" t="n">
        <v>83</v>
      </c>
      <c r="H36" s="129" t="n">
        <v>342</v>
      </c>
      <c r="I36" s="130" t="s">
        <v>95</v>
      </c>
      <c r="J36" s="124" t="n">
        <v>5</v>
      </c>
      <c r="K36" s="15" t="s">
        <v>9</v>
      </c>
      <c r="L36" s="16" t="s">
        <v>107</v>
      </c>
      <c r="Q36" s="8"/>
      <c r="R36" s="8"/>
    </row>
    <row r="37" customFormat="false" ht="12.75" hidden="false" customHeight="false" outlineLevel="0" collapsed="false">
      <c r="A37" s="114" t="n">
        <v>33</v>
      </c>
      <c r="B37" s="125" t="s">
        <v>136</v>
      </c>
      <c r="C37" s="126" t="s">
        <v>31</v>
      </c>
      <c r="D37" s="131" t="n">
        <v>86</v>
      </c>
      <c r="E37" s="128" t="n">
        <v>85</v>
      </c>
      <c r="F37" s="128" t="n">
        <v>81</v>
      </c>
      <c r="G37" s="128" t="n">
        <v>88</v>
      </c>
      <c r="H37" s="129" t="n">
        <v>340</v>
      </c>
      <c r="I37" s="130" t="s">
        <v>95</v>
      </c>
      <c r="J37" s="116"/>
      <c r="K37" s="23"/>
      <c r="M37" s="24" t="s">
        <v>4</v>
      </c>
      <c r="N37" s="24" t="s">
        <v>5</v>
      </c>
      <c r="O37" s="24" t="s">
        <v>6</v>
      </c>
      <c r="P37" s="24" t="s">
        <v>7</v>
      </c>
      <c r="Q37" s="25" t="s">
        <v>13</v>
      </c>
      <c r="R37" s="41" t="s">
        <v>14</v>
      </c>
      <c r="S37" s="42" t="s">
        <v>8</v>
      </c>
    </row>
    <row r="38" customFormat="false" ht="12.75" hidden="false" customHeight="false" outlineLevel="0" collapsed="false">
      <c r="A38" s="114" t="n">
        <v>34</v>
      </c>
      <c r="B38" s="125" t="s">
        <v>137</v>
      </c>
      <c r="C38" s="126" t="s">
        <v>120</v>
      </c>
      <c r="D38" s="131" t="n">
        <v>86</v>
      </c>
      <c r="E38" s="128" t="n">
        <v>80</v>
      </c>
      <c r="F38" s="128" t="n">
        <v>82</v>
      </c>
      <c r="G38" s="128" t="n">
        <v>80</v>
      </c>
      <c r="H38" s="129" t="n">
        <v>328</v>
      </c>
      <c r="I38" s="130" t="s">
        <v>95</v>
      </c>
      <c r="J38" s="116"/>
      <c r="K38" s="23" t="n">
        <v>1</v>
      </c>
      <c r="L38" s="29" t="s">
        <v>106</v>
      </c>
      <c r="M38" s="30" t="n">
        <v>98</v>
      </c>
      <c r="N38" s="30" t="n">
        <v>90</v>
      </c>
      <c r="O38" s="30" t="n">
        <v>90</v>
      </c>
      <c r="P38" s="30" t="n">
        <v>89</v>
      </c>
      <c r="Q38" s="31" t="n">
        <v>0</v>
      </c>
      <c r="R38" s="43" t="n">
        <v>0</v>
      </c>
      <c r="S38" s="44" t="n">
        <f aca="false">SUM(M38:R38)</f>
        <v>367</v>
      </c>
    </row>
    <row r="39" customFormat="false" ht="12.75" hidden="false" customHeight="false" outlineLevel="0" collapsed="false">
      <c r="A39" s="114" t="n">
        <v>35</v>
      </c>
      <c r="B39" s="125" t="s">
        <v>138</v>
      </c>
      <c r="C39" s="126" t="s">
        <v>118</v>
      </c>
      <c r="D39" s="131" t="n">
        <v>85</v>
      </c>
      <c r="E39" s="128" t="n">
        <v>75</v>
      </c>
      <c r="F39" s="128" t="n">
        <v>75</v>
      </c>
      <c r="G39" s="128" t="n">
        <v>66</v>
      </c>
      <c r="H39" s="129" t="n">
        <v>301</v>
      </c>
      <c r="I39" s="130" t="s">
        <v>95</v>
      </c>
      <c r="J39" s="116"/>
      <c r="K39" s="23" t="n">
        <v>2</v>
      </c>
      <c r="L39" s="29" t="s">
        <v>122</v>
      </c>
      <c r="M39" s="30" t="n">
        <v>90</v>
      </c>
      <c r="N39" s="30" t="n">
        <v>91</v>
      </c>
      <c r="O39" s="30" t="n">
        <v>93</v>
      </c>
      <c r="P39" s="30" t="n">
        <v>87</v>
      </c>
      <c r="Q39" s="31" t="n">
        <v>0</v>
      </c>
      <c r="R39" s="43" t="n">
        <v>0</v>
      </c>
      <c r="S39" s="44" t="n">
        <f aca="false">SUM(M39:R39)</f>
        <v>361</v>
      </c>
    </row>
    <row r="40" customFormat="false" ht="13.5" hidden="false" customHeight="false" outlineLevel="0" collapsed="false">
      <c r="A40" s="114" t="n">
        <v>36</v>
      </c>
      <c r="B40" s="135" t="s">
        <v>139</v>
      </c>
      <c r="C40" s="136" t="s">
        <v>113</v>
      </c>
      <c r="D40" s="137"/>
      <c r="E40" s="138"/>
      <c r="F40" s="138"/>
      <c r="G40" s="138"/>
      <c r="H40" s="139" t="s">
        <v>140</v>
      </c>
      <c r="J40" s="116"/>
      <c r="K40" s="35" t="n">
        <v>3</v>
      </c>
      <c r="L40" s="36" t="s">
        <v>130</v>
      </c>
      <c r="M40" s="37" t="n">
        <v>89</v>
      </c>
      <c r="N40" s="37" t="n">
        <v>90</v>
      </c>
      <c r="O40" s="37" t="n">
        <v>87</v>
      </c>
      <c r="P40" s="37" t="n">
        <v>87</v>
      </c>
      <c r="Q40" s="38" t="n">
        <v>0</v>
      </c>
      <c r="R40" s="45" t="n">
        <v>0</v>
      </c>
      <c r="S40" s="44" t="n">
        <f aca="false">SUM(M40:R40)</f>
        <v>353</v>
      </c>
    </row>
    <row r="41" customFormat="false" ht="13.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J41" s="116"/>
      <c r="K41" s="7"/>
      <c r="P41" s="0" t="n">
        <f aca="false">SUM(P38:P40)</f>
        <v>263</v>
      </c>
      <c r="Q41" s="8"/>
      <c r="R41" s="39"/>
      <c r="S41" s="40" t="n">
        <f aca="false">SUM(S38:S40)</f>
        <v>1081</v>
      </c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J42" s="116"/>
    </row>
    <row r="43" customFormat="false" ht="13.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J43" s="116"/>
    </row>
    <row r="44" customFormat="false" ht="13.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J44" s="124" t="n">
        <v>6</v>
      </c>
      <c r="K44" s="15" t="s">
        <v>9</v>
      </c>
      <c r="L44" s="16" t="s">
        <v>110</v>
      </c>
      <c r="Q44" s="8"/>
      <c r="R44" s="8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J45" s="116"/>
      <c r="K45" s="23"/>
      <c r="M45" s="24" t="s">
        <v>4</v>
      </c>
      <c r="N45" s="24" t="s">
        <v>5</v>
      </c>
      <c r="O45" s="24" t="s">
        <v>6</v>
      </c>
      <c r="P45" s="24" t="s">
        <v>7</v>
      </c>
      <c r="Q45" s="25" t="s">
        <v>13</v>
      </c>
      <c r="R45" s="41" t="s">
        <v>14</v>
      </c>
      <c r="S45" s="42" t="s">
        <v>8</v>
      </c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J46" s="116"/>
      <c r="K46" s="23" t="n">
        <v>1</v>
      </c>
      <c r="L46" s="29" t="s">
        <v>109</v>
      </c>
      <c r="M46" s="30" t="n">
        <v>90</v>
      </c>
      <c r="N46" s="30" t="n">
        <v>94</v>
      </c>
      <c r="O46" s="30" t="n">
        <v>89</v>
      </c>
      <c r="P46" s="30" t="n">
        <v>92</v>
      </c>
      <c r="Q46" s="31" t="n">
        <v>0</v>
      </c>
      <c r="R46" s="43" t="n">
        <v>0</v>
      </c>
      <c r="S46" s="44" t="n">
        <f aca="false">SUM(M46:R46)</f>
        <v>365</v>
      </c>
    </row>
    <row r="47" customFormat="false" ht="12.75" hidden="false" customHeight="false" outlineLevel="0" collapsed="false">
      <c r="J47" s="116"/>
      <c r="K47" s="23" t="n">
        <v>2</v>
      </c>
      <c r="L47" s="29" t="s">
        <v>123</v>
      </c>
      <c r="M47" s="30" t="n">
        <v>87</v>
      </c>
      <c r="N47" s="30" t="n">
        <v>91</v>
      </c>
      <c r="O47" s="30" t="n">
        <v>92</v>
      </c>
      <c r="P47" s="30" t="n">
        <v>90</v>
      </c>
      <c r="Q47" s="31" t="n">
        <v>0</v>
      </c>
      <c r="R47" s="43" t="n">
        <v>0</v>
      </c>
      <c r="S47" s="44" t="n">
        <f aca="false">SUM(M47:R47)</f>
        <v>360</v>
      </c>
    </row>
    <row r="48" customFormat="false" ht="13.5" hidden="false" customHeight="false" outlineLevel="0" collapsed="false">
      <c r="J48" s="116"/>
      <c r="K48" s="35" t="n">
        <v>3</v>
      </c>
      <c r="L48" s="36" t="s">
        <v>129</v>
      </c>
      <c r="M48" s="37" t="n">
        <v>89</v>
      </c>
      <c r="N48" s="37" t="n">
        <v>92</v>
      </c>
      <c r="O48" s="37" t="n">
        <v>87</v>
      </c>
      <c r="P48" s="37" t="n">
        <v>86</v>
      </c>
      <c r="Q48" s="38" t="n">
        <v>0</v>
      </c>
      <c r="R48" s="45" t="n">
        <v>0</v>
      </c>
      <c r="S48" s="44" t="n">
        <f aca="false">SUM(M48:R48)</f>
        <v>354</v>
      </c>
    </row>
    <row r="49" customFormat="false" ht="13.5" hidden="false" customHeight="false" outlineLevel="0" collapsed="false">
      <c r="J49" s="116"/>
      <c r="K49" s="7"/>
      <c r="P49" s="0" t="n">
        <f aca="false">SUM(P46:P48)</f>
        <v>268</v>
      </c>
      <c r="Q49" s="8"/>
      <c r="R49" s="39"/>
      <c r="S49" s="40" t="n">
        <f aca="false">SUM(S46:S48)</f>
        <v>1079</v>
      </c>
    </row>
    <row r="50" customFormat="false" ht="13.5" hidden="false" customHeight="false" outlineLevel="0" collapsed="false">
      <c r="J50" s="116"/>
    </row>
    <row r="51" customFormat="false" ht="13.5" hidden="false" customHeight="false" outlineLevel="0" collapsed="false">
      <c r="J51" s="116"/>
    </row>
    <row r="52" customFormat="false" ht="13.5" hidden="false" customHeight="false" outlineLevel="0" collapsed="false">
      <c r="J52" s="124" t="n">
        <v>7</v>
      </c>
      <c r="K52" s="15" t="s">
        <v>9</v>
      </c>
      <c r="L52" s="16" t="s">
        <v>102</v>
      </c>
      <c r="Q52" s="8"/>
      <c r="R52" s="8"/>
    </row>
    <row r="53" customFormat="false" ht="12.75" hidden="false" customHeight="false" outlineLevel="0" collapsed="false">
      <c r="J53" s="116"/>
      <c r="K53" s="23"/>
      <c r="M53" s="24" t="s">
        <v>4</v>
      </c>
      <c r="N53" s="24" t="s">
        <v>5</v>
      </c>
      <c r="O53" s="24" t="s">
        <v>6</v>
      </c>
      <c r="P53" s="24" t="s">
        <v>7</v>
      </c>
      <c r="Q53" s="25" t="s">
        <v>13</v>
      </c>
      <c r="R53" s="25" t="s">
        <v>14</v>
      </c>
      <c r="S53" s="26" t="s">
        <v>8</v>
      </c>
    </row>
    <row r="54" customFormat="false" ht="12.75" hidden="false" customHeight="false" outlineLevel="0" collapsed="false">
      <c r="J54" s="116"/>
      <c r="K54" s="23" t="n">
        <v>1</v>
      </c>
      <c r="L54" s="29" t="s">
        <v>131</v>
      </c>
      <c r="M54" s="30" t="n">
        <v>82</v>
      </c>
      <c r="N54" s="30" t="n">
        <v>90</v>
      </c>
      <c r="O54" s="30" t="n">
        <v>91</v>
      </c>
      <c r="P54" s="30" t="n">
        <v>89</v>
      </c>
      <c r="Q54" s="31" t="n">
        <v>0</v>
      </c>
      <c r="R54" s="31" t="n">
        <v>0</v>
      </c>
      <c r="S54" s="32" t="n">
        <f aca="false">SUM(M54:R54)</f>
        <v>352</v>
      </c>
    </row>
    <row r="55" customFormat="false" ht="12.75" hidden="false" customHeight="false" outlineLevel="0" collapsed="false">
      <c r="J55" s="116"/>
      <c r="K55" s="23" t="n">
        <v>2</v>
      </c>
      <c r="L55" s="29" t="s">
        <v>101</v>
      </c>
      <c r="M55" s="30" t="n">
        <v>90</v>
      </c>
      <c r="N55" s="30" t="n">
        <v>92</v>
      </c>
      <c r="O55" s="30" t="n">
        <v>93</v>
      </c>
      <c r="P55" s="30" t="n">
        <v>93</v>
      </c>
      <c r="Q55" s="31" t="n">
        <v>0</v>
      </c>
      <c r="R55" s="31" t="n">
        <v>0</v>
      </c>
      <c r="S55" s="32" t="n">
        <f aca="false">SUM(M55:R55)</f>
        <v>368</v>
      </c>
    </row>
    <row r="56" customFormat="false" ht="13.5" hidden="false" customHeight="false" outlineLevel="0" collapsed="false">
      <c r="J56" s="116"/>
      <c r="K56" s="35" t="n">
        <v>3</v>
      </c>
      <c r="L56" s="36" t="s">
        <v>126</v>
      </c>
      <c r="M56" s="37" t="n">
        <v>90</v>
      </c>
      <c r="N56" s="37" t="n">
        <v>84</v>
      </c>
      <c r="O56" s="37" t="n">
        <v>90</v>
      </c>
      <c r="P56" s="37" t="n">
        <v>93</v>
      </c>
      <c r="Q56" s="38" t="n">
        <v>0</v>
      </c>
      <c r="R56" s="38" t="n">
        <v>0</v>
      </c>
      <c r="S56" s="32" t="n">
        <f aca="false">SUM(M56:R56)</f>
        <v>357</v>
      </c>
    </row>
    <row r="57" customFormat="false" ht="13.5" hidden="false" customHeight="false" outlineLevel="0" collapsed="false">
      <c r="J57" s="116"/>
      <c r="K57" s="7"/>
      <c r="P57" s="0" t="n">
        <f aca="false">SUM(P54:P56)</f>
        <v>275</v>
      </c>
      <c r="Q57" s="8"/>
      <c r="R57" s="39"/>
      <c r="S57" s="40" t="n">
        <f aca="false">SUM(S54:S56)</f>
        <v>1077</v>
      </c>
    </row>
    <row r="58" customFormat="false" ht="13.5" hidden="false" customHeight="false" outlineLevel="0" collapsed="false">
      <c r="J58" s="116"/>
    </row>
    <row r="59" customFormat="false" ht="13.5" hidden="false" customHeight="false" outlineLevel="0" collapsed="false">
      <c r="J59" s="116"/>
    </row>
    <row r="60" customFormat="false" ht="13.5" hidden="false" customHeight="false" outlineLevel="0" collapsed="false">
      <c r="J60" s="124" t="n">
        <v>8</v>
      </c>
      <c r="K60" s="15" t="s">
        <v>9</v>
      </c>
      <c r="L60" s="16" t="s">
        <v>31</v>
      </c>
      <c r="Q60" s="8"/>
      <c r="R60" s="8"/>
    </row>
    <row r="61" customFormat="false" ht="12.75" hidden="false" customHeight="false" outlineLevel="0" collapsed="false">
      <c r="J61" s="116"/>
      <c r="K61" s="23"/>
      <c r="M61" s="24" t="s">
        <v>4</v>
      </c>
      <c r="N61" s="24" t="s">
        <v>5</v>
      </c>
      <c r="O61" s="24" t="s">
        <v>6</v>
      </c>
      <c r="P61" s="24" t="s">
        <v>7</v>
      </c>
      <c r="Q61" s="25" t="s">
        <v>13</v>
      </c>
      <c r="R61" s="25" t="s">
        <v>14</v>
      </c>
      <c r="S61" s="26" t="s">
        <v>8</v>
      </c>
    </row>
    <row r="62" customFormat="false" ht="12.75" hidden="false" customHeight="false" outlineLevel="0" collapsed="false">
      <c r="J62" s="116"/>
      <c r="K62" s="23" t="n">
        <v>1</v>
      </c>
      <c r="L62" s="29" t="s">
        <v>124</v>
      </c>
      <c r="M62" s="30" t="n">
        <v>89</v>
      </c>
      <c r="N62" s="30" t="n">
        <v>92</v>
      </c>
      <c r="O62" s="30" t="n">
        <v>91</v>
      </c>
      <c r="P62" s="30" t="n">
        <v>87</v>
      </c>
      <c r="Q62" s="31" t="n">
        <v>0</v>
      </c>
      <c r="R62" s="31" t="n">
        <v>0</v>
      </c>
      <c r="S62" s="32" t="n">
        <f aca="false">SUM(M62:R62)</f>
        <v>359</v>
      </c>
    </row>
    <row r="63" customFormat="false" ht="12.75" hidden="false" customHeight="false" outlineLevel="0" collapsed="false">
      <c r="J63" s="116"/>
      <c r="K63" s="23" t="n">
        <v>2</v>
      </c>
      <c r="L63" s="29" t="s">
        <v>136</v>
      </c>
      <c r="M63" s="30" t="n">
        <v>86</v>
      </c>
      <c r="N63" s="30" t="n">
        <v>85</v>
      </c>
      <c r="O63" s="30" t="n">
        <v>81</v>
      </c>
      <c r="P63" s="30" t="n">
        <v>88</v>
      </c>
      <c r="Q63" s="31" t="n">
        <v>0</v>
      </c>
      <c r="R63" s="31" t="n">
        <v>0</v>
      </c>
      <c r="S63" s="32" t="n">
        <f aca="false">SUM(M63:R63)</f>
        <v>340</v>
      </c>
    </row>
    <row r="64" customFormat="false" ht="13.5" hidden="false" customHeight="false" outlineLevel="0" collapsed="false">
      <c r="J64" s="116"/>
      <c r="K64" s="35" t="n">
        <v>3</v>
      </c>
      <c r="L64" s="36" t="s">
        <v>115</v>
      </c>
      <c r="M64" s="37" t="n">
        <v>91</v>
      </c>
      <c r="N64" s="37" t="n">
        <v>91</v>
      </c>
      <c r="O64" s="37" t="n">
        <v>91</v>
      </c>
      <c r="P64" s="37" t="n">
        <v>91</v>
      </c>
      <c r="Q64" s="38" t="n">
        <v>0</v>
      </c>
      <c r="R64" s="38" t="n">
        <v>0</v>
      </c>
      <c r="S64" s="32" t="n">
        <f aca="false">SUM(M64:R64)</f>
        <v>364</v>
      </c>
    </row>
    <row r="65" customFormat="false" ht="13.5" hidden="false" customHeight="false" outlineLevel="0" collapsed="false">
      <c r="J65" s="116"/>
      <c r="K65" s="7"/>
      <c r="P65" s="0" t="n">
        <f aca="false">SUM(P62:P64)</f>
        <v>266</v>
      </c>
      <c r="Q65" s="8"/>
      <c r="R65" s="39"/>
      <c r="S65" s="40" t="n">
        <f aca="false">SUM(S62:S64)</f>
        <v>1063</v>
      </c>
    </row>
    <row r="66" customFormat="false" ht="13.5" hidden="false" customHeight="false" outlineLevel="0" collapsed="false">
      <c r="J66" s="116"/>
    </row>
    <row r="67" customFormat="false" ht="13.5" hidden="false" customHeight="false" outlineLevel="0" collapsed="false">
      <c r="J67" s="116"/>
    </row>
    <row r="68" customFormat="false" ht="13.5" hidden="false" customHeight="false" outlineLevel="0" collapsed="false">
      <c r="J68" s="124" t="n">
        <v>9</v>
      </c>
      <c r="K68" s="15" t="s">
        <v>9</v>
      </c>
      <c r="L68" s="16" t="s">
        <v>16</v>
      </c>
      <c r="Q68" s="8"/>
      <c r="R68" s="8"/>
    </row>
    <row r="69" customFormat="false" ht="12.75" hidden="false" customHeight="false" outlineLevel="0" collapsed="false">
      <c r="J69" s="116"/>
      <c r="K69" s="23"/>
      <c r="M69" s="24" t="s">
        <v>4</v>
      </c>
      <c r="N69" s="24" t="s">
        <v>5</v>
      </c>
      <c r="O69" s="24" t="s">
        <v>6</v>
      </c>
      <c r="P69" s="24" t="s">
        <v>7</v>
      </c>
      <c r="Q69" s="25" t="s">
        <v>13</v>
      </c>
      <c r="R69" s="41" t="s">
        <v>14</v>
      </c>
      <c r="S69" s="42" t="s">
        <v>8</v>
      </c>
    </row>
    <row r="70" customFormat="false" ht="12.75" hidden="false" customHeight="false" outlineLevel="0" collapsed="false">
      <c r="J70" s="116"/>
      <c r="K70" s="23" t="n">
        <v>1</v>
      </c>
      <c r="L70" s="29" t="s">
        <v>128</v>
      </c>
      <c r="M70" s="30" t="n">
        <v>89</v>
      </c>
      <c r="N70" s="30" t="n">
        <v>85</v>
      </c>
      <c r="O70" s="30" t="n">
        <v>88</v>
      </c>
      <c r="P70" s="30" t="n">
        <v>93</v>
      </c>
      <c r="Q70" s="31" t="n">
        <v>0</v>
      </c>
      <c r="R70" s="43" t="n">
        <v>0</v>
      </c>
      <c r="S70" s="44" t="n">
        <f aca="false">SUM(M70:R70)</f>
        <v>355</v>
      </c>
    </row>
    <row r="71" customFormat="false" ht="12.75" hidden="false" customHeight="false" outlineLevel="0" collapsed="false">
      <c r="J71" s="116"/>
      <c r="K71" s="23" t="n">
        <v>2</v>
      </c>
      <c r="L71" s="29" t="s">
        <v>134</v>
      </c>
      <c r="M71" s="30" t="n">
        <v>87</v>
      </c>
      <c r="N71" s="30" t="n">
        <v>86</v>
      </c>
      <c r="O71" s="30" t="n">
        <v>88</v>
      </c>
      <c r="P71" s="30" t="n">
        <v>90</v>
      </c>
      <c r="Q71" s="31" t="n">
        <v>0</v>
      </c>
      <c r="R71" s="43" t="n">
        <v>0</v>
      </c>
      <c r="S71" s="44" t="n">
        <f aca="false">SUM(M71:R71)</f>
        <v>351</v>
      </c>
    </row>
    <row r="72" customFormat="false" ht="13.5" hidden="false" customHeight="false" outlineLevel="0" collapsed="false">
      <c r="J72" s="116"/>
      <c r="K72" s="35" t="n">
        <v>3</v>
      </c>
      <c r="L72" s="36" t="s">
        <v>133</v>
      </c>
      <c r="M72" s="37" t="n">
        <v>87</v>
      </c>
      <c r="N72" s="37" t="n">
        <v>89</v>
      </c>
      <c r="O72" s="37" t="n">
        <v>89</v>
      </c>
      <c r="P72" s="37" t="n">
        <v>87</v>
      </c>
      <c r="Q72" s="38" t="n">
        <v>0</v>
      </c>
      <c r="R72" s="45" t="n">
        <v>0</v>
      </c>
      <c r="S72" s="44" t="n">
        <f aca="false">SUM(M72:R72)</f>
        <v>352</v>
      </c>
    </row>
    <row r="73" customFormat="false" ht="13.5" hidden="false" customHeight="false" outlineLevel="0" collapsed="false">
      <c r="J73" s="116"/>
      <c r="K73" s="7"/>
      <c r="P73" s="0" t="n">
        <f aca="false">SUM(P70:P72)</f>
        <v>270</v>
      </c>
      <c r="Q73" s="8"/>
      <c r="R73" s="39"/>
      <c r="S73" s="40" t="n">
        <f aca="false">SUM(S70:S72)</f>
        <v>1058</v>
      </c>
    </row>
    <row r="74" customFormat="false" ht="13.5" hidden="false" customHeight="false" outlineLevel="0" collapsed="false">
      <c r="J74" s="116"/>
    </row>
    <row r="75" customFormat="false" ht="13.5" hidden="false" customHeight="false" outlineLevel="0" collapsed="false">
      <c r="J75" s="116"/>
    </row>
    <row r="76" customFormat="false" ht="13.5" hidden="false" customHeight="false" outlineLevel="0" collapsed="false">
      <c r="J76" s="124" t="n">
        <v>10</v>
      </c>
      <c r="K76" s="15" t="s">
        <v>9</v>
      </c>
      <c r="L76" s="16" t="s">
        <v>120</v>
      </c>
      <c r="Q76" s="8"/>
      <c r="R76" s="8"/>
    </row>
    <row r="77" customFormat="false" ht="12.75" hidden="false" customHeight="false" outlineLevel="0" collapsed="false">
      <c r="J77" s="116"/>
      <c r="K77" s="23"/>
      <c r="M77" s="24" t="s">
        <v>4</v>
      </c>
      <c r="N77" s="24" t="s">
        <v>5</v>
      </c>
      <c r="O77" s="24" t="s">
        <v>6</v>
      </c>
      <c r="P77" s="24" t="s">
        <v>7</v>
      </c>
      <c r="Q77" s="25" t="s">
        <v>13</v>
      </c>
      <c r="R77" s="25" t="s">
        <v>14</v>
      </c>
      <c r="S77" s="26" t="s">
        <v>8</v>
      </c>
    </row>
    <row r="78" customFormat="false" ht="12.75" hidden="false" customHeight="false" outlineLevel="0" collapsed="false">
      <c r="J78" s="116"/>
      <c r="K78" s="23" t="n">
        <v>1</v>
      </c>
      <c r="L78" s="29" t="s">
        <v>135</v>
      </c>
      <c r="M78" s="30" t="n">
        <v>87</v>
      </c>
      <c r="N78" s="30" t="n">
        <v>86</v>
      </c>
      <c r="O78" s="30" t="n">
        <v>86</v>
      </c>
      <c r="P78" s="30" t="n">
        <v>83</v>
      </c>
      <c r="Q78" s="31" t="n">
        <v>0</v>
      </c>
      <c r="R78" s="31" t="n">
        <v>0</v>
      </c>
      <c r="S78" s="32" t="n">
        <f aca="false">SUM(M78:R78)</f>
        <v>342</v>
      </c>
    </row>
    <row r="79" customFormat="false" ht="12.75" hidden="false" customHeight="false" outlineLevel="0" collapsed="false">
      <c r="J79" s="116"/>
      <c r="K79" s="23" t="n">
        <v>2</v>
      </c>
      <c r="L79" s="29" t="s">
        <v>119</v>
      </c>
      <c r="M79" s="30" t="n">
        <v>88</v>
      </c>
      <c r="N79" s="30" t="n">
        <v>88</v>
      </c>
      <c r="O79" s="30" t="n">
        <v>93</v>
      </c>
      <c r="P79" s="30" t="n">
        <v>92</v>
      </c>
      <c r="Q79" s="31" t="n">
        <v>0</v>
      </c>
      <c r="R79" s="31" t="n">
        <v>0</v>
      </c>
      <c r="S79" s="32" t="n">
        <f aca="false">SUM(M79:R79)</f>
        <v>361</v>
      </c>
    </row>
    <row r="80" customFormat="false" ht="13.5" hidden="false" customHeight="false" outlineLevel="0" collapsed="false">
      <c r="J80" s="116"/>
      <c r="K80" s="35" t="n">
        <v>3</v>
      </c>
      <c r="L80" s="36" t="s">
        <v>137</v>
      </c>
      <c r="M80" s="37" t="n">
        <v>86</v>
      </c>
      <c r="N80" s="37" t="n">
        <v>80</v>
      </c>
      <c r="O80" s="37" t="n">
        <v>82</v>
      </c>
      <c r="P80" s="37" t="n">
        <v>80</v>
      </c>
      <c r="Q80" s="38" t="n">
        <v>0</v>
      </c>
      <c r="R80" s="38" t="n">
        <v>0</v>
      </c>
      <c r="S80" s="32" t="n">
        <f aca="false">SUM(M80:R80)</f>
        <v>328</v>
      </c>
    </row>
    <row r="81" customFormat="false" ht="13.5" hidden="false" customHeight="false" outlineLevel="0" collapsed="false">
      <c r="J81" s="116"/>
      <c r="K81" s="7"/>
      <c r="P81" s="0" t="n">
        <f aca="false">SUM(P78:P80)</f>
        <v>255</v>
      </c>
      <c r="Q81" s="8"/>
      <c r="R81" s="39"/>
      <c r="S81" s="40" t="n">
        <f aca="false">SUM(S78:S80)</f>
        <v>1031</v>
      </c>
    </row>
    <row r="82" customFormat="false" ht="13.5" hidden="false" customHeight="false" outlineLevel="0" collapsed="false">
      <c r="J82" s="116"/>
    </row>
    <row r="83" customFormat="false" ht="13.5" hidden="false" customHeight="false" outlineLevel="0" collapsed="false">
      <c r="J83" s="116"/>
    </row>
    <row r="84" customFormat="false" ht="13.5" hidden="false" customHeight="false" outlineLevel="0" collapsed="false">
      <c r="J84" s="124" t="n">
        <v>11</v>
      </c>
      <c r="K84" s="15" t="s">
        <v>9</v>
      </c>
      <c r="L84" s="16" t="s">
        <v>118</v>
      </c>
      <c r="Q84" s="8"/>
      <c r="R84" s="8"/>
    </row>
    <row r="85" customFormat="false" ht="12.75" hidden="false" customHeight="false" outlineLevel="0" collapsed="false">
      <c r="J85" s="116"/>
      <c r="K85" s="23"/>
      <c r="M85" s="24" t="s">
        <v>4</v>
      </c>
      <c r="N85" s="24" t="s">
        <v>5</v>
      </c>
      <c r="O85" s="24" t="s">
        <v>6</v>
      </c>
      <c r="P85" s="24" t="s">
        <v>7</v>
      </c>
      <c r="Q85" s="25" t="s">
        <v>13</v>
      </c>
      <c r="R85" s="25" t="s">
        <v>14</v>
      </c>
      <c r="S85" s="26" t="s">
        <v>8</v>
      </c>
    </row>
    <row r="86" customFormat="false" ht="12.75" hidden="false" customHeight="false" outlineLevel="0" collapsed="false">
      <c r="J86" s="116"/>
      <c r="K86" s="23" t="n">
        <v>1</v>
      </c>
      <c r="L86" s="29" t="s">
        <v>138</v>
      </c>
      <c r="M86" s="30" t="n">
        <v>85</v>
      </c>
      <c r="N86" s="30" t="n">
        <v>75</v>
      </c>
      <c r="O86" s="30" t="n">
        <v>75</v>
      </c>
      <c r="P86" s="30" t="n">
        <v>66</v>
      </c>
      <c r="Q86" s="31" t="n">
        <v>0</v>
      </c>
      <c r="R86" s="31" t="n">
        <v>0</v>
      </c>
      <c r="S86" s="32" t="n">
        <f aca="false">SUM(M86:R86)</f>
        <v>301</v>
      </c>
    </row>
    <row r="87" customFormat="false" ht="12.75" hidden="false" customHeight="false" outlineLevel="0" collapsed="false">
      <c r="J87" s="116"/>
      <c r="K87" s="23" t="n">
        <v>2</v>
      </c>
      <c r="L87" s="29" t="s">
        <v>125</v>
      </c>
      <c r="M87" s="30" t="n">
        <v>92</v>
      </c>
      <c r="N87" s="30" t="n">
        <v>90</v>
      </c>
      <c r="O87" s="30" t="n">
        <v>87</v>
      </c>
      <c r="P87" s="30" t="n">
        <v>89</v>
      </c>
      <c r="Q87" s="31" t="n">
        <v>0</v>
      </c>
      <c r="R87" s="31" t="n">
        <v>0</v>
      </c>
      <c r="S87" s="32" t="n">
        <f aca="false">SUM(M87:R87)</f>
        <v>358</v>
      </c>
    </row>
    <row r="88" customFormat="false" ht="13.5" hidden="false" customHeight="false" outlineLevel="0" collapsed="false">
      <c r="J88" s="116"/>
      <c r="K88" s="35" t="n">
        <v>3</v>
      </c>
      <c r="L88" s="36" t="s">
        <v>117</v>
      </c>
      <c r="M88" s="37" t="n">
        <v>89</v>
      </c>
      <c r="N88" s="37" t="n">
        <v>91</v>
      </c>
      <c r="O88" s="37" t="n">
        <v>94</v>
      </c>
      <c r="P88" s="37" t="n">
        <v>88</v>
      </c>
      <c r="Q88" s="38" t="n">
        <v>0</v>
      </c>
      <c r="R88" s="38" t="n">
        <v>0</v>
      </c>
      <c r="S88" s="32" t="n">
        <f aca="false">SUM(M88:R88)</f>
        <v>362</v>
      </c>
    </row>
    <row r="89" customFormat="false" ht="13.5" hidden="false" customHeight="false" outlineLevel="0" collapsed="false">
      <c r="J89" s="116"/>
      <c r="K89" s="7"/>
      <c r="P89" s="0" t="n">
        <f aca="false">SUM(P86:P88)</f>
        <v>243</v>
      </c>
      <c r="Q89" s="8"/>
      <c r="R89" s="39"/>
      <c r="S89" s="40" t="n">
        <f aca="false">SUM(S86:S88)</f>
        <v>1021</v>
      </c>
    </row>
    <row r="90" customFormat="false" ht="13.5" hidden="false" customHeight="false" outlineLevel="0" collapsed="false">
      <c r="J90" s="116"/>
    </row>
    <row r="91" customFormat="false" ht="13.5" hidden="false" customHeight="false" outlineLevel="0" collapsed="false">
      <c r="J91" s="116"/>
    </row>
    <row r="92" customFormat="false" ht="13.5" hidden="false" customHeight="false" outlineLevel="0" collapsed="false">
      <c r="J92" s="124" t="n">
        <v>12</v>
      </c>
      <c r="K92" s="15" t="s">
        <v>9</v>
      </c>
      <c r="L92" s="16" t="s">
        <v>113</v>
      </c>
      <c r="Q92" s="8"/>
      <c r="R92" s="8"/>
    </row>
    <row r="93" customFormat="false" ht="12.75" hidden="false" customHeight="false" outlineLevel="0" collapsed="false">
      <c r="J93" s="116"/>
      <c r="K93" s="23"/>
      <c r="M93" s="24" t="s">
        <v>4</v>
      </c>
      <c r="N93" s="24" t="s">
        <v>5</v>
      </c>
      <c r="O93" s="24" t="s">
        <v>6</v>
      </c>
      <c r="P93" s="24" t="s">
        <v>7</v>
      </c>
      <c r="Q93" s="25" t="s">
        <v>13</v>
      </c>
      <c r="R93" s="41" t="s">
        <v>14</v>
      </c>
      <c r="S93" s="42" t="s">
        <v>8</v>
      </c>
    </row>
    <row r="94" customFormat="false" ht="12.75" hidden="false" customHeight="false" outlineLevel="0" collapsed="false">
      <c r="J94" s="116"/>
      <c r="K94" s="23" t="n">
        <v>1</v>
      </c>
      <c r="L94" s="29" t="s">
        <v>112</v>
      </c>
      <c r="M94" s="30" t="n">
        <v>88</v>
      </c>
      <c r="N94" s="30" t="n">
        <v>91</v>
      </c>
      <c r="O94" s="30" t="n">
        <v>91</v>
      </c>
      <c r="P94" s="30" t="n">
        <v>94</v>
      </c>
      <c r="Q94" s="31" t="n">
        <v>0</v>
      </c>
      <c r="R94" s="43" t="n">
        <v>0</v>
      </c>
      <c r="S94" s="44" t="n">
        <f aca="false">SUM(M94:R94)</f>
        <v>364</v>
      </c>
    </row>
    <row r="95" customFormat="false" ht="12.75" hidden="false" customHeight="false" outlineLevel="0" collapsed="false">
      <c r="J95" s="116"/>
      <c r="K95" s="23" t="n">
        <v>2</v>
      </c>
      <c r="L95" s="29" t="s">
        <v>132</v>
      </c>
      <c r="M95" s="30" t="n">
        <v>93</v>
      </c>
      <c r="N95" s="30" t="n">
        <v>85</v>
      </c>
      <c r="O95" s="30" t="n">
        <v>85</v>
      </c>
      <c r="P95" s="30" t="n">
        <v>89</v>
      </c>
      <c r="Q95" s="31" t="n">
        <v>0</v>
      </c>
      <c r="R95" s="43" t="n">
        <v>0</v>
      </c>
      <c r="S95" s="44" t="n">
        <f aca="false">SUM(M95:R95)</f>
        <v>352</v>
      </c>
    </row>
    <row r="96" customFormat="false" ht="13.5" hidden="false" customHeight="false" outlineLevel="0" collapsed="false">
      <c r="J96" s="116"/>
      <c r="K96" s="35" t="n">
        <v>3</v>
      </c>
      <c r="L96" s="36" t="s">
        <v>139</v>
      </c>
      <c r="M96" s="37"/>
      <c r="N96" s="37"/>
      <c r="O96" s="37"/>
      <c r="P96" s="37"/>
      <c r="Q96" s="38"/>
      <c r="R96" s="45"/>
      <c r="S96" s="44" t="s">
        <v>140</v>
      </c>
    </row>
    <row r="97" customFormat="false" ht="13.5" hidden="false" customHeight="false" outlineLevel="0" collapsed="false">
      <c r="J97" s="6"/>
      <c r="K97" s="7"/>
      <c r="P97" s="0" t="n">
        <f aca="false">SUM(P94:P96)</f>
        <v>183</v>
      </c>
      <c r="Q97" s="8"/>
      <c r="R97" s="39"/>
      <c r="S97" s="40" t="n">
        <f aca="false">SUM(S94:S96)</f>
        <v>716</v>
      </c>
    </row>
    <row r="98" customFormat="false" ht="13.5" hidden="false" customHeight="false" outlineLevel="0" collapsed="false"/>
  </sheetData>
  <mergeCells count="2">
    <mergeCell ref="C1:G1"/>
    <mergeCell ref="L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3" min="3" style="0" width="31.42"/>
    <col collapsed="false" customWidth="true" hidden="false" outlineLevel="0" max="16" min="16" style="0" width="12.14"/>
    <col collapsed="false" customWidth="true" hidden="false" outlineLevel="0" max="18" min="18" style="0" width="16.13"/>
  </cols>
  <sheetData>
    <row r="1" customFormat="false" ht="32.25" hidden="false" customHeight="true" outlineLevel="0" collapsed="false">
      <c r="B1" s="141"/>
      <c r="C1" s="142" t="s">
        <v>141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24.75" hidden="false" customHeight="false" outlineLevel="0" collapsed="false">
      <c r="B2" s="141"/>
      <c r="C2" s="143"/>
      <c r="D2" s="144"/>
      <c r="E2" s="144"/>
      <c r="F2" s="144"/>
      <c r="G2" s="144"/>
      <c r="H2" s="144"/>
      <c r="I2" s="141"/>
      <c r="J2" s="141"/>
      <c r="K2" s="141"/>
      <c r="L2" s="141"/>
      <c r="M2" s="141"/>
      <c r="N2" s="141"/>
      <c r="O2" s="141"/>
      <c r="P2" s="141"/>
    </row>
    <row r="3" customFormat="false" ht="13.5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4.25" hidden="false" customHeight="false" outlineLevel="0" collapsed="false">
      <c r="B4" s="141"/>
      <c r="C4" s="145" t="s">
        <v>3</v>
      </c>
      <c r="D4" s="146" t="s">
        <v>61</v>
      </c>
      <c r="E4" s="147" t="s">
        <v>62</v>
      </c>
      <c r="F4" s="148" t="s">
        <v>63</v>
      </c>
      <c r="G4" s="149" t="s">
        <v>64</v>
      </c>
      <c r="H4" s="150" t="s">
        <v>65</v>
      </c>
      <c r="I4" s="147" t="s">
        <v>66</v>
      </c>
      <c r="J4" s="148" t="s">
        <v>67</v>
      </c>
      <c r="K4" s="149" t="s">
        <v>68</v>
      </c>
      <c r="L4" s="150" t="s">
        <v>69</v>
      </c>
      <c r="M4" s="147" t="s">
        <v>70</v>
      </c>
      <c r="N4" s="148" t="s">
        <v>8</v>
      </c>
      <c r="O4" s="149" t="s">
        <v>71</v>
      </c>
      <c r="P4" s="151" t="s">
        <v>72</v>
      </c>
    </row>
    <row r="5" customFormat="false" ht="14.25" hidden="false" customHeight="false" outlineLevel="0" collapsed="false">
      <c r="B5" s="141" t="n">
        <v>1</v>
      </c>
      <c r="C5" s="152" t="s">
        <v>97</v>
      </c>
      <c r="D5" s="153" t="n">
        <v>1108</v>
      </c>
      <c r="E5" s="154" t="n">
        <v>15</v>
      </c>
      <c r="F5" s="155" t="n">
        <v>1093</v>
      </c>
      <c r="G5" s="68" t="n">
        <v>12</v>
      </c>
      <c r="H5" s="156" t="n">
        <v>1120</v>
      </c>
      <c r="I5" s="154" t="n">
        <v>15</v>
      </c>
      <c r="J5" s="155" t="n">
        <v>1101</v>
      </c>
      <c r="K5" s="68" t="n">
        <v>12</v>
      </c>
      <c r="L5" s="156" t="n">
        <v>1089</v>
      </c>
      <c r="M5" s="154" t="n">
        <v>9</v>
      </c>
      <c r="N5" s="155" t="n">
        <f aca="false">SUM(D5+F5+H5+J5+L5)</f>
        <v>5511</v>
      </c>
      <c r="O5" s="68" t="n">
        <f aca="false">IF(N5&gt;0,AVERAGE(D5,F5,H5,J5,L5),0)</f>
        <v>1102.2</v>
      </c>
      <c r="P5" s="157" t="n">
        <f aca="false">SUM(E5+G5+I5+K5+M5)</f>
        <v>63</v>
      </c>
    </row>
    <row r="6" customFormat="false" ht="14.25" hidden="false" customHeight="false" outlineLevel="0" collapsed="false">
      <c r="B6" s="141" t="n">
        <v>2</v>
      </c>
      <c r="C6" s="152" t="s">
        <v>99</v>
      </c>
      <c r="D6" s="153" t="n">
        <v>1096</v>
      </c>
      <c r="E6" s="154" t="n">
        <v>10</v>
      </c>
      <c r="F6" s="155" t="n">
        <v>1085</v>
      </c>
      <c r="G6" s="68" t="n">
        <v>10</v>
      </c>
      <c r="H6" s="156" t="n">
        <v>1079</v>
      </c>
      <c r="I6" s="154" t="n">
        <v>9</v>
      </c>
      <c r="J6" s="155" t="n">
        <v>1103</v>
      </c>
      <c r="K6" s="68" t="n">
        <v>15</v>
      </c>
      <c r="L6" s="156" t="n">
        <v>1102</v>
      </c>
      <c r="M6" s="154" t="n">
        <v>12</v>
      </c>
      <c r="N6" s="155" t="n">
        <f aca="false">SUM(D6+F6+H6+J6+L6)</f>
        <v>5465</v>
      </c>
      <c r="O6" s="68" t="n">
        <f aca="false">IF(N6&gt;0,AVERAGE(D6,F6,H6,J6,L6),0)</f>
        <v>1093</v>
      </c>
      <c r="P6" s="157" t="n">
        <f aca="false">SUM(E6+G6+I6+K6+M6)</f>
        <v>56</v>
      </c>
    </row>
    <row r="7" customFormat="false" ht="14.25" hidden="false" customHeight="false" outlineLevel="0" collapsed="false">
      <c r="B7" s="141" t="n">
        <v>3</v>
      </c>
      <c r="C7" s="158" t="s">
        <v>107</v>
      </c>
      <c r="D7" s="159" t="n">
        <v>1099</v>
      </c>
      <c r="E7" s="160" t="n">
        <v>12</v>
      </c>
      <c r="F7" s="161" t="n">
        <v>1094</v>
      </c>
      <c r="G7" s="76" t="n">
        <v>15</v>
      </c>
      <c r="H7" s="162" t="n">
        <v>1095</v>
      </c>
      <c r="I7" s="160" t="n">
        <v>12</v>
      </c>
      <c r="J7" s="161" t="n">
        <v>1055</v>
      </c>
      <c r="K7" s="76" t="n">
        <v>3</v>
      </c>
      <c r="L7" s="162" t="n">
        <v>1081</v>
      </c>
      <c r="M7" s="160" t="n">
        <v>8</v>
      </c>
      <c r="N7" s="161" t="n">
        <f aca="false">SUM(D7+F7+H7+J7+L7)</f>
        <v>5424</v>
      </c>
      <c r="O7" s="76" t="n">
        <f aca="false">IF(N7&gt;0,AVERAGE(D7,F7,H7,J7,L7),0)</f>
        <v>1084.8</v>
      </c>
      <c r="P7" s="105" t="n">
        <f aca="false">SUM(E7+G7+I7+K7+M7)</f>
        <v>50</v>
      </c>
    </row>
    <row r="8" customFormat="false" ht="14.25" hidden="false" customHeight="false" outlineLevel="0" collapsed="false">
      <c r="B8" s="141" t="n">
        <v>4</v>
      </c>
      <c r="C8" s="163" t="s">
        <v>110</v>
      </c>
      <c r="D8" s="159" t="n">
        <v>1087</v>
      </c>
      <c r="E8" s="160" t="n">
        <v>7</v>
      </c>
      <c r="F8" s="161" t="n">
        <v>1079</v>
      </c>
      <c r="G8" s="76" t="n">
        <v>7</v>
      </c>
      <c r="H8" s="162" t="n">
        <v>1078</v>
      </c>
      <c r="I8" s="160" t="n">
        <v>8</v>
      </c>
      <c r="J8" s="161" t="n">
        <v>1089</v>
      </c>
      <c r="K8" s="76" t="n">
        <v>10</v>
      </c>
      <c r="L8" s="162" t="n">
        <v>1079</v>
      </c>
      <c r="M8" s="160" t="n">
        <v>7</v>
      </c>
      <c r="N8" s="161" t="n">
        <f aca="false">SUM(D8+F8+H8+J8+L8)</f>
        <v>5412</v>
      </c>
      <c r="O8" s="76" t="n">
        <f aca="false">IF(N8&gt;0,AVERAGE(D8,F8,H8,J8,L8),0)</f>
        <v>1082.4</v>
      </c>
      <c r="P8" s="105" t="n">
        <f aca="false">SUM(E8+G8+I8+K8+M8)</f>
        <v>39</v>
      </c>
    </row>
    <row r="9" customFormat="false" ht="14.25" hidden="false" customHeight="false" outlineLevel="0" collapsed="false">
      <c r="B9" s="141" t="n">
        <v>5</v>
      </c>
      <c r="C9" s="158" t="s">
        <v>102</v>
      </c>
      <c r="D9" s="159" t="n">
        <v>1091</v>
      </c>
      <c r="E9" s="160" t="n">
        <v>9</v>
      </c>
      <c r="F9" s="161" t="n">
        <v>1074</v>
      </c>
      <c r="G9" s="76" t="n">
        <v>6</v>
      </c>
      <c r="H9" s="162" t="n">
        <v>1064</v>
      </c>
      <c r="I9" s="160" t="n">
        <v>2</v>
      </c>
      <c r="J9" s="161" t="n">
        <v>1085</v>
      </c>
      <c r="K9" s="76" t="n">
        <v>9</v>
      </c>
      <c r="L9" s="162" t="n">
        <v>1077</v>
      </c>
      <c r="M9" s="160" t="n">
        <v>6</v>
      </c>
      <c r="N9" s="161" t="n">
        <f aca="false">SUM(D9+F9+H9+J9+L9)</f>
        <v>5391</v>
      </c>
      <c r="O9" s="76" t="n">
        <f aca="false">IF(N9&gt;0,AVERAGE(D9,F9,H9,J9,L9),0)</f>
        <v>1078.2</v>
      </c>
      <c r="P9" s="105" t="n">
        <f aca="false">SUM(E9+G9+I9+K9+M9)</f>
        <v>32</v>
      </c>
    </row>
    <row r="10" customFormat="false" ht="14.25" hidden="false" customHeight="false" outlineLevel="0" collapsed="false">
      <c r="B10" s="141" t="n">
        <v>6</v>
      </c>
      <c r="C10" s="158" t="s">
        <v>142</v>
      </c>
      <c r="D10" s="159" t="n">
        <v>1070</v>
      </c>
      <c r="E10" s="160" t="n">
        <v>3</v>
      </c>
      <c r="F10" s="161" t="n">
        <v>1069</v>
      </c>
      <c r="G10" s="76" t="n">
        <v>4</v>
      </c>
      <c r="H10" s="162" t="n">
        <v>1023</v>
      </c>
      <c r="I10" s="160" t="n">
        <v>1</v>
      </c>
      <c r="J10" s="161" t="n">
        <v>1082</v>
      </c>
      <c r="K10" s="76" t="n">
        <v>7</v>
      </c>
      <c r="L10" s="162" t="n">
        <v>1103</v>
      </c>
      <c r="M10" s="160" t="n">
        <v>15</v>
      </c>
      <c r="N10" s="161" t="n">
        <f aca="false">SUM(D10+F10+H10+J10+L10)</f>
        <v>5347</v>
      </c>
      <c r="O10" s="76" t="n">
        <f aca="false">IF(N10&gt;0,AVERAGE(D10,F10,H10,J10,L10),0)</f>
        <v>1069.4</v>
      </c>
      <c r="P10" s="105" t="n">
        <f aca="false">SUM(E10+G10+I10+K10+M10)</f>
        <v>30</v>
      </c>
    </row>
    <row r="11" customFormat="false" ht="14.25" hidden="false" customHeight="false" outlineLevel="0" collapsed="false">
      <c r="B11" s="141" t="n">
        <v>7</v>
      </c>
      <c r="C11" s="158" t="s">
        <v>105</v>
      </c>
      <c r="D11" s="159" t="n">
        <v>1080</v>
      </c>
      <c r="E11" s="160" t="n">
        <v>6</v>
      </c>
      <c r="F11" s="161" t="n">
        <v>710</v>
      </c>
      <c r="G11" s="76" t="n">
        <v>1</v>
      </c>
      <c r="H11" s="162" t="n">
        <v>1070</v>
      </c>
      <c r="I11" s="160" t="n">
        <v>5</v>
      </c>
      <c r="J11" s="161" t="n">
        <v>1083</v>
      </c>
      <c r="K11" s="76" t="n">
        <v>8</v>
      </c>
      <c r="L11" s="162" t="n">
        <v>1093</v>
      </c>
      <c r="M11" s="160" t="n">
        <v>10</v>
      </c>
      <c r="N11" s="161" t="n">
        <f aca="false">SUM(D11+F11+H11+J11+L11)</f>
        <v>5036</v>
      </c>
      <c r="O11" s="76" t="n">
        <f aca="false">IF(N11&gt;0,AVERAGE(D11,F11,H11,J11,L11),0)</f>
        <v>1007.2</v>
      </c>
      <c r="P11" s="105" t="n">
        <f aca="false">SUM(E11+G11+I11+K11+M11)</f>
        <v>30</v>
      </c>
    </row>
    <row r="12" customFormat="false" ht="14.25" hidden="false" customHeight="false" outlineLevel="0" collapsed="false">
      <c r="B12" s="141" t="n">
        <v>8</v>
      </c>
      <c r="C12" s="158" t="s">
        <v>113</v>
      </c>
      <c r="D12" s="159" t="n">
        <v>1087</v>
      </c>
      <c r="E12" s="160" t="n">
        <v>8</v>
      </c>
      <c r="F12" s="161" t="n">
        <v>1083</v>
      </c>
      <c r="G12" s="76" t="n">
        <v>9</v>
      </c>
      <c r="H12" s="162" t="n">
        <v>1069</v>
      </c>
      <c r="I12" s="160" t="n">
        <v>3</v>
      </c>
      <c r="J12" s="161" t="n">
        <v>1082</v>
      </c>
      <c r="K12" s="76" t="n">
        <v>6</v>
      </c>
      <c r="L12" s="162" t="n">
        <v>716</v>
      </c>
      <c r="M12" s="160" t="n">
        <v>1</v>
      </c>
      <c r="N12" s="161" t="n">
        <f aca="false">SUM(D12+F12+H12+J12+L12)</f>
        <v>5037</v>
      </c>
      <c r="O12" s="76" t="n">
        <f aca="false">IF(N12&gt;0,AVERAGE(D12,F12,H12,J12,L12),0)</f>
        <v>1007.4</v>
      </c>
      <c r="P12" s="105" t="n">
        <f aca="false">SUM(E12+G12+I12+K12+M12)</f>
        <v>27</v>
      </c>
    </row>
    <row r="13" customFormat="false" ht="14.25" hidden="false" customHeight="false" outlineLevel="0" collapsed="false">
      <c r="B13" s="141" t="n">
        <v>9</v>
      </c>
      <c r="C13" s="158" t="s">
        <v>31</v>
      </c>
      <c r="D13" s="159" t="n">
        <v>1052</v>
      </c>
      <c r="E13" s="160" t="n">
        <v>1</v>
      </c>
      <c r="F13" s="161" t="n">
        <v>1073</v>
      </c>
      <c r="G13" s="76" t="n">
        <v>5</v>
      </c>
      <c r="H13" s="162" t="n">
        <v>1076</v>
      </c>
      <c r="I13" s="160" t="n">
        <v>7</v>
      </c>
      <c r="J13" s="161" t="n">
        <v>1070</v>
      </c>
      <c r="K13" s="76" t="n">
        <v>5</v>
      </c>
      <c r="L13" s="162" t="n">
        <v>1063</v>
      </c>
      <c r="M13" s="160" t="n">
        <v>5</v>
      </c>
      <c r="N13" s="161" t="n">
        <f aca="false">SUM(D13+F13+H13+J13+L13)</f>
        <v>5334</v>
      </c>
      <c r="O13" s="76" t="n">
        <f aca="false">IF(N13&gt;0,AVERAGE(D13,F13,H13,J13,L13),0)</f>
        <v>1066.8</v>
      </c>
      <c r="P13" s="105" t="n">
        <f aca="false">SUM(E13+G13+I13+K13+M13)</f>
        <v>23</v>
      </c>
    </row>
    <row r="14" customFormat="false" ht="14.25" hidden="false" customHeight="false" outlineLevel="0" collapsed="false">
      <c r="B14" s="141" t="n">
        <v>10</v>
      </c>
      <c r="C14" s="158" t="s">
        <v>120</v>
      </c>
      <c r="D14" s="159" t="n">
        <v>1076</v>
      </c>
      <c r="E14" s="160" t="n">
        <v>5</v>
      </c>
      <c r="F14" s="161" t="n">
        <v>1051</v>
      </c>
      <c r="G14" s="76" t="n">
        <v>3</v>
      </c>
      <c r="H14" s="162" t="n">
        <v>1080</v>
      </c>
      <c r="I14" s="160" t="n">
        <v>10</v>
      </c>
      <c r="J14" s="161" t="n">
        <v>1047</v>
      </c>
      <c r="K14" s="76" t="n">
        <v>2</v>
      </c>
      <c r="L14" s="162" t="n">
        <v>1031</v>
      </c>
      <c r="M14" s="160" t="n">
        <v>3</v>
      </c>
      <c r="N14" s="161" t="n">
        <f aca="false">SUM(D14+F14+H14+J14+L14)</f>
        <v>5285</v>
      </c>
      <c r="O14" s="76" t="n">
        <f aca="false">IF(N14&gt;0,AVERAGE(D14,F14,H14,J14,L14),0)</f>
        <v>1057</v>
      </c>
      <c r="P14" s="105" t="n">
        <f aca="false">SUM(E14+G14+I14+K14+M14)</f>
        <v>23</v>
      </c>
    </row>
    <row r="15" customFormat="false" ht="14.25" hidden="false" customHeight="false" outlineLevel="0" collapsed="false">
      <c r="B15" s="141" t="n">
        <v>11</v>
      </c>
      <c r="C15" s="164" t="s">
        <v>118</v>
      </c>
      <c r="D15" s="165" t="n">
        <v>1075</v>
      </c>
      <c r="E15" s="166" t="n">
        <v>4</v>
      </c>
      <c r="F15" s="167" t="n">
        <v>1082</v>
      </c>
      <c r="G15" s="85" t="n">
        <v>8</v>
      </c>
      <c r="H15" s="168" t="n">
        <v>1075</v>
      </c>
      <c r="I15" s="166" t="n">
        <v>6</v>
      </c>
      <c r="J15" s="167" t="n">
        <v>1023</v>
      </c>
      <c r="K15" s="85" t="n">
        <v>1</v>
      </c>
      <c r="L15" s="168" t="n">
        <v>1021</v>
      </c>
      <c r="M15" s="166" t="n">
        <v>2</v>
      </c>
      <c r="N15" s="167" t="n">
        <f aca="false">SUM(D15+F15+H15+J15+L15)</f>
        <v>5276</v>
      </c>
      <c r="O15" s="85" t="n">
        <f aca="false">IF(N15&gt;0,AVERAGE(D15,F15,H15,J15,L15),0)</f>
        <v>1055.2</v>
      </c>
      <c r="P15" s="169" t="n">
        <f aca="false">SUM(E15+G15+I15+K15+M15)</f>
        <v>21</v>
      </c>
    </row>
    <row r="16" customFormat="false" ht="15" hidden="false" customHeight="false" outlineLevel="0" collapsed="false">
      <c r="B16" s="141" t="n">
        <v>12</v>
      </c>
      <c r="C16" s="170" t="s">
        <v>16</v>
      </c>
      <c r="D16" s="171" t="n">
        <v>1059</v>
      </c>
      <c r="E16" s="172" t="n">
        <v>2</v>
      </c>
      <c r="F16" s="173" t="n">
        <v>1040</v>
      </c>
      <c r="G16" s="93" t="n">
        <v>2</v>
      </c>
      <c r="H16" s="174" t="n">
        <v>1069</v>
      </c>
      <c r="I16" s="172" t="n">
        <v>4</v>
      </c>
      <c r="J16" s="173" t="n">
        <v>1062</v>
      </c>
      <c r="K16" s="93" t="n">
        <v>4</v>
      </c>
      <c r="L16" s="174" t="n">
        <v>1058</v>
      </c>
      <c r="M16" s="172" t="n">
        <v>4</v>
      </c>
      <c r="N16" s="173" t="n">
        <f aca="false">SUM(D16+F16+H16+J16+L16)</f>
        <v>5288</v>
      </c>
      <c r="O16" s="93" t="n">
        <f aca="false">IF(N16&gt;0,AVERAGE(D16,F16,H16,J16,L16),0)</f>
        <v>1057.6</v>
      </c>
      <c r="P16" s="175" t="n">
        <f aca="false">SUM(E16+G16+I16+K16+M16)</f>
        <v>16</v>
      </c>
    </row>
    <row r="23" customFormat="false" ht="24.75" hidden="false" customHeight="true" outlineLevel="0" collapsed="false">
      <c r="A23" s="141"/>
      <c r="B23" s="142" t="s">
        <v>143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customFormat="false" ht="24.75" hidden="false" customHeight="false" outlineLevel="0" collapsed="false">
      <c r="A24" s="141"/>
      <c r="B24" s="143"/>
      <c r="C24" s="143"/>
      <c r="D24" s="144"/>
      <c r="E24" s="144"/>
      <c r="F24" s="144"/>
      <c r="G24" s="144"/>
      <c r="H24" s="144"/>
      <c r="I24" s="141"/>
      <c r="J24" s="141"/>
      <c r="K24" s="141"/>
      <c r="L24" s="141"/>
      <c r="M24" s="141"/>
      <c r="N24" s="141"/>
      <c r="O24" s="141"/>
      <c r="P24" s="141"/>
    </row>
    <row r="25" customFormat="false" ht="13.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</row>
    <row r="26" customFormat="false" ht="14.25" hidden="false" customHeight="false" outlineLevel="0" collapsed="false">
      <c r="A26" s="141"/>
      <c r="B26" s="176" t="s">
        <v>74</v>
      </c>
      <c r="C26" s="177" t="s">
        <v>3</v>
      </c>
      <c r="D26" s="178" t="s">
        <v>61</v>
      </c>
      <c r="E26" s="179" t="s">
        <v>62</v>
      </c>
      <c r="F26" s="180" t="s">
        <v>63</v>
      </c>
      <c r="G26" s="99" t="s">
        <v>64</v>
      </c>
      <c r="H26" s="178" t="s">
        <v>65</v>
      </c>
      <c r="I26" s="179" t="s">
        <v>66</v>
      </c>
      <c r="J26" s="180" t="s">
        <v>67</v>
      </c>
      <c r="K26" s="99" t="s">
        <v>68</v>
      </c>
      <c r="L26" s="178" t="s">
        <v>69</v>
      </c>
      <c r="M26" s="179" t="s">
        <v>70</v>
      </c>
      <c r="N26" s="180" t="s">
        <v>8</v>
      </c>
      <c r="O26" s="99" t="s">
        <v>71</v>
      </c>
      <c r="P26" s="98" t="s">
        <v>75</v>
      </c>
      <c r="Q26" s="99" t="s">
        <v>76</v>
      </c>
      <c r="R26" s="100" t="s">
        <v>77</v>
      </c>
    </row>
    <row r="27" customFormat="false" ht="14.25" hidden="false" customHeight="false" outlineLevel="0" collapsed="false">
      <c r="A27" s="141" t="n">
        <v>1</v>
      </c>
      <c r="B27" s="158" t="s">
        <v>94</v>
      </c>
      <c r="C27" s="181" t="s">
        <v>142</v>
      </c>
      <c r="D27" s="161" t="n">
        <v>378</v>
      </c>
      <c r="E27" s="182" t="n">
        <v>30</v>
      </c>
      <c r="F27" s="162" t="n">
        <v>370</v>
      </c>
      <c r="G27" s="183" t="n">
        <v>21</v>
      </c>
      <c r="H27" s="161"/>
      <c r="I27" s="182"/>
      <c r="J27" s="162" t="n">
        <v>374</v>
      </c>
      <c r="K27" s="183" t="n">
        <v>21</v>
      </c>
      <c r="L27" s="161" t="n">
        <v>373</v>
      </c>
      <c r="M27" s="182" t="n">
        <v>30</v>
      </c>
      <c r="N27" s="161" t="n">
        <v>1495</v>
      </c>
      <c r="O27" s="76" t="n">
        <v>373.75</v>
      </c>
      <c r="P27" s="104" t="n">
        <v>102</v>
      </c>
      <c r="Q27" s="76" t="n">
        <v>21</v>
      </c>
      <c r="R27" s="105" t="n">
        <v>102</v>
      </c>
    </row>
    <row r="28" customFormat="false" ht="14.25" hidden="false" customHeight="false" outlineLevel="0" collapsed="false">
      <c r="A28" s="141" t="n">
        <v>2</v>
      </c>
      <c r="B28" s="158" t="s">
        <v>96</v>
      </c>
      <c r="C28" s="181" t="s">
        <v>97</v>
      </c>
      <c r="D28" s="161" t="n">
        <v>368</v>
      </c>
      <c r="E28" s="182" t="n">
        <v>20</v>
      </c>
      <c r="F28" s="162" t="n">
        <v>370</v>
      </c>
      <c r="G28" s="183" t="n">
        <v>22</v>
      </c>
      <c r="H28" s="161" t="n">
        <v>382</v>
      </c>
      <c r="I28" s="182" t="n">
        <v>30</v>
      </c>
      <c r="J28" s="162" t="n">
        <v>366</v>
      </c>
      <c r="K28" s="183" t="n">
        <v>14</v>
      </c>
      <c r="L28" s="161" t="n">
        <v>371</v>
      </c>
      <c r="M28" s="182" t="n">
        <v>26</v>
      </c>
      <c r="N28" s="161" t="n">
        <v>1857</v>
      </c>
      <c r="O28" s="76" t="n">
        <v>371.4</v>
      </c>
      <c r="P28" s="104" t="n">
        <v>112</v>
      </c>
      <c r="Q28" s="76" t="n">
        <v>14</v>
      </c>
      <c r="R28" s="105" t="n">
        <v>98</v>
      </c>
    </row>
    <row r="29" customFormat="false" ht="14.25" hidden="false" customHeight="false" outlineLevel="0" collapsed="false">
      <c r="A29" s="141" t="n">
        <v>3</v>
      </c>
      <c r="B29" s="163" t="s">
        <v>98</v>
      </c>
      <c r="C29" s="184" t="s">
        <v>99</v>
      </c>
      <c r="D29" s="161" t="n">
        <v>366</v>
      </c>
      <c r="E29" s="182" t="n">
        <v>18</v>
      </c>
      <c r="F29" s="162" t="n">
        <v>372</v>
      </c>
      <c r="G29" s="183" t="n">
        <v>26</v>
      </c>
      <c r="H29" s="161" t="n">
        <v>362</v>
      </c>
      <c r="I29" s="182" t="n">
        <v>10</v>
      </c>
      <c r="J29" s="162" t="n">
        <v>382</v>
      </c>
      <c r="K29" s="183" t="n">
        <v>30</v>
      </c>
      <c r="L29" s="161" t="n">
        <v>371</v>
      </c>
      <c r="M29" s="182" t="n">
        <v>24</v>
      </c>
      <c r="N29" s="161" t="n">
        <v>1853</v>
      </c>
      <c r="O29" s="76" t="n">
        <v>370.6</v>
      </c>
      <c r="P29" s="104" t="n">
        <v>108</v>
      </c>
      <c r="Q29" s="76" t="n">
        <v>10</v>
      </c>
      <c r="R29" s="105" t="n">
        <v>98</v>
      </c>
    </row>
    <row r="30" customFormat="false" ht="14.25" hidden="false" customHeight="false" outlineLevel="0" collapsed="false">
      <c r="A30" s="141" t="n">
        <v>4</v>
      </c>
      <c r="B30" s="158" t="s">
        <v>106</v>
      </c>
      <c r="C30" s="181" t="s">
        <v>107</v>
      </c>
      <c r="D30" s="161" t="n">
        <v>372</v>
      </c>
      <c r="E30" s="182" t="n">
        <v>21</v>
      </c>
      <c r="F30" s="162" t="n">
        <v>370</v>
      </c>
      <c r="G30" s="183" t="n">
        <v>24</v>
      </c>
      <c r="H30" s="161" t="n">
        <v>372</v>
      </c>
      <c r="I30" s="182" t="n">
        <v>26</v>
      </c>
      <c r="J30" s="162" t="n">
        <v>368</v>
      </c>
      <c r="K30" s="183" t="n">
        <v>17</v>
      </c>
      <c r="L30" s="161" t="n">
        <v>367</v>
      </c>
      <c r="M30" s="182" t="n">
        <v>20</v>
      </c>
      <c r="N30" s="161" t="n">
        <v>1849</v>
      </c>
      <c r="O30" s="76" t="n">
        <v>369.8</v>
      </c>
      <c r="P30" s="104" t="n">
        <v>108</v>
      </c>
      <c r="Q30" s="76" t="n">
        <v>17</v>
      </c>
      <c r="R30" s="105" t="n">
        <v>91</v>
      </c>
    </row>
    <row r="31" customFormat="false" ht="14.25" hidden="false" customHeight="false" outlineLevel="0" collapsed="false">
      <c r="A31" s="141" t="n">
        <v>5</v>
      </c>
      <c r="B31" s="158" t="s">
        <v>139</v>
      </c>
      <c r="C31" s="181" t="s">
        <v>113</v>
      </c>
      <c r="D31" s="161" t="n">
        <v>376</v>
      </c>
      <c r="E31" s="182" t="n">
        <v>26</v>
      </c>
      <c r="F31" s="162" t="n">
        <v>369</v>
      </c>
      <c r="G31" s="183" t="n">
        <v>20</v>
      </c>
      <c r="H31" s="161" t="n">
        <v>363</v>
      </c>
      <c r="I31" s="182" t="n">
        <v>11</v>
      </c>
      <c r="J31" s="162" t="n">
        <v>378</v>
      </c>
      <c r="K31" s="183" t="n">
        <v>24</v>
      </c>
      <c r="L31" s="161"/>
      <c r="M31" s="182"/>
      <c r="N31" s="161" t="n">
        <v>1486</v>
      </c>
      <c r="O31" s="76" t="n">
        <v>371.5</v>
      </c>
      <c r="P31" s="104" t="n">
        <v>81</v>
      </c>
      <c r="Q31" s="76" t="n">
        <v>11</v>
      </c>
      <c r="R31" s="105" t="n">
        <v>81</v>
      </c>
    </row>
    <row r="32" customFormat="false" ht="14.25" hidden="false" customHeight="false" outlineLevel="0" collapsed="false">
      <c r="A32" s="141" t="n">
        <v>6</v>
      </c>
      <c r="B32" s="158" t="s">
        <v>101</v>
      </c>
      <c r="C32" s="181" t="s">
        <v>102</v>
      </c>
      <c r="D32" s="161" t="n">
        <v>374</v>
      </c>
      <c r="E32" s="182" t="n">
        <v>22</v>
      </c>
      <c r="F32" s="162" t="n">
        <v>369</v>
      </c>
      <c r="G32" s="183" t="n">
        <v>18</v>
      </c>
      <c r="H32" s="161" t="n">
        <v>366</v>
      </c>
      <c r="I32" s="182" t="n">
        <v>18</v>
      </c>
      <c r="J32" s="162" t="n">
        <v>368</v>
      </c>
      <c r="K32" s="183" t="n">
        <v>16</v>
      </c>
      <c r="L32" s="161" t="n">
        <v>368</v>
      </c>
      <c r="M32" s="182" t="n">
        <v>22</v>
      </c>
      <c r="N32" s="161" t="n">
        <v>1845</v>
      </c>
      <c r="O32" s="76" t="n">
        <v>369</v>
      </c>
      <c r="P32" s="104" t="n">
        <v>96</v>
      </c>
      <c r="Q32" s="76" t="n">
        <v>16</v>
      </c>
      <c r="R32" s="105" t="n">
        <v>80</v>
      </c>
    </row>
    <row r="33" customFormat="false" ht="14.25" hidden="false" customHeight="false" outlineLevel="0" collapsed="false">
      <c r="A33" s="141" t="n">
        <v>7</v>
      </c>
      <c r="B33" s="158" t="s">
        <v>109</v>
      </c>
      <c r="C33" s="181" t="s">
        <v>110</v>
      </c>
      <c r="D33" s="161" t="n">
        <v>360</v>
      </c>
      <c r="E33" s="182" t="n">
        <v>8</v>
      </c>
      <c r="F33" s="162" t="n">
        <v>369</v>
      </c>
      <c r="G33" s="183" t="n">
        <v>17</v>
      </c>
      <c r="H33" s="161" t="n">
        <v>371</v>
      </c>
      <c r="I33" s="182" t="n">
        <v>24</v>
      </c>
      <c r="J33" s="162" t="n">
        <v>374</v>
      </c>
      <c r="K33" s="183" t="n">
        <v>20</v>
      </c>
      <c r="L33" s="161" t="n">
        <v>365</v>
      </c>
      <c r="M33" s="182" t="n">
        <v>17</v>
      </c>
      <c r="N33" s="161" t="n">
        <v>1839</v>
      </c>
      <c r="O33" s="76" t="n">
        <v>367.8</v>
      </c>
      <c r="P33" s="104" t="n">
        <v>86</v>
      </c>
      <c r="Q33" s="76" t="n">
        <v>8</v>
      </c>
      <c r="R33" s="105" t="n">
        <v>78</v>
      </c>
    </row>
    <row r="34" customFormat="false" ht="14.25" hidden="false" customHeight="false" outlineLevel="0" collapsed="false">
      <c r="A34" s="141" t="n">
        <v>8</v>
      </c>
      <c r="B34" s="158" t="s">
        <v>121</v>
      </c>
      <c r="C34" s="181" t="s">
        <v>97</v>
      </c>
      <c r="D34" s="161" t="n">
        <v>375</v>
      </c>
      <c r="E34" s="182" t="n">
        <v>24</v>
      </c>
      <c r="F34" s="162" t="n">
        <v>360</v>
      </c>
      <c r="G34" s="183" t="n">
        <v>10</v>
      </c>
      <c r="H34" s="161" t="n">
        <v>370</v>
      </c>
      <c r="I34" s="182" t="n">
        <v>22</v>
      </c>
      <c r="J34" s="162" t="n">
        <v>372</v>
      </c>
      <c r="K34" s="183" t="n">
        <v>19</v>
      </c>
      <c r="L34" s="161" t="n">
        <v>361</v>
      </c>
      <c r="M34" s="182" t="n">
        <v>8</v>
      </c>
      <c r="N34" s="161" t="n">
        <v>1838</v>
      </c>
      <c r="O34" s="76" t="n">
        <v>367.6</v>
      </c>
      <c r="P34" s="104" t="n">
        <v>83</v>
      </c>
      <c r="Q34" s="76" t="n">
        <v>8</v>
      </c>
      <c r="R34" s="105" t="n">
        <v>75</v>
      </c>
    </row>
    <row r="35" customFormat="false" ht="14.25" hidden="false" customHeight="false" outlineLevel="0" collapsed="false">
      <c r="A35" s="141" t="n">
        <v>9</v>
      </c>
      <c r="B35" s="163" t="s">
        <v>114</v>
      </c>
      <c r="C35" s="184" t="s">
        <v>105</v>
      </c>
      <c r="D35" s="161" t="n">
        <v>365</v>
      </c>
      <c r="E35" s="182" t="n">
        <v>15</v>
      </c>
      <c r="F35" s="162"/>
      <c r="G35" s="183"/>
      <c r="H35" s="161" t="n">
        <v>365</v>
      </c>
      <c r="I35" s="182" t="n">
        <v>16</v>
      </c>
      <c r="J35" s="162" t="n">
        <v>381</v>
      </c>
      <c r="K35" s="183" t="n">
        <v>26</v>
      </c>
      <c r="L35" s="161" t="n">
        <v>364</v>
      </c>
      <c r="M35" s="182" t="n">
        <v>13</v>
      </c>
      <c r="N35" s="161" t="n">
        <v>1475</v>
      </c>
      <c r="O35" s="76" t="n">
        <v>368.75</v>
      </c>
      <c r="P35" s="104" t="n">
        <v>70</v>
      </c>
      <c r="Q35" s="76" t="n">
        <v>13</v>
      </c>
      <c r="R35" s="105" t="n">
        <v>70</v>
      </c>
    </row>
    <row r="36" customFormat="false" ht="14.25" hidden="false" customHeight="false" outlineLevel="0" collapsed="false">
      <c r="A36" s="141" t="n">
        <v>10</v>
      </c>
      <c r="B36" s="158" t="s">
        <v>111</v>
      </c>
      <c r="C36" s="181" t="s">
        <v>99</v>
      </c>
      <c r="D36" s="161" t="n">
        <v>367</v>
      </c>
      <c r="E36" s="182" t="n">
        <v>19</v>
      </c>
      <c r="F36" s="162" t="n">
        <v>358</v>
      </c>
      <c r="G36" s="183" t="n">
        <v>7</v>
      </c>
      <c r="H36" s="161" t="n">
        <v>365</v>
      </c>
      <c r="I36" s="182" t="n">
        <v>17</v>
      </c>
      <c r="J36" s="162" t="n">
        <v>369</v>
      </c>
      <c r="K36" s="183" t="n">
        <v>18</v>
      </c>
      <c r="L36" s="161" t="n">
        <v>365</v>
      </c>
      <c r="M36" s="182" t="n">
        <v>16</v>
      </c>
      <c r="N36" s="161" t="n">
        <v>1824</v>
      </c>
      <c r="O36" s="76" t="n">
        <v>364.8</v>
      </c>
      <c r="P36" s="104" t="n">
        <v>77</v>
      </c>
      <c r="Q36" s="76" t="n">
        <v>7</v>
      </c>
      <c r="R36" s="105" t="n">
        <v>70</v>
      </c>
    </row>
    <row r="37" customFormat="false" ht="14.25" hidden="false" customHeight="false" outlineLevel="0" collapsed="false">
      <c r="A37" s="141" t="n">
        <v>11</v>
      </c>
      <c r="B37" s="158" t="s">
        <v>104</v>
      </c>
      <c r="C37" s="181" t="s">
        <v>105</v>
      </c>
      <c r="D37" s="161" t="n">
        <v>365</v>
      </c>
      <c r="E37" s="182" t="n">
        <v>17</v>
      </c>
      <c r="F37" s="162" t="n">
        <v>369</v>
      </c>
      <c r="G37" s="183" t="n">
        <v>19</v>
      </c>
      <c r="H37" s="161" t="n">
        <v>364</v>
      </c>
      <c r="I37" s="182" t="n">
        <v>13</v>
      </c>
      <c r="J37" s="162" t="n">
        <v>354</v>
      </c>
      <c r="K37" s="183" t="n">
        <v>2</v>
      </c>
      <c r="L37" s="161" t="n">
        <v>367</v>
      </c>
      <c r="M37" s="182" t="n">
        <v>21</v>
      </c>
      <c r="N37" s="161" t="n">
        <v>1819</v>
      </c>
      <c r="O37" s="76" t="n">
        <v>363.8</v>
      </c>
      <c r="P37" s="104" t="n">
        <v>72</v>
      </c>
      <c r="Q37" s="76" t="n">
        <v>2</v>
      </c>
      <c r="R37" s="105" t="n">
        <v>70</v>
      </c>
    </row>
    <row r="38" customFormat="false" ht="14.25" hidden="false" customHeight="false" outlineLevel="0" collapsed="false">
      <c r="A38" s="141" t="n">
        <v>12</v>
      </c>
      <c r="B38" s="185" t="s">
        <v>127</v>
      </c>
      <c r="C38" s="186" t="s">
        <v>97</v>
      </c>
      <c r="D38" s="187" t="n">
        <v>365</v>
      </c>
      <c r="E38" s="188" t="n">
        <v>16</v>
      </c>
      <c r="F38" s="189" t="n">
        <v>363</v>
      </c>
      <c r="G38" s="190" t="n">
        <v>12</v>
      </c>
      <c r="H38" s="187" t="n">
        <v>368</v>
      </c>
      <c r="I38" s="188" t="n">
        <v>19</v>
      </c>
      <c r="J38" s="189" t="n">
        <v>363</v>
      </c>
      <c r="K38" s="190" t="n">
        <v>12</v>
      </c>
      <c r="L38" s="187" t="n">
        <v>357</v>
      </c>
      <c r="M38" s="188" t="n">
        <v>2</v>
      </c>
      <c r="N38" s="161" t="n">
        <v>1816</v>
      </c>
      <c r="O38" s="76" t="n">
        <v>363.2</v>
      </c>
      <c r="P38" s="104" t="n">
        <v>61</v>
      </c>
      <c r="Q38" s="76" t="n">
        <v>2</v>
      </c>
      <c r="R38" s="105" t="n">
        <v>59</v>
      </c>
    </row>
    <row r="39" customFormat="false" ht="14.25" hidden="false" customHeight="false" outlineLevel="0" collapsed="false">
      <c r="A39" s="141" t="n">
        <v>13</v>
      </c>
      <c r="B39" s="158" t="s">
        <v>119</v>
      </c>
      <c r="C39" s="181" t="s">
        <v>120</v>
      </c>
      <c r="D39" s="161"/>
      <c r="E39" s="182"/>
      <c r="F39" s="162" t="n">
        <v>375</v>
      </c>
      <c r="G39" s="183" t="n">
        <v>30</v>
      </c>
      <c r="H39" s="161" t="n">
        <v>365</v>
      </c>
      <c r="I39" s="182" t="n">
        <v>15</v>
      </c>
      <c r="J39" s="162" t="n">
        <v>355</v>
      </c>
      <c r="K39" s="183" t="n">
        <v>3</v>
      </c>
      <c r="L39" s="161" t="n">
        <v>361</v>
      </c>
      <c r="M39" s="182" t="n">
        <v>9</v>
      </c>
      <c r="N39" s="161" t="n">
        <v>1456</v>
      </c>
      <c r="O39" s="76" t="n">
        <v>364</v>
      </c>
      <c r="P39" s="104" t="n">
        <v>57</v>
      </c>
      <c r="Q39" s="76" t="n">
        <v>3</v>
      </c>
      <c r="R39" s="105" t="n">
        <v>57</v>
      </c>
    </row>
    <row r="40" customFormat="false" ht="14.25" hidden="false" customHeight="false" outlineLevel="0" collapsed="false">
      <c r="A40" s="141" t="n">
        <v>14</v>
      </c>
      <c r="B40" s="158" t="s">
        <v>117</v>
      </c>
      <c r="C40" s="181" t="s">
        <v>118</v>
      </c>
      <c r="D40" s="161" t="n">
        <v>361</v>
      </c>
      <c r="E40" s="182" t="n">
        <v>9</v>
      </c>
      <c r="F40" s="162" t="n">
        <v>367</v>
      </c>
      <c r="G40" s="183" t="n">
        <v>16</v>
      </c>
      <c r="H40" s="161"/>
      <c r="I40" s="182"/>
      <c r="J40" s="162" t="n">
        <v>366</v>
      </c>
      <c r="K40" s="183" t="n">
        <v>15</v>
      </c>
      <c r="L40" s="161" t="n">
        <v>362</v>
      </c>
      <c r="M40" s="182" t="n">
        <v>10</v>
      </c>
      <c r="N40" s="161" t="n">
        <v>1456</v>
      </c>
      <c r="O40" s="76" t="n">
        <v>364</v>
      </c>
      <c r="P40" s="104" t="n">
        <v>50</v>
      </c>
      <c r="Q40" s="76" t="n">
        <v>9</v>
      </c>
      <c r="R40" s="105" t="n">
        <v>50</v>
      </c>
    </row>
    <row r="41" customFormat="false" ht="14.25" hidden="false" customHeight="false" outlineLevel="0" collapsed="false">
      <c r="A41" s="141" t="n">
        <v>15</v>
      </c>
      <c r="B41" s="158" t="s">
        <v>122</v>
      </c>
      <c r="C41" s="181" t="s">
        <v>107</v>
      </c>
      <c r="D41" s="161" t="n">
        <v>365</v>
      </c>
      <c r="E41" s="182" t="n">
        <v>14</v>
      </c>
      <c r="F41" s="162" t="n">
        <v>359</v>
      </c>
      <c r="G41" s="183" t="n">
        <v>9</v>
      </c>
      <c r="H41" s="161" t="n">
        <v>369</v>
      </c>
      <c r="I41" s="182" t="n">
        <v>20</v>
      </c>
      <c r="J41" s="162" t="n">
        <v>356</v>
      </c>
      <c r="K41" s="183" t="n">
        <v>4</v>
      </c>
      <c r="L41" s="161" t="n">
        <v>361</v>
      </c>
      <c r="M41" s="182" t="n">
        <v>7</v>
      </c>
      <c r="N41" s="161" t="n">
        <v>1810</v>
      </c>
      <c r="O41" s="76" t="n">
        <v>362</v>
      </c>
      <c r="P41" s="104" t="n">
        <v>54</v>
      </c>
      <c r="Q41" s="76" t="n">
        <v>4</v>
      </c>
      <c r="R41" s="105" t="n">
        <v>50</v>
      </c>
    </row>
    <row r="42" customFormat="false" ht="14.25" hidden="false" customHeight="false" outlineLevel="0" collapsed="false">
      <c r="A42" s="141" t="n">
        <v>16</v>
      </c>
      <c r="B42" s="158" t="s">
        <v>115</v>
      </c>
      <c r="C42" s="181" t="s">
        <v>31</v>
      </c>
      <c r="D42" s="161" t="n">
        <v>357</v>
      </c>
      <c r="E42" s="182" t="n">
        <v>1</v>
      </c>
      <c r="F42" s="162" t="n">
        <v>365</v>
      </c>
      <c r="G42" s="183" t="n">
        <v>15</v>
      </c>
      <c r="H42" s="161"/>
      <c r="I42" s="182"/>
      <c r="J42" s="162" t="n">
        <v>376</v>
      </c>
      <c r="K42" s="183" t="n">
        <v>22</v>
      </c>
      <c r="L42" s="161" t="n">
        <v>364</v>
      </c>
      <c r="M42" s="182" t="n">
        <v>12</v>
      </c>
      <c r="N42" s="161" t="n">
        <v>1462</v>
      </c>
      <c r="O42" s="76" t="n">
        <v>365.5</v>
      </c>
      <c r="P42" s="104" t="n">
        <v>50</v>
      </c>
      <c r="Q42" s="76" t="n">
        <v>1</v>
      </c>
      <c r="R42" s="105" t="n">
        <v>50</v>
      </c>
    </row>
    <row r="43" customFormat="false" ht="14.25" hidden="false" customHeight="false" outlineLevel="0" collapsed="false">
      <c r="A43" s="141" t="n">
        <v>17</v>
      </c>
      <c r="B43" s="158" t="s">
        <v>112</v>
      </c>
      <c r="C43" s="181" t="s">
        <v>113</v>
      </c>
      <c r="D43" s="161" t="n">
        <v>359</v>
      </c>
      <c r="E43" s="182" t="n">
        <v>3</v>
      </c>
      <c r="F43" s="162" t="n">
        <v>364</v>
      </c>
      <c r="G43" s="183" t="n">
        <v>13</v>
      </c>
      <c r="H43" s="161"/>
      <c r="I43" s="182"/>
      <c r="J43" s="162" t="n">
        <v>362</v>
      </c>
      <c r="K43" s="183" t="n">
        <v>11</v>
      </c>
      <c r="L43" s="161" t="n">
        <v>364</v>
      </c>
      <c r="M43" s="182" t="n">
        <v>14</v>
      </c>
      <c r="N43" s="161" t="n">
        <v>1449</v>
      </c>
      <c r="O43" s="76" t="n">
        <v>362.25</v>
      </c>
      <c r="P43" s="104" t="n">
        <v>41</v>
      </c>
      <c r="Q43" s="76" t="n">
        <v>3</v>
      </c>
      <c r="R43" s="105" t="n">
        <v>41</v>
      </c>
    </row>
    <row r="44" customFormat="false" ht="14.25" hidden="false" customHeight="false" outlineLevel="0" collapsed="false">
      <c r="A44" s="141" t="n">
        <v>18</v>
      </c>
      <c r="B44" s="158" t="s">
        <v>124</v>
      </c>
      <c r="C44" s="181" t="s">
        <v>31</v>
      </c>
      <c r="D44" s="161"/>
      <c r="E44" s="182"/>
      <c r="F44" s="162" t="n">
        <v>355</v>
      </c>
      <c r="G44" s="183" t="n">
        <v>2</v>
      </c>
      <c r="H44" s="161" t="n">
        <v>369</v>
      </c>
      <c r="I44" s="182" t="n">
        <v>21</v>
      </c>
      <c r="J44" s="162" t="n">
        <v>358</v>
      </c>
      <c r="K44" s="183" t="n">
        <v>8</v>
      </c>
      <c r="L44" s="161" t="n">
        <v>359</v>
      </c>
      <c r="M44" s="182" t="n">
        <v>5</v>
      </c>
      <c r="N44" s="161" t="n">
        <v>1441</v>
      </c>
      <c r="O44" s="76" t="n">
        <v>360.25</v>
      </c>
      <c r="P44" s="104" t="n">
        <v>36</v>
      </c>
      <c r="Q44" s="76" t="n">
        <v>2</v>
      </c>
      <c r="R44" s="105" t="n">
        <v>36</v>
      </c>
    </row>
    <row r="45" customFormat="false" ht="14.25" hidden="false" customHeight="false" outlineLevel="0" collapsed="false">
      <c r="A45" s="141" t="n">
        <v>19</v>
      </c>
      <c r="B45" s="158" t="s">
        <v>128</v>
      </c>
      <c r="C45" s="181" t="s">
        <v>16</v>
      </c>
      <c r="D45" s="161"/>
      <c r="E45" s="182"/>
      <c r="F45" s="162" t="n">
        <v>362</v>
      </c>
      <c r="G45" s="183" t="n">
        <v>11</v>
      </c>
      <c r="H45" s="161" t="n">
        <v>362</v>
      </c>
      <c r="I45" s="182" t="n">
        <v>9</v>
      </c>
      <c r="J45" s="162" t="n">
        <v>364</v>
      </c>
      <c r="K45" s="183" t="n">
        <v>13</v>
      </c>
      <c r="L45" s="161" t="n">
        <v>355</v>
      </c>
      <c r="M45" s="182" t="n">
        <v>1</v>
      </c>
      <c r="N45" s="161" t="n">
        <v>1443</v>
      </c>
      <c r="O45" s="76" t="n">
        <v>360.75</v>
      </c>
      <c r="P45" s="104" t="n">
        <v>34</v>
      </c>
      <c r="Q45" s="76" t="n">
        <v>1</v>
      </c>
      <c r="R45" s="105" t="n">
        <v>34</v>
      </c>
    </row>
    <row r="46" customFormat="false" ht="14.25" hidden="false" customHeight="false" outlineLevel="0" collapsed="false">
      <c r="A46" s="141" t="n">
        <v>20</v>
      </c>
      <c r="B46" s="158" t="s">
        <v>108</v>
      </c>
      <c r="C46" s="181" t="s">
        <v>99</v>
      </c>
      <c r="D46" s="161" t="n">
        <v>363</v>
      </c>
      <c r="E46" s="182" t="n">
        <v>12</v>
      </c>
      <c r="F46" s="162" t="n">
        <v>355</v>
      </c>
      <c r="G46" s="183" t="n">
        <v>1</v>
      </c>
      <c r="H46" s="161"/>
      <c r="I46" s="182"/>
      <c r="J46" s="162"/>
      <c r="K46" s="183"/>
      <c r="L46" s="161" t="n">
        <v>366</v>
      </c>
      <c r="M46" s="182" t="n">
        <v>19</v>
      </c>
      <c r="N46" s="161" t="n">
        <v>1084</v>
      </c>
      <c r="O46" s="76" t="n">
        <v>361.333333333333</v>
      </c>
      <c r="P46" s="104" t="n">
        <v>32</v>
      </c>
      <c r="Q46" s="76" t="n">
        <v>1</v>
      </c>
      <c r="R46" s="105" t="n">
        <v>32</v>
      </c>
    </row>
    <row r="47" customFormat="false" ht="14.25" hidden="false" customHeight="false" outlineLevel="0" collapsed="false">
      <c r="A47" s="141" t="n">
        <v>21</v>
      </c>
      <c r="B47" s="158" t="s">
        <v>129</v>
      </c>
      <c r="C47" s="181" t="s">
        <v>110</v>
      </c>
      <c r="D47" s="161" t="n">
        <v>364</v>
      </c>
      <c r="E47" s="182" t="n">
        <v>13</v>
      </c>
      <c r="F47" s="162" t="n">
        <v>356</v>
      </c>
      <c r="G47" s="183" t="n">
        <v>4</v>
      </c>
      <c r="H47" s="161" t="n">
        <v>359</v>
      </c>
      <c r="I47" s="182" t="n">
        <v>5</v>
      </c>
      <c r="J47" s="162" t="n">
        <v>357</v>
      </c>
      <c r="K47" s="183" t="n">
        <v>6</v>
      </c>
      <c r="L47" s="161"/>
      <c r="M47" s="182"/>
      <c r="N47" s="161" t="n">
        <v>1436</v>
      </c>
      <c r="O47" s="76" t="n">
        <v>359</v>
      </c>
      <c r="P47" s="104" t="n">
        <v>28</v>
      </c>
      <c r="Q47" s="76" t="n">
        <v>4</v>
      </c>
      <c r="R47" s="105" t="n">
        <v>28</v>
      </c>
    </row>
    <row r="48" customFormat="false" ht="14.25" hidden="false" customHeight="false" outlineLevel="0" collapsed="false">
      <c r="A48" s="141" t="n">
        <v>22</v>
      </c>
      <c r="B48" s="158" t="s">
        <v>130</v>
      </c>
      <c r="C48" s="181" t="s">
        <v>107</v>
      </c>
      <c r="D48" s="161" t="n">
        <v>362</v>
      </c>
      <c r="E48" s="182" t="n">
        <v>10</v>
      </c>
      <c r="F48" s="162" t="n">
        <v>365</v>
      </c>
      <c r="G48" s="183" t="n">
        <v>14</v>
      </c>
      <c r="H48" s="161"/>
      <c r="I48" s="182"/>
      <c r="J48" s="162"/>
      <c r="K48" s="183"/>
      <c r="L48" s="161"/>
      <c r="M48" s="182"/>
      <c r="N48" s="161" t="n">
        <v>727</v>
      </c>
      <c r="O48" s="76" t="n">
        <v>363.5</v>
      </c>
      <c r="P48" s="104" t="n">
        <v>24</v>
      </c>
      <c r="Q48" s="76" t="n">
        <v>10</v>
      </c>
      <c r="R48" s="105" t="n">
        <v>24</v>
      </c>
    </row>
    <row r="49" customFormat="false" ht="14.25" hidden="false" customHeight="false" outlineLevel="0" collapsed="false">
      <c r="A49" s="141" t="n">
        <v>23</v>
      </c>
      <c r="B49" s="158" t="s">
        <v>100</v>
      </c>
      <c r="C49" s="181" t="s">
        <v>93</v>
      </c>
      <c r="D49" s="161"/>
      <c r="E49" s="182"/>
      <c r="F49" s="162" t="n">
        <v>357</v>
      </c>
      <c r="G49" s="183" t="n">
        <v>6</v>
      </c>
      <c r="H49" s="161"/>
      <c r="I49" s="182"/>
      <c r="J49" s="162"/>
      <c r="K49" s="183"/>
      <c r="L49" s="161" t="n">
        <v>365</v>
      </c>
      <c r="M49" s="182" t="n">
        <v>18</v>
      </c>
      <c r="N49" s="161" t="n">
        <v>722</v>
      </c>
      <c r="O49" s="76" t="n">
        <v>361</v>
      </c>
      <c r="P49" s="104" t="n">
        <v>24</v>
      </c>
      <c r="Q49" s="76" t="n">
        <v>6</v>
      </c>
      <c r="R49" s="105" t="n">
        <v>24</v>
      </c>
    </row>
    <row r="50" customFormat="false" ht="14.25" hidden="false" customHeight="false" outlineLevel="0" collapsed="false">
      <c r="A50" s="141" t="n">
        <v>24</v>
      </c>
      <c r="B50" s="185" t="s">
        <v>125</v>
      </c>
      <c r="C50" s="186" t="s">
        <v>118</v>
      </c>
      <c r="D50" s="187"/>
      <c r="E50" s="188"/>
      <c r="F50" s="189" t="n">
        <v>359</v>
      </c>
      <c r="G50" s="190" t="n">
        <v>8</v>
      </c>
      <c r="H50" s="187" t="n">
        <v>362</v>
      </c>
      <c r="I50" s="188" t="n">
        <v>8</v>
      </c>
      <c r="J50" s="189"/>
      <c r="K50" s="190"/>
      <c r="L50" s="187" t="n">
        <v>358</v>
      </c>
      <c r="M50" s="188" t="n">
        <v>4</v>
      </c>
      <c r="N50" s="161" t="n">
        <v>1079</v>
      </c>
      <c r="O50" s="76" t="n">
        <v>359.666666666667</v>
      </c>
      <c r="P50" s="104" t="n">
        <v>20</v>
      </c>
      <c r="Q50" s="76" t="n">
        <v>4</v>
      </c>
      <c r="R50" s="105" t="n">
        <v>20</v>
      </c>
    </row>
    <row r="51" customFormat="false" ht="14.25" hidden="false" customHeight="false" outlineLevel="0" collapsed="false">
      <c r="A51" s="141" t="n">
        <v>25</v>
      </c>
      <c r="B51" s="158" t="s">
        <v>144</v>
      </c>
      <c r="C51" s="181" t="s">
        <v>93</v>
      </c>
      <c r="D51" s="161"/>
      <c r="E51" s="182"/>
      <c r="F51" s="189"/>
      <c r="G51" s="190"/>
      <c r="H51" s="161" t="n">
        <v>364</v>
      </c>
      <c r="I51" s="182" t="n">
        <v>14</v>
      </c>
      <c r="J51" s="162" t="n">
        <v>356</v>
      </c>
      <c r="K51" s="183" t="n">
        <v>5</v>
      </c>
      <c r="L51" s="161"/>
      <c r="M51" s="182"/>
      <c r="N51" s="161" t="n">
        <v>720</v>
      </c>
      <c r="O51" s="76" t="n">
        <v>360</v>
      </c>
      <c r="P51" s="104" t="n">
        <v>19</v>
      </c>
      <c r="Q51" s="76" t="n">
        <v>5</v>
      </c>
      <c r="R51" s="105" t="n">
        <v>19</v>
      </c>
    </row>
    <row r="52" customFormat="false" ht="14.25" hidden="false" customHeight="false" outlineLevel="0" collapsed="false">
      <c r="A52" s="141" t="n">
        <v>26</v>
      </c>
      <c r="B52" s="158" t="s">
        <v>131</v>
      </c>
      <c r="C52" s="181" t="s">
        <v>102</v>
      </c>
      <c r="D52" s="161" t="n">
        <v>359</v>
      </c>
      <c r="E52" s="182" t="n">
        <v>5</v>
      </c>
      <c r="F52" s="162"/>
      <c r="G52" s="183"/>
      <c r="H52" s="161" t="n">
        <v>356</v>
      </c>
      <c r="I52" s="182" t="n">
        <v>3</v>
      </c>
      <c r="J52" s="162" t="n">
        <v>359</v>
      </c>
      <c r="K52" s="183" t="n">
        <v>10</v>
      </c>
      <c r="L52" s="161"/>
      <c r="M52" s="182"/>
      <c r="N52" s="161" t="n">
        <v>1074</v>
      </c>
      <c r="O52" s="76" t="n">
        <v>358</v>
      </c>
      <c r="P52" s="104" t="n">
        <v>18</v>
      </c>
      <c r="Q52" s="76" t="n">
        <v>3</v>
      </c>
      <c r="R52" s="105" t="n">
        <v>18</v>
      </c>
    </row>
    <row r="53" customFormat="false" ht="14.25" hidden="false" customHeight="false" outlineLevel="0" collapsed="false">
      <c r="A53" s="141" t="n">
        <v>27</v>
      </c>
      <c r="B53" s="158" t="s">
        <v>123</v>
      </c>
      <c r="C53" s="181" t="s">
        <v>110</v>
      </c>
      <c r="D53" s="161" t="n">
        <v>363</v>
      </c>
      <c r="E53" s="182" t="n">
        <v>11</v>
      </c>
      <c r="F53" s="162"/>
      <c r="G53" s="183"/>
      <c r="H53" s="161"/>
      <c r="I53" s="182"/>
      <c r="J53" s="162"/>
      <c r="K53" s="183"/>
      <c r="L53" s="161" t="n">
        <v>360</v>
      </c>
      <c r="M53" s="182" t="n">
        <v>6</v>
      </c>
      <c r="N53" s="161" t="n">
        <v>723</v>
      </c>
      <c r="O53" s="76" t="n">
        <v>361.5</v>
      </c>
      <c r="P53" s="104" t="n">
        <v>17</v>
      </c>
      <c r="Q53" s="76" t="n">
        <v>6</v>
      </c>
      <c r="R53" s="105" t="n">
        <v>17</v>
      </c>
    </row>
    <row r="54" customFormat="false" ht="14.25" hidden="false" customHeight="false" outlineLevel="0" collapsed="false">
      <c r="A54" s="141" t="n">
        <v>28</v>
      </c>
      <c r="B54" s="158" t="s">
        <v>103</v>
      </c>
      <c r="C54" s="181" t="s">
        <v>93</v>
      </c>
      <c r="D54" s="161"/>
      <c r="E54" s="182"/>
      <c r="F54" s="162"/>
      <c r="G54" s="183"/>
      <c r="H54" s="161"/>
      <c r="I54" s="182"/>
      <c r="J54" s="162"/>
      <c r="K54" s="183"/>
      <c r="L54" s="161" t="n">
        <v>365</v>
      </c>
      <c r="M54" s="182" t="n">
        <v>15</v>
      </c>
      <c r="N54" s="161" t="n">
        <v>365</v>
      </c>
      <c r="O54" s="76" t="n">
        <v>365</v>
      </c>
      <c r="P54" s="104" t="n">
        <v>15</v>
      </c>
      <c r="Q54" s="76" t="n">
        <v>15</v>
      </c>
      <c r="R54" s="105" t="n">
        <v>15</v>
      </c>
    </row>
    <row r="55" customFormat="false" ht="14.25" hidden="false" customHeight="false" outlineLevel="0" collapsed="false">
      <c r="A55" s="141" t="n">
        <v>29</v>
      </c>
      <c r="B55" s="158" t="s">
        <v>126</v>
      </c>
      <c r="C55" s="181" t="s">
        <v>102</v>
      </c>
      <c r="D55" s="161" t="n">
        <v>358</v>
      </c>
      <c r="E55" s="182" t="n">
        <v>2</v>
      </c>
      <c r="F55" s="162" t="n">
        <v>356</v>
      </c>
      <c r="G55" s="183" t="n">
        <v>3</v>
      </c>
      <c r="H55" s="161"/>
      <c r="I55" s="182"/>
      <c r="J55" s="162" t="n">
        <v>358</v>
      </c>
      <c r="K55" s="183" t="n">
        <v>7</v>
      </c>
      <c r="L55" s="161" t="n">
        <v>357</v>
      </c>
      <c r="M55" s="182" t="n">
        <v>3</v>
      </c>
      <c r="N55" s="161" t="n">
        <v>1429</v>
      </c>
      <c r="O55" s="76" t="n">
        <v>357.25</v>
      </c>
      <c r="P55" s="104" t="n">
        <v>15</v>
      </c>
      <c r="Q55" s="76" t="n">
        <v>2</v>
      </c>
      <c r="R55" s="105" t="n">
        <v>15</v>
      </c>
    </row>
    <row r="56" customFormat="false" ht="14.25" hidden="false" customHeight="false" outlineLevel="0" collapsed="false">
      <c r="A56" s="141" t="n">
        <v>30</v>
      </c>
      <c r="B56" s="158" t="s">
        <v>145</v>
      </c>
      <c r="C56" s="181" t="s">
        <v>118</v>
      </c>
      <c r="D56" s="161" t="n">
        <v>360</v>
      </c>
      <c r="E56" s="182" t="n">
        <v>7</v>
      </c>
      <c r="F56" s="162"/>
      <c r="G56" s="183"/>
      <c r="H56" s="161" t="n">
        <v>360</v>
      </c>
      <c r="I56" s="182" t="n">
        <v>6</v>
      </c>
      <c r="J56" s="162"/>
      <c r="K56" s="183"/>
      <c r="L56" s="161"/>
      <c r="M56" s="182"/>
      <c r="N56" s="161" t="n">
        <v>720</v>
      </c>
      <c r="O56" s="76" t="n">
        <v>360</v>
      </c>
      <c r="P56" s="104" t="n">
        <v>13</v>
      </c>
      <c r="Q56" s="76" t="n">
        <v>6</v>
      </c>
      <c r="R56" s="105" t="n">
        <v>13</v>
      </c>
    </row>
    <row r="57" customFormat="false" ht="14.25" hidden="false" customHeight="false" outlineLevel="0" collapsed="false">
      <c r="A57" s="141" t="n">
        <v>31</v>
      </c>
      <c r="B57" s="158" t="s">
        <v>134</v>
      </c>
      <c r="C57" s="181" t="s">
        <v>16</v>
      </c>
      <c r="D57" s="161"/>
      <c r="E57" s="182"/>
      <c r="F57" s="162"/>
      <c r="G57" s="183"/>
      <c r="H57" s="161" t="n">
        <v>363</v>
      </c>
      <c r="I57" s="182" t="n">
        <v>12</v>
      </c>
      <c r="J57" s="162" t="n">
        <v>352</v>
      </c>
      <c r="K57" s="183" t="n">
        <v>1</v>
      </c>
      <c r="L57" s="161"/>
      <c r="M57" s="182"/>
      <c r="N57" s="161" t="n">
        <v>715</v>
      </c>
      <c r="O57" s="76" t="n">
        <v>357.5</v>
      </c>
      <c r="P57" s="104" t="n">
        <v>13</v>
      </c>
      <c r="Q57" s="76" t="n">
        <v>1</v>
      </c>
      <c r="R57" s="105" t="n">
        <v>13</v>
      </c>
    </row>
    <row r="58" customFormat="false" ht="14.25" hidden="false" customHeight="false" outlineLevel="0" collapsed="false">
      <c r="A58" s="141" t="n">
        <v>32</v>
      </c>
      <c r="B58" s="158" t="s">
        <v>116</v>
      </c>
      <c r="C58" s="181" t="s">
        <v>105</v>
      </c>
      <c r="D58" s="161"/>
      <c r="E58" s="182"/>
      <c r="F58" s="162"/>
      <c r="G58" s="183"/>
      <c r="H58" s="161"/>
      <c r="I58" s="182"/>
      <c r="J58" s="162"/>
      <c r="K58" s="183"/>
      <c r="L58" s="161" t="n">
        <v>362</v>
      </c>
      <c r="M58" s="182" t="n">
        <v>11</v>
      </c>
      <c r="N58" s="161" t="n">
        <v>362</v>
      </c>
      <c r="O58" s="76" t="n">
        <v>362</v>
      </c>
      <c r="P58" s="104" t="n">
        <v>11</v>
      </c>
      <c r="Q58" s="76" t="n">
        <v>11</v>
      </c>
      <c r="R58" s="105" t="n">
        <v>11</v>
      </c>
    </row>
    <row r="59" customFormat="false" ht="14.25" hidden="false" customHeight="false" outlineLevel="0" collapsed="false">
      <c r="A59" s="141" t="n">
        <v>33</v>
      </c>
      <c r="B59" s="158" t="s">
        <v>135</v>
      </c>
      <c r="C59" s="181" t="s">
        <v>120</v>
      </c>
      <c r="D59" s="161" t="n">
        <v>359</v>
      </c>
      <c r="E59" s="182" t="n">
        <v>4</v>
      </c>
      <c r="F59" s="162"/>
      <c r="G59" s="183"/>
      <c r="H59" s="161" t="n">
        <v>361</v>
      </c>
      <c r="I59" s="182" t="n">
        <v>7</v>
      </c>
      <c r="J59" s="162"/>
      <c r="K59" s="183"/>
      <c r="L59" s="161"/>
      <c r="M59" s="182"/>
      <c r="N59" s="161" t="n">
        <v>720</v>
      </c>
      <c r="O59" s="76" t="n">
        <v>360</v>
      </c>
      <c r="P59" s="104" t="n">
        <v>11</v>
      </c>
      <c r="Q59" s="76" t="n">
        <v>4</v>
      </c>
      <c r="R59" s="105" t="n">
        <v>11</v>
      </c>
    </row>
    <row r="60" customFormat="false" ht="14.25" hidden="false" customHeight="false" outlineLevel="0" collapsed="false">
      <c r="A60" s="141" t="n">
        <v>34</v>
      </c>
      <c r="B60" s="158" t="s">
        <v>146</v>
      </c>
      <c r="C60" s="181" t="s">
        <v>110</v>
      </c>
      <c r="D60" s="161"/>
      <c r="E60" s="182"/>
      <c r="F60" s="162"/>
      <c r="G60" s="183"/>
      <c r="H60" s="161"/>
      <c r="I60" s="182"/>
      <c r="J60" s="162" t="n">
        <v>358</v>
      </c>
      <c r="K60" s="183" t="n">
        <v>9</v>
      </c>
      <c r="L60" s="161"/>
      <c r="M60" s="182"/>
      <c r="N60" s="161" t="n">
        <v>358</v>
      </c>
      <c r="O60" s="76" t="n">
        <v>358</v>
      </c>
      <c r="P60" s="104" t="n">
        <v>9</v>
      </c>
      <c r="Q60" s="76" t="n">
        <v>9</v>
      </c>
      <c r="R60" s="105" t="n">
        <v>9</v>
      </c>
    </row>
    <row r="61" customFormat="false" ht="14.25" hidden="false" customHeight="false" outlineLevel="0" collapsed="false">
      <c r="A61" s="141" t="n">
        <v>35</v>
      </c>
      <c r="B61" s="163" t="s">
        <v>137</v>
      </c>
      <c r="C61" s="184" t="s">
        <v>120</v>
      </c>
      <c r="D61" s="161" t="n">
        <v>360</v>
      </c>
      <c r="E61" s="182" t="n">
        <v>6</v>
      </c>
      <c r="F61" s="162"/>
      <c r="G61" s="183"/>
      <c r="H61" s="161" t="n">
        <v>354</v>
      </c>
      <c r="I61" s="182" t="n">
        <v>1</v>
      </c>
      <c r="J61" s="162"/>
      <c r="K61" s="183"/>
      <c r="L61" s="161"/>
      <c r="M61" s="182"/>
      <c r="N61" s="161" t="n">
        <v>714</v>
      </c>
      <c r="O61" s="76" t="n">
        <v>357</v>
      </c>
      <c r="P61" s="104" t="n">
        <v>7</v>
      </c>
      <c r="Q61" s="76" t="n">
        <v>1</v>
      </c>
      <c r="R61" s="105" t="n">
        <v>7</v>
      </c>
    </row>
    <row r="62" customFormat="false" ht="14.25" hidden="false" customHeight="false" outlineLevel="0" collapsed="false">
      <c r="A62" s="0" t="n">
        <v>36</v>
      </c>
      <c r="B62" s="185" t="s">
        <v>138</v>
      </c>
      <c r="C62" s="186" t="s">
        <v>118</v>
      </c>
      <c r="D62" s="187"/>
      <c r="E62" s="188"/>
      <c r="F62" s="189" t="n">
        <v>356</v>
      </c>
      <c r="G62" s="190" t="n">
        <v>5</v>
      </c>
      <c r="H62" s="187"/>
      <c r="I62" s="188"/>
      <c r="J62" s="189"/>
      <c r="K62" s="190"/>
      <c r="L62" s="187"/>
      <c r="M62" s="188"/>
      <c r="N62" s="161" t="n">
        <v>356</v>
      </c>
      <c r="O62" s="76" t="n">
        <v>356</v>
      </c>
      <c r="P62" s="104" t="n">
        <v>5</v>
      </c>
      <c r="Q62" s="76" t="n">
        <v>5</v>
      </c>
      <c r="R62" s="105" t="n">
        <v>5</v>
      </c>
    </row>
    <row r="63" customFormat="false" ht="14.25" hidden="false" customHeight="false" outlineLevel="0" collapsed="false">
      <c r="A63" s="0" t="n">
        <v>37</v>
      </c>
      <c r="B63" s="158" t="s">
        <v>38</v>
      </c>
      <c r="C63" s="181" t="s">
        <v>31</v>
      </c>
      <c r="D63" s="161"/>
      <c r="E63" s="182"/>
      <c r="F63" s="162"/>
      <c r="G63" s="183"/>
      <c r="H63" s="161" t="n">
        <v>358</v>
      </c>
      <c r="I63" s="182" t="n">
        <v>4</v>
      </c>
      <c r="J63" s="162"/>
      <c r="K63" s="183"/>
      <c r="L63" s="161"/>
      <c r="M63" s="182"/>
      <c r="N63" s="161" t="n">
        <v>358</v>
      </c>
      <c r="O63" s="76" t="n">
        <v>358</v>
      </c>
      <c r="P63" s="104" t="n">
        <v>4</v>
      </c>
      <c r="Q63" s="76" t="n">
        <v>4</v>
      </c>
      <c r="R63" s="191" t="n">
        <v>4</v>
      </c>
    </row>
    <row r="64" customFormat="false" ht="14.25" hidden="false" customHeight="false" outlineLevel="0" collapsed="false">
      <c r="A64" s="141" t="n">
        <v>38</v>
      </c>
      <c r="B64" s="158" t="s">
        <v>132</v>
      </c>
      <c r="C64" s="181" t="s">
        <v>113</v>
      </c>
      <c r="D64" s="161"/>
      <c r="E64" s="182"/>
      <c r="F64" s="162"/>
      <c r="G64" s="183"/>
      <c r="H64" s="161" t="n">
        <v>355</v>
      </c>
      <c r="I64" s="182" t="n">
        <v>2</v>
      </c>
      <c r="J64" s="162"/>
      <c r="K64" s="183"/>
      <c r="L64" s="161"/>
      <c r="M64" s="182"/>
      <c r="N64" s="161" t="n">
        <v>355</v>
      </c>
      <c r="O64" s="76" t="n">
        <v>355</v>
      </c>
      <c r="P64" s="104" t="n">
        <v>2</v>
      </c>
      <c r="Q64" s="76" t="n">
        <v>2</v>
      </c>
      <c r="R64" s="191" t="n">
        <v>2</v>
      </c>
    </row>
    <row r="67" customFormat="false" ht="12.75" hidden="false" customHeight="false" outlineLevel="0" collapsed="false">
      <c r="B67" s="0" t="s">
        <v>84</v>
      </c>
    </row>
    <row r="68" customFormat="false" ht="12.75" hidden="false" customHeight="false" outlineLevel="0" collapsed="false">
      <c r="B68" s="0" t="s">
        <v>85</v>
      </c>
    </row>
    <row r="69" customFormat="false" ht="12.75" hidden="false" customHeight="false" outlineLevel="0" collapsed="false">
      <c r="B69" s="0" t="s">
        <v>86</v>
      </c>
    </row>
    <row r="71" customFormat="false" ht="12.75" hidden="false" customHeight="false" outlineLevel="0" collapsed="false">
      <c r="B71" s="0" t="s">
        <v>87</v>
      </c>
    </row>
    <row r="72" customFormat="false" ht="12.75" hidden="false" customHeight="false" outlineLevel="0" collapsed="false">
      <c r="B72" s="0" t="s">
        <v>88</v>
      </c>
    </row>
    <row r="73" customFormat="false" ht="12.75" hidden="false" customHeight="false" outlineLevel="0" collapsed="false">
      <c r="B73" s="0" t="s">
        <v>89</v>
      </c>
    </row>
    <row r="74" customFormat="false" ht="12.75" hidden="false" customHeight="false" outlineLevel="0" collapsed="false">
      <c r="B74" s="0" t="s">
        <v>90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3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31.85"/>
    <col collapsed="false" customWidth="true" hidden="false" outlineLevel="0" max="6" min="4" style="0" width="6.13"/>
    <col collapsed="false" customWidth="true" hidden="false" outlineLevel="0" max="7" min="7" style="0" width="7.42"/>
    <col collapsed="false" customWidth="true" hidden="false" outlineLevel="0" max="10" min="8" style="0" width="7.14"/>
    <col collapsed="false" customWidth="true" hidden="false" outlineLevel="0" max="12" min="12" style="0" width="7.42"/>
    <col collapsed="false" customWidth="true" hidden="false" outlineLevel="0" max="13" min="13" style="0" width="29.85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</cols>
  <sheetData>
    <row r="1" customFormat="false" ht="53.25" hidden="false" customHeight="true" outlineLevel="0" collapsed="false">
      <c r="A1" s="192"/>
      <c r="B1" s="192"/>
      <c r="C1" s="193" t="s">
        <v>147</v>
      </c>
      <c r="D1" s="193"/>
      <c r="E1" s="193"/>
      <c r="F1" s="193"/>
      <c r="G1" s="193"/>
      <c r="H1" s="192"/>
      <c r="I1" s="192"/>
      <c r="J1" s="192"/>
      <c r="K1" s="194"/>
      <c r="L1" s="194"/>
      <c r="M1" s="195" t="s">
        <v>148</v>
      </c>
      <c r="N1" s="195"/>
      <c r="O1" s="195"/>
      <c r="P1" s="195"/>
      <c r="Q1" s="195"/>
      <c r="R1" s="195"/>
      <c r="S1" s="195"/>
      <c r="T1" s="194"/>
    </row>
    <row r="2" customFormat="false" ht="24.75" hidden="false" customHeight="false" outlineLevel="0" collapsed="false">
      <c r="A2" s="192"/>
      <c r="B2" s="192"/>
      <c r="C2" s="196"/>
      <c r="D2" s="192"/>
      <c r="E2" s="192"/>
      <c r="F2" s="192"/>
      <c r="G2" s="192"/>
      <c r="H2" s="192"/>
      <c r="I2" s="192"/>
      <c r="J2" s="192"/>
      <c r="K2" s="6"/>
      <c r="L2" s="7"/>
      <c r="R2" s="8"/>
      <c r="S2" s="8"/>
    </row>
    <row r="3" customFormat="false" ht="13.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4"/>
      <c r="L3" s="194"/>
      <c r="M3" s="194"/>
      <c r="N3" s="194"/>
      <c r="O3" s="194"/>
      <c r="P3" s="194"/>
      <c r="Q3" s="194"/>
      <c r="R3" s="194"/>
      <c r="S3" s="194"/>
      <c r="T3" s="194"/>
    </row>
    <row r="4" customFormat="false" ht="15" hidden="false" customHeight="false" outlineLevel="0" collapsed="false">
      <c r="A4" s="192"/>
      <c r="B4" s="197" t="s">
        <v>2</v>
      </c>
      <c r="C4" s="198" t="s">
        <v>149</v>
      </c>
      <c r="D4" s="199" t="s">
        <v>4</v>
      </c>
      <c r="E4" s="200" t="s">
        <v>5</v>
      </c>
      <c r="F4" s="200" t="s">
        <v>6</v>
      </c>
      <c r="G4" s="200" t="s">
        <v>7</v>
      </c>
      <c r="H4" s="201" t="s">
        <v>8</v>
      </c>
      <c r="I4" s="202" t="s">
        <v>150</v>
      </c>
      <c r="J4" s="203" t="s">
        <v>151</v>
      </c>
      <c r="K4" s="204" t="n">
        <v>1</v>
      </c>
      <c r="L4" s="15" t="s">
        <v>9</v>
      </c>
      <c r="M4" s="16" t="s">
        <v>152</v>
      </c>
      <c r="R4" s="8"/>
      <c r="S4" s="8"/>
    </row>
    <row r="5" customFormat="false" ht="12.75" hidden="false" customHeight="false" outlineLevel="0" collapsed="false">
      <c r="A5" s="192" t="n">
        <v>1</v>
      </c>
      <c r="B5" s="205" t="s">
        <v>153</v>
      </c>
      <c r="C5" s="206" t="s">
        <v>152</v>
      </c>
      <c r="D5" s="207" t="n">
        <v>99</v>
      </c>
      <c r="E5" s="208" t="n">
        <v>100</v>
      </c>
      <c r="F5" s="208" t="n">
        <v>99</v>
      </c>
      <c r="G5" s="208" t="n">
        <v>97</v>
      </c>
      <c r="H5" s="209" t="n">
        <v>395</v>
      </c>
      <c r="I5" s="202" t="n">
        <v>1</v>
      </c>
      <c r="J5" s="202"/>
      <c r="K5" s="194"/>
      <c r="L5" s="23"/>
      <c r="N5" s="24" t="s">
        <v>4</v>
      </c>
      <c r="O5" s="24" t="s">
        <v>5</v>
      </c>
      <c r="P5" s="24" t="s">
        <v>6</v>
      </c>
      <c r="Q5" s="24" t="s">
        <v>7</v>
      </c>
      <c r="R5" s="25" t="s">
        <v>13</v>
      </c>
      <c r="S5" s="41" t="s">
        <v>14</v>
      </c>
      <c r="T5" s="42" t="s">
        <v>8</v>
      </c>
    </row>
    <row r="6" customFormat="false" ht="12.75" hidden="false" customHeight="false" outlineLevel="0" collapsed="false">
      <c r="A6" s="192" t="n">
        <v>2</v>
      </c>
      <c r="B6" s="205" t="s">
        <v>154</v>
      </c>
      <c r="C6" s="206" t="s">
        <v>155</v>
      </c>
      <c r="D6" s="210" t="n">
        <v>100</v>
      </c>
      <c r="E6" s="208" t="n">
        <v>100</v>
      </c>
      <c r="F6" s="208" t="n">
        <v>97</v>
      </c>
      <c r="G6" s="208" t="n">
        <v>99</v>
      </c>
      <c r="H6" s="209" t="n">
        <v>396</v>
      </c>
      <c r="I6" s="202" t="n">
        <v>2</v>
      </c>
      <c r="J6" s="202"/>
      <c r="K6" s="194"/>
      <c r="L6" s="23" t="n">
        <v>1</v>
      </c>
      <c r="M6" s="29" t="s">
        <v>153</v>
      </c>
      <c r="N6" s="30" t="n">
        <v>99</v>
      </c>
      <c r="O6" s="30" t="n">
        <v>100</v>
      </c>
      <c r="P6" s="30" t="n">
        <v>99</v>
      </c>
      <c r="Q6" s="30" t="n">
        <v>97</v>
      </c>
      <c r="R6" s="31" t="n">
        <v>0</v>
      </c>
      <c r="S6" s="43" t="n">
        <v>0</v>
      </c>
      <c r="T6" s="44" t="n">
        <f aca="false">SUM(N6:S6)</f>
        <v>395</v>
      </c>
    </row>
    <row r="7" customFormat="false" ht="12.75" hidden="false" customHeight="false" outlineLevel="0" collapsed="false">
      <c r="A7" s="192" t="n">
        <v>3</v>
      </c>
      <c r="B7" s="205" t="s">
        <v>156</v>
      </c>
      <c r="C7" s="206" t="s">
        <v>157</v>
      </c>
      <c r="D7" s="210" t="n">
        <v>98</v>
      </c>
      <c r="E7" s="208" t="n">
        <v>99</v>
      </c>
      <c r="F7" s="208" t="n">
        <v>96</v>
      </c>
      <c r="G7" s="208" t="n">
        <v>98</v>
      </c>
      <c r="H7" s="209" t="n">
        <v>391</v>
      </c>
      <c r="I7" s="202" t="n">
        <v>3</v>
      </c>
      <c r="J7" s="202"/>
      <c r="K7" s="194"/>
      <c r="L7" s="23" t="n">
        <v>2</v>
      </c>
      <c r="M7" s="29" t="s">
        <v>158</v>
      </c>
      <c r="N7" s="30" t="n">
        <v>99</v>
      </c>
      <c r="O7" s="30" t="n">
        <v>97</v>
      </c>
      <c r="P7" s="30" t="n">
        <v>99</v>
      </c>
      <c r="Q7" s="30" t="n">
        <v>99</v>
      </c>
      <c r="R7" s="31" t="n">
        <v>0</v>
      </c>
      <c r="S7" s="43" t="n">
        <v>0</v>
      </c>
      <c r="T7" s="44" t="n">
        <f aca="false">SUM(N7:S7)</f>
        <v>394</v>
      </c>
    </row>
    <row r="8" customFormat="false" ht="13.5" hidden="false" customHeight="false" outlineLevel="0" collapsed="false">
      <c r="A8" s="192" t="n">
        <v>4</v>
      </c>
      <c r="B8" s="205" t="s">
        <v>159</v>
      </c>
      <c r="C8" s="206" t="s">
        <v>110</v>
      </c>
      <c r="D8" s="210" t="n">
        <v>97</v>
      </c>
      <c r="E8" s="208" t="n">
        <v>100</v>
      </c>
      <c r="F8" s="208" t="n">
        <v>99</v>
      </c>
      <c r="G8" s="208" t="n">
        <v>97</v>
      </c>
      <c r="H8" s="209" t="n">
        <v>393</v>
      </c>
      <c r="I8" s="202" t="n">
        <v>4</v>
      </c>
      <c r="J8" s="202"/>
      <c r="K8" s="194"/>
      <c r="L8" s="35" t="n">
        <v>3</v>
      </c>
      <c r="M8" s="36" t="s">
        <v>160</v>
      </c>
      <c r="N8" s="37" t="n">
        <v>100</v>
      </c>
      <c r="O8" s="37" t="n">
        <v>98</v>
      </c>
      <c r="P8" s="37" t="n">
        <v>92</v>
      </c>
      <c r="Q8" s="37" t="n">
        <v>96</v>
      </c>
      <c r="R8" s="38" t="n">
        <v>0</v>
      </c>
      <c r="S8" s="45" t="n">
        <v>0</v>
      </c>
      <c r="T8" s="44" t="n">
        <f aca="false">SUM(N8:S8)</f>
        <v>386</v>
      </c>
    </row>
    <row r="9" customFormat="false" ht="13.5" hidden="false" customHeight="false" outlineLevel="0" collapsed="false">
      <c r="A9" s="192" t="n">
        <v>5</v>
      </c>
      <c r="B9" s="205" t="s">
        <v>158</v>
      </c>
      <c r="C9" s="206" t="s">
        <v>152</v>
      </c>
      <c r="D9" s="210" t="n">
        <v>99</v>
      </c>
      <c r="E9" s="208" t="n">
        <v>97</v>
      </c>
      <c r="F9" s="208" t="n">
        <v>99</v>
      </c>
      <c r="G9" s="208" t="n">
        <v>99</v>
      </c>
      <c r="H9" s="209" t="n">
        <v>394</v>
      </c>
      <c r="I9" s="202" t="n">
        <v>50.6000061035156</v>
      </c>
      <c r="J9" s="202" t="n">
        <v>444.600006103516</v>
      </c>
      <c r="K9" s="194"/>
      <c r="L9" s="7"/>
      <c r="P9" s="0" t="n">
        <f aca="false">SUM(P6:P8)</f>
        <v>290</v>
      </c>
      <c r="Q9" s="0" t="n">
        <f aca="false">SUM(Q6:Q8)</f>
        <v>292</v>
      </c>
      <c r="R9" s="8"/>
      <c r="S9" s="39"/>
      <c r="T9" s="40" t="n">
        <f aca="false">SUM(T6:T8)</f>
        <v>1175</v>
      </c>
    </row>
    <row r="10" customFormat="false" ht="13.5" hidden="false" customHeight="false" outlineLevel="0" collapsed="false">
      <c r="A10" s="192" t="n">
        <v>6</v>
      </c>
      <c r="B10" s="205" t="s">
        <v>161</v>
      </c>
      <c r="C10" s="206" t="s">
        <v>162</v>
      </c>
      <c r="D10" s="210" t="n">
        <v>98</v>
      </c>
      <c r="E10" s="208" t="n">
        <v>99</v>
      </c>
      <c r="F10" s="208" t="n">
        <v>99</v>
      </c>
      <c r="G10" s="208" t="n">
        <v>97</v>
      </c>
      <c r="H10" s="209" t="n">
        <v>393</v>
      </c>
      <c r="I10" s="202" t="n">
        <v>51</v>
      </c>
      <c r="J10" s="202" t="n">
        <v>444</v>
      </c>
      <c r="K10" s="194"/>
    </row>
    <row r="11" customFormat="false" ht="13.5" hidden="false" customHeight="false" outlineLevel="0" collapsed="false">
      <c r="A11" s="192" t="n">
        <v>7</v>
      </c>
      <c r="B11" s="205" t="s">
        <v>163</v>
      </c>
      <c r="C11" s="206" t="s">
        <v>110</v>
      </c>
      <c r="D11" s="210" t="n">
        <v>100</v>
      </c>
      <c r="E11" s="208" t="n">
        <v>99</v>
      </c>
      <c r="F11" s="208" t="n">
        <v>97</v>
      </c>
      <c r="G11" s="208" t="n">
        <v>95</v>
      </c>
      <c r="H11" s="209" t="n">
        <v>391</v>
      </c>
      <c r="I11" s="202" t="n">
        <v>50.6000061035156</v>
      </c>
      <c r="J11" s="202" t="n">
        <v>441.600006103516</v>
      </c>
      <c r="K11" s="194"/>
    </row>
    <row r="12" customFormat="false" ht="13.5" hidden="false" customHeight="false" outlineLevel="0" collapsed="false">
      <c r="A12" s="192" t="n">
        <v>8</v>
      </c>
      <c r="B12" s="205" t="s">
        <v>164</v>
      </c>
      <c r="C12" s="206" t="s">
        <v>165</v>
      </c>
      <c r="D12" s="210" t="n">
        <v>97</v>
      </c>
      <c r="E12" s="208" t="n">
        <v>99</v>
      </c>
      <c r="F12" s="208" t="n">
        <v>99</v>
      </c>
      <c r="G12" s="208" t="n">
        <v>96</v>
      </c>
      <c r="H12" s="209" t="n">
        <v>391</v>
      </c>
      <c r="I12" s="202" t="n">
        <v>48.1000061035156</v>
      </c>
      <c r="J12" s="202" t="n">
        <v>439.100006103516</v>
      </c>
      <c r="K12" s="204" t="n">
        <v>2</v>
      </c>
      <c r="L12" s="15" t="s">
        <v>9</v>
      </c>
      <c r="M12" s="16" t="s">
        <v>157</v>
      </c>
      <c r="R12" s="8"/>
      <c r="S12" s="8"/>
    </row>
    <row r="13" customFormat="false" ht="12.75" hidden="false" customHeight="false" outlineLevel="0" collapsed="false">
      <c r="A13" s="192" t="n">
        <v>9</v>
      </c>
      <c r="B13" s="205" t="s">
        <v>166</v>
      </c>
      <c r="C13" s="206" t="s">
        <v>167</v>
      </c>
      <c r="D13" s="210" t="n">
        <v>98</v>
      </c>
      <c r="E13" s="208" t="n">
        <v>99</v>
      </c>
      <c r="F13" s="208" t="n">
        <v>96</v>
      </c>
      <c r="G13" s="208" t="n">
        <v>97</v>
      </c>
      <c r="H13" s="209" t="n">
        <v>390</v>
      </c>
      <c r="I13" s="202" t="s">
        <v>168</v>
      </c>
      <c r="J13" s="202"/>
      <c r="K13" s="194"/>
      <c r="L13" s="23"/>
      <c r="N13" s="24" t="s">
        <v>4</v>
      </c>
      <c r="O13" s="24" t="s">
        <v>5</v>
      </c>
      <c r="P13" s="24" t="s">
        <v>6</v>
      </c>
      <c r="Q13" s="24" t="s">
        <v>7</v>
      </c>
      <c r="R13" s="25" t="s">
        <v>13</v>
      </c>
      <c r="S13" s="41" t="s">
        <v>14</v>
      </c>
      <c r="T13" s="42" t="s">
        <v>8</v>
      </c>
    </row>
    <row r="14" customFormat="false" ht="12.75" hidden="false" customHeight="false" outlineLevel="0" collapsed="false">
      <c r="A14" s="192" t="n">
        <v>10</v>
      </c>
      <c r="B14" s="205" t="s">
        <v>169</v>
      </c>
      <c r="C14" s="206" t="s">
        <v>157</v>
      </c>
      <c r="D14" s="210" t="n">
        <v>98</v>
      </c>
      <c r="E14" s="208" t="n">
        <v>99</v>
      </c>
      <c r="F14" s="208" t="n">
        <v>96</v>
      </c>
      <c r="G14" s="208" t="n">
        <v>97</v>
      </c>
      <c r="H14" s="209" t="n">
        <v>390</v>
      </c>
      <c r="I14" s="202" t="s">
        <v>170</v>
      </c>
      <c r="J14" s="202"/>
      <c r="K14" s="194"/>
      <c r="L14" s="23" t="n">
        <v>1</v>
      </c>
      <c r="M14" s="29" t="s">
        <v>156</v>
      </c>
      <c r="N14" s="30" t="n">
        <v>98</v>
      </c>
      <c r="O14" s="30" t="n">
        <v>99</v>
      </c>
      <c r="P14" s="30" t="n">
        <v>96</v>
      </c>
      <c r="Q14" s="30" t="n">
        <v>98</v>
      </c>
      <c r="R14" s="31" t="n">
        <v>0</v>
      </c>
      <c r="S14" s="43" t="n">
        <v>0</v>
      </c>
      <c r="T14" s="44" t="n">
        <f aca="false">SUM(N14:S14)</f>
        <v>391</v>
      </c>
    </row>
    <row r="15" customFormat="false" ht="12.75" hidden="false" customHeight="false" outlineLevel="0" collapsed="false">
      <c r="A15" s="192" t="n">
        <v>11</v>
      </c>
      <c r="B15" s="205" t="s">
        <v>171</v>
      </c>
      <c r="C15" s="206" t="s">
        <v>172</v>
      </c>
      <c r="D15" s="210" t="n">
        <v>95</v>
      </c>
      <c r="E15" s="208" t="n">
        <v>95</v>
      </c>
      <c r="F15" s="208" t="n">
        <v>99</v>
      </c>
      <c r="G15" s="208" t="n">
        <v>100</v>
      </c>
      <c r="H15" s="209" t="n">
        <v>389</v>
      </c>
      <c r="I15" s="192"/>
      <c r="J15" s="192"/>
      <c r="K15" s="194"/>
      <c r="L15" s="23" t="n">
        <v>2</v>
      </c>
      <c r="M15" s="29" t="s">
        <v>169</v>
      </c>
      <c r="N15" s="30" t="n">
        <v>98</v>
      </c>
      <c r="O15" s="30" t="n">
        <v>99</v>
      </c>
      <c r="P15" s="30" t="n">
        <v>96</v>
      </c>
      <c r="Q15" s="30" t="n">
        <v>97</v>
      </c>
      <c r="R15" s="31" t="n">
        <v>0</v>
      </c>
      <c r="S15" s="43" t="n">
        <v>0</v>
      </c>
      <c r="T15" s="44" t="n">
        <f aca="false">SUM(N15:S15)</f>
        <v>390</v>
      </c>
    </row>
    <row r="16" customFormat="false" ht="13.5" hidden="false" customHeight="false" outlineLevel="0" collapsed="false">
      <c r="A16" s="192" t="n">
        <v>12</v>
      </c>
      <c r="B16" s="205" t="s">
        <v>173</v>
      </c>
      <c r="C16" s="206" t="s">
        <v>165</v>
      </c>
      <c r="D16" s="210" t="n">
        <v>96</v>
      </c>
      <c r="E16" s="208" t="n">
        <v>97</v>
      </c>
      <c r="F16" s="208" t="n">
        <v>98</v>
      </c>
      <c r="G16" s="208" t="n">
        <v>98</v>
      </c>
      <c r="H16" s="209" t="n">
        <v>389</v>
      </c>
      <c r="I16" s="192"/>
      <c r="J16" s="192"/>
      <c r="K16" s="194"/>
      <c r="L16" s="35" t="n">
        <v>3</v>
      </c>
      <c r="M16" s="36" t="s">
        <v>174</v>
      </c>
      <c r="N16" s="37" t="n">
        <v>95</v>
      </c>
      <c r="O16" s="37" t="n">
        <v>98</v>
      </c>
      <c r="P16" s="37" t="n">
        <v>95</v>
      </c>
      <c r="Q16" s="37" t="n">
        <v>99</v>
      </c>
      <c r="R16" s="38" t="n">
        <v>0</v>
      </c>
      <c r="S16" s="45" t="n">
        <v>0</v>
      </c>
      <c r="T16" s="44" t="n">
        <f aca="false">SUM(N16:S16)</f>
        <v>387</v>
      </c>
    </row>
    <row r="17" customFormat="false" ht="13.5" hidden="false" customHeight="false" outlineLevel="0" collapsed="false">
      <c r="A17" s="192" t="n">
        <v>13</v>
      </c>
      <c r="B17" s="211" t="s">
        <v>175</v>
      </c>
      <c r="C17" s="212" t="s">
        <v>176</v>
      </c>
      <c r="D17" s="210" t="n">
        <v>98</v>
      </c>
      <c r="E17" s="208" t="n">
        <v>98</v>
      </c>
      <c r="F17" s="208" t="n">
        <v>99</v>
      </c>
      <c r="G17" s="208" t="n">
        <v>94</v>
      </c>
      <c r="H17" s="209" t="n">
        <v>389</v>
      </c>
      <c r="I17" s="192"/>
      <c r="J17" s="192"/>
      <c r="K17" s="194"/>
      <c r="L17" s="7"/>
      <c r="Q17" s="0" t="n">
        <f aca="false">SUM(Q14:Q16)</f>
        <v>294</v>
      </c>
      <c r="R17" s="8"/>
      <c r="S17" s="39"/>
      <c r="T17" s="40" t="n">
        <f aca="false">SUM(T14:T16)</f>
        <v>1168</v>
      </c>
    </row>
    <row r="18" customFormat="false" ht="13.5" hidden="false" customHeight="false" outlineLevel="0" collapsed="false">
      <c r="A18" s="192" t="n">
        <v>14</v>
      </c>
      <c r="B18" s="205" t="s">
        <v>174</v>
      </c>
      <c r="C18" s="206" t="s">
        <v>157</v>
      </c>
      <c r="D18" s="210" t="n">
        <v>95</v>
      </c>
      <c r="E18" s="208" t="n">
        <v>98</v>
      </c>
      <c r="F18" s="208" t="n">
        <v>95</v>
      </c>
      <c r="G18" s="208" t="n">
        <v>99</v>
      </c>
      <c r="H18" s="209" t="n">
        <v>387</v>
      </c>
      <c r="I18" s="192"/>
      <c r="J18" s="192"/>
      <c r="K18" s="194"/>
    </row>
    <row r="19" customFormat="false" ht="13.5" hidden="false" customHeight="false" outlineLevel="0" collapsed="false">
      <c r="A19" s="192" t="n">
        <v>15</v>
      </c>
      <c r="B19" s="205" t="s">
        <v>177</v>
      </c>
      <c r="C19" s="206" t="s">
        <v>167</v>
      </c>
      <c r="D19" s="210" t="n">
        <v>96</v>
      </c>
      <c r="E19" s="208" t="n">
        <v>100</v>
      </c>
      <c r="F19" s="208" t="n">
        <v>97</v>
      </c>
      <c r="G19" s="208" t="n">
        <v>94</v>
      </c>
      <c r="H19" s="209" t="n">
        <v>387</v>
      </c>
      <c r="I19" s="202"/>
      <c r="J19" s="202"/>
      <c r="K19" s="194"/>
    </row>
    <row r="20" customFormat="false" ht="13.5" hidden="false" customHeight="false" outlineLevel="0" collapsed="false">
      <c r="A20" s="192" t="n">
        <v>16</v>
      </c>
      <c r="B20" s="205" t="s">
        <v>178</v>
      </c>
      <c r="C20" s="206" t="s">
        <v>172</v>
      </c>
      <c r="D20" s="210" t="n">
        <v>97</v>
      </c>
      <c r="E20" s="208" t="n">
        <v>95</v>
      </c>
      <c r="F20" s="208" t="n">
        <v>97</v>
      </c>
      <c r="G20" s="208" t="n">
        <v>97</v>
      </c>
      <c r="H20" s="209" t="n">
        <v>386</v>
      </c>
      <c r="I20" s="202"/>
      <c r="J20" s="202"/>
      <c r="K20" s="204" t="n">
        <v>3</v>
      </c>
      <c r="L20" s="15" t="s">
        <v>9</v>
      </c>
      <c r="M20" s="16" t="s">
        <v>110</v>
      </c>
      <c r="R20" s="8"/>
      <c r="S20" s="8"/>
    </row>
    <row r="21" customFormat="false" ht="12.75" hidden="false" customHeight="false" outlineLevel="0" collapsed="false">
      <c r="A21" s="192" t="n">
        <v>17</v>
      </c>
      <c r="B21" s="205" t="s">
        <v>179</v>
      </c>
      <c r="C21" s="206" t="s">
        <v>172</v>
      </c>
      <c r="D21" s="210" t="n">
        <v>97</v>
      </c>
      <c r="E21" s="208" t="n">
        <v>96</v>
      </c>
      <c r="F21" s="208" t="n">
        <v>97</v>
      </c>
      <c r="G21" s="208" t="n">
        <v>96</v>
      </c>
      <c r="H21" s="209" t="n">
        <v>386</v>
      </c>
      <c r="I21" s="202"/>
      <c r="J21" s="202"/>
      <c r="K21" s="194"/>
      <c r="L21" s="23"/>
      <c r="N21" s="24" t="s">
        <v>4</v>
      </c>
      <c r="O21" s="24" t="s">
        <v>5</v>
      </c>
      <c r="P21" s="24" t="s">
        <v>6</v>
      </c>
      <c r="Q21" s="24" t="s">
        <v>7</v>
      </c>
      <c r="R21" s="25" t="s">
        <v>13</v>
      </c>
      <c r="S21" s="25" t="s">
        <v>14</v>
      </c>
      <c r="T21" s="26" t="s">
        <v>8</v>
      </c>
    </row>
    <row r="22" customFormat="false" ht="12.75" hidden="false" customHeight="false" outlineLevel="0" collapsed="false">
      <c r="A22" s="192" t="n">
        <v>18</v>
      </c>
      <c r="B22" s="205" t="s">
        <v>160</v>
      </c>
      <c r="C22" s="206" t="s">
        <v>152</v>
      </c>
      <c r="D22" s="210" t="n">
        <v>100</v>
      </c>
      <c r="E22" s="208" t="n">
        <v>98</v>
      </c>
      <c r="F22" s="208" t="n">
        <v>92</v>
      </c>
      <c r="G22" s="208" t="n">
        <v>96</v>
      </c>
      <c r="H22" s="209" t="n">
        <v>386</v>
      </c>
      <c r="I22" s="202"/>
      <c r="J22" s="202"/>
      <c r="K22" s="194"/>
      <c r="L22" s="23" t="n">
        <v>1</v>
      </c>
      <c r="M22" s="29" t="s">
        <v>159</v>
      </c>
      <c r="N22" s="30" t="n">
        <v>97</v>
      </c>
      <c r="O22" s="30" t="n">
        <v>100</v>
      </c>
      <c r="P22" s="30" t="n">
        <v>99</v>
      </c>
      <c r="Q22" s="30" t="n">
        <v>97</v>
      </c>
      <c r="R22" s="31" t="n">
        <v>0</v>
      </c>
      <c r="S22" s="31" t="n">
        <v>0</v>
      </c>
      <c r="T22" s="32" t="n">
        <f aca="false">SUM(N22:S22)</f>
        <v>393</v>
      </c>
    </row>
    <row r="23" customFormat="false" ht="12.75" hidden="false" customHeight="false" outlineLevel="0" collapsed="false">
      <c r="A23" s="192" t="n">
        <v>19</v>
      </c>
      <c r="B23" s="205" t="s">
        <v>180</v>
      </c>
      <c r="C23" s="206" t="s">
        <v>181</v>
      </c>
      <c r="D23" s="210" t="n">
        <v>95</v>
      </c>
      <c r="E23" s="208" t="n">
        <v>97</v>
      </c>
      <c r="F23" s="208" t="n">
        <v>96</v>
      </c>
      <c r="G23" s="208" t="n">
        <v>97</v>
      </c>
      <c r="H23" s="209" t="n">
        <v>385</v>
      </c>
      <c r="I23" s="202"/>
      <c r="J23" s="202"/>
      <c r="K23" s="194"/>
      <c r="L23" s="23" t="n">
        <v>2</v>
      </c>
      <c r="M23" s="29" t="s">
        <v>163</v>
      </c>
      <c r="N23" s="30" t="n">
        <v>100</v>
      </c>
      <c r="O23" s="30" t="n">
        <v>99</v>
      </c>
      <c r="P23" s="30" t="n">
        <v>97</v>
      </c>
      <c r="Q23" s="30" t="n">
        <v>95</v>
      </c>
      <c r="R23" s="31" t="n">
        <v>0</v>
      </c>
      <c r="S23" s="31" t="n">
        <v>0</v>
      </c>
      <c r="T23" s="32" t="n">
        <f aca="false">SUM(N23:S23)</f>
        <v>391</v>
      </c>
    </row>
    <row r="24" customFormat="false" ht="13.5" hidden="false" customHeight="false" outlineLevel="0" collapsed="false">
      <c r="A24" s="192" t="n">
        <v>20</v>
      </c>
      <c r="B24" s="211" t="s">
        <v>182</v>
      </c>
      <c r="C24" s="212" t="s">
        <v>155</v>
      </c>
      <c r="D24" s="210" t="n">
        <v>96</v>
      </c>
      <c r="E24" s="208" t="n">
        <v>97</v>
      </c>
      <c r="F24" s="208" t="n">
        <v>96</v>
      </c>
      <c r="G24" s="208" t="n">
        <v>96</v>
      </c>
      <c r="H24" s="209" t="n">
        <v>385</v>
      </c>
      <c r="I24" s="192"/>
      <c r="J24" s="192"/>
      <c r="K24" s="194"/>
      <c r="L24" s="35" t="n">
        <v>3</v>
      </c>
      <c r="M24" s="36" t="s">
        <v>183</v>
      </c>
      <c r="N24" s="37" t="n">
        <v>97</v>
      </c>
      <c r="O24" s="37" t="n">
        <v>95</v>
      </c>
      <c r="P24" s="37" t="n">
        <v>95</v>
      </c>
      <c r="Q24" s="37" t="n">
        <v>97</v>
      </c>
      <c r="R24" s="38" t="n">
        <v>0</v>
      </c>
      <c r="S24" s="38" t="n">
        <v>0</v>
      </c>
      <c r="T24" s="32" t="n">
        <f aca="false">SUM(N24:S24)</f>
        <v>384</v>
      </c>
    </row>
    <row r="25" customFormat="false" ht="13.5" hidden="false" customHeight="false" outlineLevel="0" collapsed="false">
      <c r="A25" s="192" t="n">
        <v>21</v>
      </c>
      <c r="B25" s="205" t="s">
        <v>184</v>
      </c>
      <c r="C25" s="206" t="s">
        <v>176</v>
      </c>
      <c r="D25" s="210" t="n">
        <v>97</v>
      </c>
      <c r="E25" s="208" t="n">
        <v>96</v>
      </c>
      <c r="F25" s="208" t="n">
        <v>97</v>
      </c>
      <c r="G25" s="208" t="n">
        <v>95</v>
      </c>
      <c r="H25" s="209" t="n">
        <v>385</v>
      </c>
      <c r="I25" s="202"/>
      <c r="J25" s="202"/>
      <c r="K25" s="194"/>
      <c r="L25" s="7"/>
      <c r="P25" s="0" t="n">
        <f aca="false">SUM(P22:P24)</f>
        <v>291</v>
      </c>
      <c r="Q25" s="0" t="n">
        <f aca="false">SUM(Q22:Q24)</f>
        <v>289</v>
      </c>
      <c r="R25" s="8"/>
      <c r="S25" s="39"/>
      <c r="T25" s="40" t="n">
        <f aca="false">SUM(T22:T24)</f>
        <v>1168</v>
      </c>
    </row>
    <row r="26" customFormat="false" ht="13.5" hidden="false" customHeight="false" outlineLevel="0" collapsed="false">
      <c r="A26" s="192" t="n">
        <v>22</v>
      </c>
      <c r="B26" s="205" t="s">
        <v>185</v>
      </c>
      <c r="C26" s="206" t="s">
        <v>162</v>
      </c>
      <c r="D26" s="210" t="n">
        <v>97</v>
      </c>
      <c r="E26" s="208" t="n">
        <v>97</v>
      </c>
      <c r="F26" s="208" t="n">
        <v>96</v>
      </c>
      <c r="G26" s="208" t="n">
        <v>95</v>
      </c>
      <c r="H26" s="209" t="n">
        <v>385</v>
      </c>
      <c r="I26" s="192"/>
      <c r="J26" s="192"/>
      <c r="K26" s="194"/>
    </row>
    <row r="27" customFormat="false" ht="13.5" hidden="false" customHeight="false" outlineLevel="0" collapsed="false">
      <c r="A27" s="192" t="n">
        <v>23</v>
      </c>
      <c r="B27" s="205" t="s">
        <v>183</v>
      </c>
      <c r="C27" s="206" t="s">
        <v>110</v>
      </c>
      <c r="D27" s="210" t="n">
        <v>97</v>
      </c>
      <c r="E27" s="208" t="n">
        <v>95</v>
      </c>
      <c r="F27" s="208" t="n">
        <v>95</v>
      </c>
      <c r="G27" s="208" t="n">
        <v>97</v>
      </c>
      <c r="H27" s="209" t="n">
        <v>384</v>
      </c>
      <c r="I27" s="192"/>
      <c r="J27" s="192"/>
      <c r="K27" s="194"/>
    </row>
    <row r="28" customFormat="false" ht="13.5" hidden="false" customHeight="false" outlineLevel="0" collapsed="false">
      <c r="A28" s="192" t="n">
        <v>24</v>
      </c>
      <c r="B28" s="205" t="s">
        <v>186</v>
      </c>
      <c r="C28" s="206" t="s">
        <v>167</v>
      </c>
      <c r="D28" s="210" t="n">
        <v>99</v>
      </c>
      <c r="E28" s="208" t="n">
        <v>95</v>
      </c>
      <c r="F28" s="208" t="n">
        <v>95</v>
      </c>
      <c r="G28" s="208" t="n">
        <v>95</v>
      </c>
      <c r="H28" s="209" t="n">
        <v>384</v>
      </c>
      <c r="I28" s="192"/>
      <c r="J28" s="192"/>
      <c r="K28" s="204" t="n">
        <v>4</v>
      </c>
      <c r="L28" s="15" t="s">
        <v>9</v>
      </c>
      <c r="M28" s="16" t="s">
        <v>172</v>
      </c>
      <c r="R28" s="8"/>
      <c r="S28" s="8"/>
    </row>
    <row r="29" customFormat="false" ht="12.75" hidden="false" customHeight="false" outlineLevel="0" collapsed="false">
      <c r="A29" s="192" t="n">
        <v>25</v>
      </c>
      <c r="B29" s="205" t="s">
        <v>187</v>
      </c>
      <c r="C29" s="206" t="s">
        <v>188</v>
      </c>
      <c r="D29" s="210" t="n">
        <v>97</v>
      </c>
      <c r="E29" s="208" t="n">
        <v>96</v>
      </c>
      <c r="F29" s="208" t="n">
        <v>97</v>
      </c>
      <c r="G29" s="208" t="n">
        <v>94</v>
      </c>
      <c r="H29" s="209" t="n">
        <v>384</v>
      </c>
      <c r="I29" s="192"/>
      <c r="J29" s="192"/>
      <c r="K29" s="194"/>
      <c r="L29" s="23"/>
      <c r="N29" s="24" t="s">
        <v>4</v>
      </c>
      <c r="O29" s="24" t="s">
        <v>5</v>
      </c>
      <c r="P29" s="24" t="s">
        <v>6</v>
      </c>
      <c r="Q29" s="24" t="s">
        <v>7</v>
      </c>
      <c r="R29" s="25" t="s">
        <v>13</v>
      </c>
      <c r="S29" s="25" t="s">
        <v>14</v>
      </c>
      <c r="T29" s="26" t="s">
        <v>8</v>
      </c>
    </row>
    <row r="30" customFormat="false" ht="12.75" hidden="false" customHeight="false" outlineLevel="0" collapsed="false">
      <c r="A30" s="192" t="n">
        <v>26</v>
      </c>
      <c r="B30" s="205" t="s">
        <v>189</v>
      </c>
      <c r="C30" s="206" t="s">
        <v>97</v>
      </c>
      <c r="D30" s="210" t="n">
        <v>95</v>
      </c>
      <c r="E30" s="208" t="n">
        <v>97</v>
      </c>
      <c r="F30" s="208" t="n">
        <v>94</v>
      </c>
      <c r="G30" s="208" t="n">
        <v>96</v>
      </c>
      <c r="H30" s="209" t="n">
        <v>382</v>
      </c>
      <c r="I30" s="202"/>
      <c r="J30" s="202"/>
      <c r="K30" s="194"/>
      <c r="L30" s="23" t="n">
        <v>1</v>
      </c>
      <c r="M30" s="29" t="s">
        <v>178</v>
      </c>
      <c r="N30" s="30" t="n">
        <v>97</v>
      </c>
      <c r="O30" s="30" t="n">
        <v>95</v>
      </c>
      <c r="P30" s="30" t="n">
        <v>97</v>
      </c>
      <c r="Q30" s="30" t="n">
        <v>97</v>
      </c>
      <c r="R30" s="31" t="n">
        <v>0</v>
      </c>
      <c r="S30" s="31" t="n">
        <v>0</v>
      </c>
      <c r="T30" s="32" t="n">
        <f aca="false">SUM(N30:S30)</f>
        <v>386</v>
      </c>
    </row>
    <row r="31" customFormat="false" ht="12.75" hidden="false" customHeight="false" outlineLevel="0" collapsed="false">
      <c r="A31" s="192" t="n">
        <v>27</v>
      </c>
      <c r="B31" s="205" t="s">
        <v>190</v>
      </c>
      <c r="C31" s="206" t="s">
        <v>181</v>
      </c>
      <c r="D31" s="210" t="n">
        <v>94</v>
      </c>
      <c r="E31" s="208" t="n">
        <v>97</v>
      </c>
      <c r="F31" s="208" t="n">
        <v>98</v>
      </c>
      <c r="G31" s="208" t="n">
        <v>93</v>
      </c>
      <c r="H31" s="209" t="n">
        <v>382</v>
      </c>
      <c r="I31" s="192"/>
      <c r="J31" s="192"/>
      <c r="K31" s="194"/>
      <c r="L31" s="23" t="n">
        <v>2</v>
      </c>
      <c r="M31" s="29" t="s">
        <v>171</v>
      </c>
      <c r="N31" s="30" t="n">
        <v>95</v>
      </c>
      <c r="O31" s="30" t="n">
        <v>95</v>
      </c>
      <c r="P31" s="30" t="n">
        <v>99</v>
      </c>
      <c r="Q31" s="30" t="n">
        <v>100</v>
      </c>
      <c r="R31" s="31" t="n">
        <v>0</v>
      </c>
      <c r="S31" s="31" t="n">
        <v>0</v>
      </c>
      <c r="T31" s="32" t="n">
        <f aca="false">SUM(N31:S31)</f>
        <v>389</v>
      </c>
    </row>
    <row r="32" customFormat="false" ht="13.5" hidden="false" customHeight="false" outlineLevel="0" collapsed="false">
      <c r="A32" s="192" t="n">
        <v>28</v>
      </c>
      <c r="B32" s="205" t="s">
        <v>191</v>
      </c>
      <c r="C32" s="206" t="s">
        <v>188</v>
      </c>
      <c r="D32" s="210" t="n">
        <v>98</v>
      </c>
      <c r="E32" s="208" t="n">
        <v>95</v>
      </c>
      <c r="F32" s="208" t="n">
        <v>97</v>
      </c>
      <c r="G32" s="208" t="n">
        <v>92</v>
      </c>
      <c r="H32" s="209" t="n">
        <v>382</v>
      </c>
      <c r="I32" s="192"/>
      <c r="J32" s="192"/>
      <c r="K32" s="194"/>
      <c r="L32" s="35" t="n">
        <v>3</v>
      </c>
      <c r="M32" s="36" t="s">
        <v>179</v>
      </c>
      <c r="N32" s="37" t="n">
        <v>97</v>
      </c>
      <c r="O32" s="37" t="n">
        <v>96</v>
      </c>
      <c r="P32" s="37" t="n">
        <v>97</v>
      </c>
      <c r="Q32" s="37" t="n">
        <v>96</v>
      </c>
      <c r="R32" s="38" t="n">
        <v>0</v>
      </c>
      <c r="S32" s="38" t="n">
        <v>0</v>
      </c>
      <c r="T32" s="32" t="n">
        <f aca="false">SUM(N32:S32)</f>
        <v>386</v>
      </c>
    </row>
    <row r="33" customFormat="false" ht="13.5" hidden="false" customHeight="false" outlineLevel="0" collapsed="false">
      <c r="A33" s="192" t="n">
        <v>29</v>
      </c>
      <c r="B33" s="205" t="s">
        <v>192</v>
      </c>
      <c r="C33" s="206" t="s">
        <v>188</v>
      </c>
      <c r="D33" s="210" t="n">
        <v>94</v>
      </c>
      <c r="E33" s="208" t="n">
        <v>94</v>
      </c>
      <c r="F33" s="208" t="n">
        <v>95</v>
      </c>
      <c r="G33" s="208" t="n">
        <v>98</v>
      </c>
      <c r="H33" s="209" t="n">
        <v>381</v>
      </c>
      <c r="I33" s="192"/>
      <c r="J33" s="192"/>
      <c r="K33" s="194"/>
      <c r="L33" s="7"/>
      <c r="Q33" s="0" t="n">
        <f aca="false">SUM(Q30:Q32)</f>
        <v>293</v>
      </c>
      <c r="R33" s="8"/>
      <c r="S33" s="39"/>
      <c r="T33" s="40" t="n">
        <f aca="false">SUM(T30:T32)</f>
        <v>1161</v>
      </c>
    </row>
    <row r="34" customFormat="false" ht="13.5" hidden="false" customHeight="false" outlineLevel="0" collapsed="false">
      <c r="A34" s="192" t="n">
        <v>30</v>
      </c>
      <c r="B34" s="205" t="s">
        <v>193</v>
      </c>
      <c r="C34" s="206" t="s">
        <v>97</v>
      </c>
      <c r="D34" s="210" t="n">
        <v>97</v>
      </c>
      <c r="E34" s="208" t="n">
        <v>94</v>
      </c>
      <c r="F34" s="208" t="n">
        <v>94</v>
      </c>
      <c r="G34" s="208" t="n">
        <v>96</v>
      </c>
      <c r="H34" s="209" t="n">
        <v>381</v>
      </c>
      <c r="I34" s="192"/>
      <c r="J34" s="192"/>
      <c r="K34" s="194"/>
    </row>
    <row r="35" customFormat="false" ht="13.5" hidden="false" customHeight="false" outlineLevel="0" collapsed="false">
      <c r="A35" s="192" t="n">
        <v>31</v>
      </c>
      <c r="B35" s="205" t="s">
        <v>194</v>
      </c>
      <c r="C35" s="206" t="s">
        <v>162</v>
      </c>
      <c r="D35" s="210" t="n">
        <v>96</v>
      </c>
      <c r="E35" s="208" t="n">
        <v>94</v>
      </c>
      <c r="F35" s="208" t="n">
        <v>97</v>
      </c>
      <c r="G35" s="208" t="n">
        <v>94</v>
      </c>
      <c r="H35" s="209" t="n">
        <v>381</v>
      </c>
      <c r="I35" s="192"/>
      <c r="J35" s="192"/>
      <c r="K35" s="194"/>
    </row>
    <row r="36" customFormat="false" ht="13.5" hidden="false" customHeight="false" outlineLevel="0" collapsed="false">
      <c r="A36" s="192" t="n">
        <v>32</v>
      </c>
      <c r="B36" s="205" t="s">
        <v>195</v>
      </c>
      <c r="C36" s="206" t="s">
        <v>97</v>
      </c>
      <c r="D36" s="210" t="n">
        <v>91</v>
      </c>
      <c r="E36" s="208" t="n">
        <v>98</v>
      </c>
      <c r="F36" s="208" t="n">
        <v>93</v>
      </c>
      <c r="G36" s="208" t="n">
        <v>98</v>
      </c>
      <c r="H36" s="209" t="n">
        <v>380</v>
      </c>
      <c r="I36" s="213"/>
      <c r="J36" s="202"/>
      <c r="K36" s="204" t="n">
        <v>5</v>
      </c>
      <c r="L36" s="15" t="s">
        <v>9</v>
      </c>
      <c r="M36" s="16" t="s">
        <v>167</v>
      </c>
      <c r="R36" s="8"/>
      <c r="S36" s="8"/>
    </row>
    <row r="37" customFormat="false" ht="12.75" hidden="false" customHeight="false" outlineLevel="0" collapsed="false">
      <c r="A37" s="192" t="n">
        <v>33</v>
      </c>
      <c r="B37" s="211" t="s">
        <v>196</v>
      </c>
      <c r="C37" s="212" t="s">
        <v>165</v>
      </c>
      <c r="D37" s="210" t="n">
        <v>91</v>
      </c>
      <c r="E37" s="208" t="n">
        <v>96</v>
      </c>
      <c r="F37" s="208" t="n">
        <v>96</v>
      </c>
      <c r="G37" s="208" t="n">
        <v>97</v>
      </c>
      <c r="H37" s="209" t="n">
        <v>380</v>
      </c>
      <c r="I37" s="192"/>
      <c r="J37" s="192"/>
      <c r="K37" s="194"/>
      <c r="L37" s="23"/>
      <c r="N37" s="24" t="s">
        <v>4</v>
      </c>
      <c r="O37" s="24" t="s">
        <v>5</v>
      </c>
      <c r="P37" s="24" t="s">
        <v>6</v>
      </c>
      <c r="Q37" s="24" t="s">
        <v>7</v>
      </c>
      <c r="R37" s="25" t="s">
        <v>13</v>
      </c>
      <c r="S37" s="41" t="s">
        <v>14</v>
      </c>
      <c r="T37" s="42" t="s">
        <v>8</v>
      </c>
    </row>
    <row r="38" customFormat="false" ht="12.75" hidden="false" customHeight="false" outlineLevel="0" collapsed="false">
      <c r="A38" s="192" t="n">
        <v>34</v>
      </c>
      <c r="B38" s="205" t="s">
        <v>197</v>
      </c>
      <c r="C38" s="206" t="s">
        <v>181</v>
      </c>
      <c r="D38" s="210" t="n">
        <v>93</v>
      </c>
      <c r="E38" s="208" t="n">
        <v>97</v>
      </c>
      <c r="F38" s="208" t="n">
        <v>95</v>
      </c>
      <c r="G38" s="208" t="n">
        <v>94</v>
      </c>
      <c r="H38" s="209" t="n">
        <v>379</v>
      </c>
      <c r="I38" s="202"/>
      <c r="J38" s="202"/>
      <c r="K38" s="194"/>
      <c r="L38" s="23" t="n">
        <v>1</v>
      </c>
      <c r="M38" s="29" t="s">
        <v>166</v>
      </c>
      <c r="N38" s="30" t="n">
        <v>98</v>
      </c>
      <c r="O38" s="30" t="n">
        <v>99</v>
      </c>
      <c r="P38" s="30" t="n">
        <v>96</v>
      </c>
      <c r="Q38" s="30" t="n">
        <v>97</v>
      </c>
      <c r="R38" s="31" t="n">
        <v>0</v>
      </c>
      <c r="S38" s="43" t="n">
        <v>0</v>
      </c>
      <c r="T38" s="44" t="n">
        <f aca="false">SUM(N38:S38)</f>
        <v>390</v>
      </c>
    </row>
    <row r="39" customFormat="false" ht="12.75" hidden="false" customHeight="false" outlineLevel="0" collapsed="false">
      <c r="A39" s="192" t="n">
        <v>35</v>
      </c>
      <c r="B39" s="205" t="s">
        <v>198</v>
      </c>
      <c r="C39" s="206" t="s">
        <v>155</v>
      </c>
      <c r="D39" s="210" t="n">
        <v>93</v>
      </c>
      <c r="E39" s="208" t="n">
        <v>97</v>
      </c>
      <c r="F39" s="208" t="n">
        <v>93</v>
      </c>
      <c r="G39" s="208" t="n">
        <v>95</v>
      </c>
      <c r="H39" s="209" t="n">
        <v>378</v>
      </c>
      <c r="I39" s="192"/>
      <c r="J39" s="192"/>
      <c r="K39" s="194"/>
      <c r="L39" s="23" t="n">
        <v>2</v>
      </c>
      <c r="M39" s="29" t="s">
        <v>186</v>
      </c>
      <c r="N39" s="30" t="n">
        <v>99</v>
      </c>
      <c r="O39" s="30" t="n">
        <v>95</v>
      </c>
      <c r="P39" s="30" t="n">
        <v>95</v>
      </c>
      <c r="Q39" s="30" t="n">
        <v>95</v>
      </c>
      <c r="R39" s="31" t="n">
        <v>0</v>
      </c>
      <c r="S39" s="43" t="n">
        <v>0</v>
      </c>
      <c r="T39" s="44" t="n">
        <f aca="false">SUM(N39:S39)</f>
        <v>384</v>
      </c>
    </row>
    <row r="40" customFormat="false" ht="13.5" hidden="false" customHeight="false" outlineLevel="0" collapsed="false">
      <c r="A40" s="192" t="n">
        <v>36</v>
      </c>
      <c r="B40" s="214" t="s">
        <v>199</v>
      </c>
      <c r="C40" s="215" t="s">
        <v>176</v>
      </c>
      <c r="D40" s="216" t="n">
        <v>97</v>
      </c>
      <c r="E40" s="217" t="n">
        <v>93</v>
      </c>
      <c r="F40" s="217" t="n">
        <v>93</v>
      </c>
      <c r="G40" s="217" t="n">
        <v>95</v>
      </c>
      <c r="H40" s="218" t="n">
        <v>378</v>
      </c>
      <c r="I40" s="192"/>
      <c r="J40" s="192"/>
      <c r="K40" s="194"/>
      <c r="L40" s="35" t="n">
        <v>3</v>
      </c>
      <c r="M40" s="36" t="s">
        <v>177</v>
      </c>
      <c r="N40" s="37" t="n">
        <v>96</v>
      </c>
      <c r="O40" s="37" t="n">
        <v>100</v>
      </c>
      <c r="P40" s="37" t="n">
        <v>97</v>
      </c>
      <c r="Q40" s="37" t="n">
        <v>94</v>
      </c>
      <c r="R40" s="38" t="n">
        <v>0</v>
      </c>
      <c r="S40" s="45" t="n">
        <v>0</v>
      </c>
      <c r="T40" s="44" t="n">
        <f aca="false">SUM(N40:S40)</f>
        <v>387</v>
      </c>
    </row>
    <row r="41" customFormat="false" ht="13.5" hidden="false" customHeight="false" outlineLevel="0" collapsed="false">
      <c r="K41" s="194"/>
      <c r="L41" s="7"/>
      <c r="P41" s="0" t="n">
        <f aca="false">SUM(P38:P40)</f>
        <v>288</v>
      </c>
      <c r="Q41" s="0" t="n">
        <f aca="false">SUM(Q38:Q40)</f>
        <v>286</v>
      </c>
      <c r="R41" s="8"/>
      <c r="S41" s="39"/>
      <c r="T41" s="40" t="n">
        <f aca="false">SUM(T38:T40)</f>
        <v>1161</v>
      </c>
    </row>
    <row r="42" customFormat="false" ht="13.5" hidden="false" customHeight="false" outlineLevel="0" collapsed="false">
      <c r="H42" s="6"/>
      <c r="I42" s="6"/>
      <c r="J42" s="6"/>
      <c r="K42" s="194"/>
    </row>
    <row r="43" customFormat="false" ht="13.5" hidden="false" customHeight="false" outlineLevel="0" collapsed="false">
      <c r="H43" s="6"/>
      <c r="I43" s="6"/>
      <c r="J43" s="6"/>
      <c r="K43" s="194"/>
    </row>
    <row r="44" customFormat="false" ht="13.5" hidden="false" customHeight="false" outlineLevel="0" collapsed="false">
      <c r="H44" s="6"/>
      <c r="I44" s="6"/>
      <c r="J44" s="6"/>
      <c r="K44" s="204" t="n">
        <v>6</v>
      </c>
      <c r="L44" s="15" t="s">
        <v>9</v>
      </c>
      <c r="M44" s="16" t="s">
        <v>165</v>
      </c>
      <c r="R44" s="8"/>
      <c r="S44" s="8"/>
    </row>
    <row r="45" customFormat="false" ht="12.75" hidden="false" customHeight="false" outlineLevel="0" collapsed="false">
      <c r="H45" s="6"/>
      <c r="I45" s="6"/>
      <c r="J45" s="6"/>
      <c r="K45" s="194"/>
      <c r="L45" s="23"/>
      <c r="N45" s="24" t="s">
        <v>4</v>
      </c>
      <c r="O45" s="24" t="s">
        <v>5</v>
      </c>
      <c r="P45" s="24" t="s">
        <v>6</v>
      </c>
      <c r="Q45" s="24" t="s">
        <v>7</v>
      </c>
      <c r="R45" s="25" t="s">
        <v>13</v>
      </c>
      <c r="S45" s="25" t="s">
        <v>14</v>
      </c>
      <c r="T45" s="26" t="s">
        <v>8</v>
      </c>
    </row>
    <row r="46" customFormat="false" ht="12.75" hidden="false" customHeight="false" outlineLevel="0" collapsed="false">
      <c r="H46" s="6"/>
      <c r="I46" s="6"/>
      <c r="J46" s="6"/>
      <c r="K46" s="194"/>
      <c r="L46" s="23" t="n">
        <v>1</v>
      </c>
      <c r="M46" s="29" t="s">
        <v>173</v>
      </c>
      <c r="N46" s="30" t="n">
        <v>96</v>
      </c>
      <c r="O46" s="30" t="n">
        <v>97</v>
      </c>
      <c r="P46" s="30" t="n">
        <v>98</v>
      </c>
      <c r="Q46" s="30" t="n">
        <v>98</v>
      </c>
      <c r="R46" s="31" t="n">
        <v>0</v>
      </c>
      <c r="S46" s="31" t="n">
        <v>0</v>
      </c>
      <c r="T46" s="32" t="n">
        <f aca="false">SUM(N46:S46)</f>
        <v>389</v>
      </c>
    </row>
    <row r="47" customFormat="false" ht="12.75" hidden="false" customHeight="false" outlineLevel="0" collapsed="false">
      <c r="H47" s="6"/>
      <c r="I47" s="6"/>
      <c r="J47" s="6"/>
      <c r="K47" s="194"/>
      <c r="L47" s="23" t="n">
        <v>2</v>
      </c>
      <c r="M47" s="29" t="s">
        <v>164</v>
      </c>
      <c r="N47" s="30" t="n">
        <v>97</v>
      </c>
      <c r="O47" s="30" t="n">
        <v>99</v>
      </c>
      <c r="P47" s="30" t="n">
        <v>99</v>
      </c>
      <c r="Q47" s="30" t="n">
        <v>96</v>
      </c>
      <c r="R47" s="31" t="n">
        <v>0</v>
      </c>
      <c r="S47" s="31" t="n">
        <v>0</v>
      </c>
      <c r="T47" s="32" t="n">
        <f aca="false">SUM(N47:S47)</f>
        <v>391</v>
      </c>
    </row>
    <row r="48" customFormat="false" ht="13.5" hidden="false" customHeight="false" outlineLevel="0" collapsed="false">
      <c r="H48" s="6"/>
      <c r="I48" s="6"/>
      <c r="J48" s="6"/>
      <c r="K48" s="194"/>
      <c r="L48" s="35" t="n">
        <v>3</v>
      </c>
      <c r="M48" s="36" t="s">
        <v>196</v>
      </c>
      <c r="N48" s="37" t="n">
        <v>91</v>
      </c>
      <c r="O48" s="37" t="n">
        <v>96</v>
      </c>
      <c r="P48" s="37" t="n">
        <v>96</v>
      </c>
      <c r="Q48" s="37" t="n">
        <v>97</v>
      </c>
      <c r="R48" s="38" t="n">
        <v>0</v>
      </c>
      <c r="S48" s="38" t="n">
        <v>0</v>
      </c>
      <c r="T48" s="32" t="n">
        <f aca="false">SUM(N48:S48)</f>
        <v>380</v>
      </c>
    </row>
    <row r="49" customFormat="false" ht="13.5" hidden="false" customHeight="false" outlineLevel="0" collapsed="false">
      <c r="H49" s="6"/>
      <c r="I49" s="6"/>
      <c r="J49" s="6"/>
      <c r="K49" s="194"/>
      <c r="L49" s="7"/>
      <c r="P49" s="0" t="n">
        <f aca="false">SUM(P46:P48)</f>
        <v>293</v>
      </c>
      <c r="Q49" s="0" t="n">
        <f aca="false">SUM(Q46:Q48)</f>
        <v>291</v>
      </c>
      <c r="R49" s="8"/>
      <c r="S49" s="39"/>
      <c r="T49" s="40" t="n">
        <f aca="false">SUM(T46:T48)</f>
        <v>1160</v>
      </c>
    </row>
    <row r="50" customFormat="false" ht="13.5" hidden="false" customHeight="false" outlineLevel="0" collapsed="false">
      <c r="H50" s="6"/>
      <c r="I50" s="6"/>
      <c r="J50" s="6"/>
      <c r="K50" s="194"/>
    </row>
    <row r="51" customFormat="false" ht="13.5" hidden="false" customHeight="false" outlineLevel="0" collapsed="false">
      <c r="H51" s="6"/>
      <c r="I51" s="6"/>
      <c r="J51" s="6"/>
      <c r="K51" s="194"/>
    </row>
    <row r="52" customFormat="false" ht="13.5" hidden="false" customHeight="false" outlineLevel="0" collapsed="false">
      <c r="H52" s="6"/>
      <c r="I52" s="6"/>
      <c r="J52" s="6"/>
      <c r="K52" s="204" t="n">
        <v>7</v>
      </c>
      <c r="L52" s="15" t="s">
        <v>9</v>
      </c>
      <c r="M52" s="16" t="s">
        <v>155</v>
      </c>
      <c r="R52" s="8"/>
      <c r="S52" s="8"/>
    </row>
    <row r="53" customFormat="false" ht="12.75" hidden="false" customHeight="false" outlineLevel="0" collapsed="false">
      <c r="H53" s="6"/>
      <c r="I53" s="6"/>
      <c r="J53" s="6"/>
      <c r="K53" s="194"/>
      <c r="L53" s="23"/>
      <c r="N53" s="24" t="s">
        <v>4</v>
      </c>
      <c r="O53" s="24" t="s">
        <v>5</v>
      </c>
      <c r="P53" s="24" t="s">
        <v>6</v>
      </c>
      <c r="Q53" s="24" t="s">
        <v>7</v>
      </c>
      <c r="R53" s="25" t="s">
        <v>13</v>
      </c>
      <c r="S53" s="25" t="s">
        <v>14</v>
      </c>
      <c r="T53" s="26" t="s">
        <v>8</v>
      </c>
    </row>
    <row r="54" customFormat="false" ht="12.75" hidden="false" customHeight="false" outlineLevel="0" collapsed="false">
      <c r="H54" s="6"/>
      <c r="I54" s="6"/>
      <c r="J54" s="6"/>
      <c r="K54" s="194"/>
      <c r="L54" s="23" t="n">
        <v>1</v>
      </c>
      <c r="M54" s="29" t="s">
        <v>154</v>
      </c>
      <c r="N54" s="30" t="n">
        <v>100</v>
      </c>
      <c r="O54" s="30" t="n">
        <v>100</v>
      </c>
      <c r="P54" s="30" t="n">
        <v>97</v>
      </c>
      <c r="Q54" s="30" t="n">
        <v>99</v>
      </c>
      <c r="R54" s="31" t="n">
        <v>0</v>
      </c>
      <c r="S54" s="31" t="n">
        <v>0</v>
      </c>
      <c r="T54" s="32" t="n">
        <f aca="false">SUM(N54:S54)</f>
        <v>396</v>
      </c>
    </row>
    <row r="55" customFormat="false" ht="12.75" hidden="false" customHeight="false" outlineLevel="0" collapsed="false">
      <c r="H55" s="6"/>
      <c r="I55" s="6"/>
      <c r="J55" s="6"/>
      <c r="K55" s="194"/>
      <c r="L55" s="23" t="n">
        <v>2</v>
      </c>
      <c r="M55" s="29" t="s">
        <v>182</v>
      </c>
      <c r="N55" s="30" t="n">
        <v>96</v>
      </c>
      <c r="O55" s="30" t="n">
        <v>97</v>
      </c>
      <c r="P55" s="30" t="n">
        <v>96</v>
      </c>
      <c r="Q55" s="30" t="n">
        <v>96</v>
      </c>
      <c r="R55" s="31" t="n">
        <v>0</v>
      </c>
      <c r="S55" s="31" t="n">
        <v>0</v>
      </c>
      <c r="T55" s="32" t="n">
        <f aca="false">SUM(N55:S55)</f>
        <v>385</v>
      </c>
    </row>
    <row r="56" customFormat="false" ht="13.5" hidden="false" customHeight="false" outlineLevel="0" collapsed="false">
      <c r="H56" s="6"/>
      <c r="I56" s="6"/>
      <c r="J56" s="6"/>
      <c r="K56" s="194"/>
      <c r="L56" s="35" t="n">
        <v>3</v>
      </c>
      <c r="M56" s="36" t="s">
        <v>198</v>
      </c>
      <c r="N56" s="37" t="n">
        <v>93</v>
      </c>
      <c r="O56" s="37" t="n">
        <v>97</v>
      </c>
      <c r="P56" s="37" t="n">
        <v>93</v>
      </c>
      <c r="Q56" s="37" t="n">
        <v>95</v>
      </c>
      <c r="R56" s="38" t="n">
        <v>0</v>
      </c>
      <c r="S56" s="38" t="n">
        <v>0</v>
      </c>
      <c r="T56" s="32" t="n">
        <f aca="false">SUM(N56:S56)</f>
        <v>378</v>
      </c>
    </row>
    <row r="57" customFormat="false" ht="13.5" hidden="false" customHeight="false" outlineLevel="0" collapsed="false">
      <c r="H57" s="6"/>
      <c r="I57" s="6"/>
      <c r="J57" s="6"/>
      <c r="K57" s="194"/>
      <c r="L57" s="7"/>
      <c r="Q57" s="0" t="n">
        <f aca="false">SUM(Q54:Q56)</f>
        <v>290</v>
      </c>
      <c r="R57" s="8"/>
      <c r="S57" s="39"/>
      <c r="T57" s="40" t="n">
        <f aca="false">SUM(T54:T56)</f>
        <v>1159</v>
      </c>
    </row>
    <row r="58" customFormat="false" ht="13.5" hidden="false" customHeight="false" outlineLevel="0" collapsed="false">
      <c r="H58" s="6"/>
      <c r="I58" s="6"/>
      <c r="J58" s="6"/>
      <c r="K58" s="194"/>
    </row>
    <row r="59" customFormat="false" ht="13.5" hidden="false" customHeight="false" outlineLevel="0" collapsed="false">
      <c r="H59" s="6"/>
      <c r="I59" s="6"/>
      <c r="J59" s="6"/>
      <c r="K59" s="194"/>
    </row>
    <row r="60" customFormat="false" ht="13.5" hidden="false" customHeight="false" outlineLevel="0" collapsed="false">
      <c r="H60" s="6"/>
      <c r="I60" s="6"/>
      <c r="J60" s="6"/>
      <c r="K60" s="204" t="n">
        <v>8</v>
      </c>
      <c r="L60" s="15" t="s">
        <v>9</v>
      </c>
      <c r="M60" s="16" t="s">
        <v>162</v>
      </c>
      <c r="R60" s="8"/>
      <c r="S60" s="8"/>
    </row>
    <row r="61" customFormat="false" ht="12.75" hidden="false" customHeight="false" outlineLevel="0" collapsed="false">
      <c r="H61" s="6"/>
      <c r="I61" s="6"/>
      <c r="J61" s="6"/>
      <c r="K61" s="194"/>
      <c r="L61" s="23"/>
      <c r="N61" s="24" t="s">
        <v>4</v>
      </c>
      <c r="O61" s="24" t="s">
        <v>5</v>
      </c>
      <c r="P61" s="24" t="s">
        <v>6</v>
      </c>
      <c r="Q61" s="24" t="s">
        <v>7</v>
      </c>
      <c r="R61" s="25" t="s">
        <v>13</v>
      </c>
      <c r="S61" s="41" t="s">
        <v>14</v>
      </c>
      <c r="T61" s="42" t="s">
        <v>8</v>
      </c>
    </row>
    <row r="62" customFormat="false" ht="12.75" hidden="false" customHeight="false" outlineLevel="0" collapsed="false">
      <c r="H62" s="6"/>
      <c r="I62" s="6"/>
      <c r="J62" s="6"/>
      <c r="K62" s="194"/>
      <c r="L62" s="23" t="n">
        <v>1</v>
      </c>
      <c r="M62" s="29" t="s">
        <v>161</v>
      </c>
      <c r="N62" s="30" t="n">
        <v>98</v>
      </c>
      <c r="O62" s="30" t="n">
        <v>99</v>
      </c>
      <c r="P62" s="30" t="n">
        <v>99</v>
      </c>
      <c r="Q62" s="30" t="n">
        <v>97</v>
      </c>
      <c r="R62" s="31" t="n">
        <v>0</v>
      </c>
      <c r="S62" s="43" t="n">
        <v>0</v>
      </c>
      <c r="T62" s="44" t="n">
        <f aca="false">SUM(N62:S62)</f>
        <v>393</v>
      </c>
    </row>
    <row r="63" customFormat="false" ht="12.75" hidden="false" customHeight="false" outlineLevel="0" collapsed="false">
      <c r="K63" s="194"/>
      <c r="L63" s="23" t="n">
        <v>2</v>
      </c>
      <c r="M63" s="29" t="s">
        <v>185</v>
      </c>
      <c r="N63" s="30" t="n">
        <v>97</v>
      </c>
      <c r="O63" s="30" t="n">
        <v>97</v>
      </c>
      <c r="P63" s="30" t="n">
        <v>96</v>
      </c>
      <c r="Q63" s="30" t="n">
        <v>95</v>
      </c>
      <c r="R63" s="31" t="n">
        <v>0</v>
      </c>
      <c r="S63" s="43" t="n">
        <v>0</v>
      </c>
      <c r="T63" s="44" t="n">
        <f aca="false">SUM(N63:S63)</f>
        <v>385</v>
      </c>
    </row>
    <row r="64" customFormat="false" ht="13.5" hidden="false" customHeight="false" outlineLevel="0" collapsed="false">
      <c r="H64" s="6"/>
      <c r="I64" s="6"/>
      <c r="J64" s="6"/>
      <c r="K64" s="194"/>
      <c r="L64" s="35" t="n">
        <v>3</v>
      </c>
      <c r="M64" s="36" t="s">
        <v>194</v>
      </c>
      <c r="N64" s="37" t="n">
        <v>96</v>
      </c>
      <c r="O64" s="37" t="n">
        <v>94</v>
      </c>
      <c r="P64" s="37" t="n">
        <v>97</v>
      </c>
      <c r="Q64" s="37" t="n">
        <v>94</v>
      </c>
      <c r="R64" s="38" t="n">
        <v>0</v>
      </c>
      <c r="S64" s="45" t="n">
        <v>0</v>
      </c>
      <c r="T64" s="44" t="n">
        <f aca="false">SUM(N64:S64)</f>
        <v>381</v>
      </c>
    </row>
    <row r="65" customFormat="false" ht="13.5" hidden="false" customHeight="false" outlineLevel="0" collapsed="false">
      <c r="H65" s="6"/>
      <c r="I65" s="6"/>
      <c r="J65" s="6"/>
      <c r="K65" s="194"/>
      <c r="L65" s="7"/>
      <c r="Q65" s="0" t="n">
        <f aca="false">SUM(Q62:Q64)</f>
        <v>286</v>
      </c>
      <c r="R65" s="8"/>
      <c r="S65" s="39"/>
      <c r="T65" s="40" t="n">
        <f aca="false">SUM(T62:T64)</f>
        <v>1159</v>
      </c>
    </row>
    <row r="66" customFormat="false" ht="13.5" hidden="false" customHeight="false" outlineLevel="0" collapsed="false">
      <c r="H66" s="6"/>
      <c r="I66" s="6"/>
      <c r="J66" s="6"/>
      <c r="K66" s="194"/>
    </row>
    <row r="67" customFormat="false" ht="13.5" hidden="false" customHeight="false" outlineLevel="0" collapsed="false">
      <c r="H67" s="6"/>
      <c r="I67" s="6"/>
      <c r="J67" s="6"/>
      <c r="K67" s="194"/>
    </row>
    <row r="68" customFormat="false" ht="13.5" hidden="false" customHeight="false" outlineLevel="0" collapsed="false">
      <c r="H68" s="6"/>
      <c r="I68" s="6"/>
      <c r="J68" s="6"/>
      <c r="K68" s="204" t="n">
        <v>9</v>
      </c>
      <c r="L68" s="15" t="s">
        <v>9</v>
      </c>
      <c r="M68" s="16" t="s">
        <v>176</v>
      </c>
      <c r="R68" s="8"/>
      <c r="S68" s="8"/>
    </row>
    <row r="69" customFormat="false" ht="12.75" hidden="false" customHeight="false" outlineLevel="0" collapsed="false">
      <c r="H69" s="6"/>
      <c r="I69" s="6"/>
      <c r="J69" s="6"/>
      <c r="K69" s="194"/>
      <c r="L69" s="23"/>
      <c r="N69" s="24" t="s">
        <v>4</v>
      </c>
      <c r="O69" s="24" t="s">
        <v>5</v>
      </c>
      <c r="P69" s="24" t="s">
        <v>6</v>
      </c>
      <c r="Q69" s="24" t="s">
        <v>7</v>
      </c>
      <c r="R69" s="25" t="s">
        <v>13</v>
      </c>
      <c r="S69" s="41" t="s">
        <v>14</v>
      </c>
      <c r="T69" s="42" t="s">
        <v>8</v>
      </c>
    </row>
    <row r="70" customFormat="false" ht="12.75" hidden="false" customHeight="false" outlineLevel="0" collapsed="false">
      <c r="H70" s="6"/>
      <c r="I70" s="6"/>
      <c r="J70" s="6"/>
      <c r="K70" s="194"/>
      <c r="L70" s="23" t="n">
        <v>1</v>
      </c>
      <c r="M70" s="29" t="s">
        <v>199</v>
      </c>
      <c r="N70" s="30" t="n">
        <v>97</v>
      </c>
      <c r="O70" s="30" t="n">
        <v>93</v>
      </c>
      <c r="P70" s="30" t="n">
        <v>93</v>
      </c>
      <c r="Q70" s="30" t="n">
        <v>95</v>
      </c>
      <c r="R70" s="31" t="n">
        <v>0</v>
      </c>
      <c r="S70" s="43" t="n">
        <v>0</v>
      </c>
      <c r="T70" s="44" t="n">
        <f aca="false">SUM(N70:S70)</f>
        <v>378</v>
      </c>
    </row>
    <row r="71" customFormat="false" ht="12.75" hidden="false" customHeight="false" outlineLevel="0" collapsed="false">
      <c r="H71" s="6"/>
      <c r="I71" s="6"/>
      <c r="J71" s="6"/>
      <c r="K71" s="194"/>
      <c r="L71" s="23" t="n">
        <v>2</v>
      </c>
      <c r="M71" s="29" t="s">
        <v>184</v>
      </c>
      <c r="N71" s="30" t="n">
        <v>97</v>
      </c>
      <c r="O71" s="30" t="n">
        <v>96</v>
      </c>
      <c r="P71" s="30" t="n">
        <v>97</v>
      </c>
      <c r="Q71" s="30" t="n">
        <v>95</v>
      </c>
      <c r="R71" s="31" t="n">
        <v>0</v>
      </c>
      <c r="S71" s="43" t="n">
        <v>0</v>
      </c>
      <c r="T71" s="44" t="n">
        <f aca="false">SUM(N71:S71)</f>
        <v>385</v>
      </c>
    </row>
    <row r="72" customFormat="false" ht="13.5" hidden="false" customHeight="false" outlineLevel="0" collapsed="false">
      <c r="H72" s="6"/>
      <c r="I72" s="6"/>
      <c r="J72" s="6"/>
      <c r="K72" s="194"/>
      <c r="L72" s="35" t="n">
        <v>3</v>
      </c>
      <c r="M72" s="36" t="s">
        <v>175</v>
      </c>
      <c r="N72" s="37" t="n">
        <v>98</v>
      </c>
      <c r="O72" s="37" t="n">
        <v>98</v>
      </c>
      <c r="P72" s="37" t="n">
        <v>99</v>
      </c>
      <c r="Q72" s="37" t="n">
        <v>94</v>
      </c>
      <c r="R72" s="38" t="n">
        <v>0</v>
      </c>
      <c r="S72" s="45" t="n">
        <v>0</v>
      </c>
      <c r="T72" s="44" t="n">
        <f aca="false">SUM(N72:S72)</f>
        <v>389</v>
      </c>
    </row>
    <row r="73" customFormat="false" ht="13.5" hidden="false" customHeight="false" outlineLevel="0" collapsed="false">
      <c r="H73" s="6"/>
      <c r="I73" s="6"/>
      <c r="J73" s="6"/>
      <c r="K73" s="194"/>
      <c r="L73" s="7"/>
      <c r="R73" s="8"/>
      <c r="S73" s="39"/>
      <c r="T73" s="40" t="n">
        <f aca="false">SUM(T70:T72)</f>
        <v>1152</v>
      </c>
    </row>
    <row r="74" customFormat="false" ht="13.5" hidden="false" customHeight="false" outlineLevel="0" collapsed="false">
      <c r="H74" s="6"/>
      <c r="I74" s="6"/>
      <c r="J74" s="6"/>
      <c r="K74" s="194"/>
    </row>
    <row r="75" customFormat="false" ht="13.5" hidden="false" customHeight="false" outlineLevel="0" collapsed="false">
      <c r="H75" s="6"/>
      <c r="I75" s="6"/>
      <c r="J75" s="6"/>
      <c r="K75" s="194"/>
    </row>
    <row r="76" customFormat="false" ht="13.5" hidden="false" customHeight="false" outlineLevel="0" collapsed="false">
      <c r="H76" s="6"/>
      <c r="I76" s="6"/>
      <c r="J76" s="6"/>
      <c r="K76" s="204" t="n">
        <v>10</v>
      </c>
      <c r="L76" s="15" t="s">
        <v>9</v>
      </c>
      <c r="M76" s="16" t="s">
        <v>188</v>
      </c>
      <c r="R76" s="8"/>
      <c r="S76" s="8"/>
    </row>
    <row r="77" customFormat="false" ht="12.75" hidden="false" customHeight="false" outlineLevel="0" collapsed="false">
      <c r="H77" s="6"/>
      <c r="I77" s="6"/>
      <c r="J77" s="6"/>
      <c r="K77" s="194"/>
      <c r="L77" s="23"/>
      <c r="N77" s="24" t="s">
        <v>4</v>
      </c>
      <c r="O77" s="24" t="s">
        <v>5</v>
      </c>
      <c r="P77" s="24" t="s">
        <v>6</v>
      </c>
      <c r="Q77" s="24" t="s">
        <v>7</v>
      </c>
      <c r="R77" s="25" t="s">
        <v>13</v>
      </c>
      <c r="S77" s="25" t="s">
        <v>14</v>
      </c>
      <c r="T77" s="26" t="s">
        <v>8</v>
      </c>
    </row>
    <row r="78" customFormat="false" ht="12.75" hidden="false" customHeight="false" outlineLevel="0" collapsed="false">
      <c r="H78" s="6"/>
      <c r="I78" s="6"/>
      <c r="J78" s="6"/>
      <c r="K78" s="194"/>
      <c r="L78" s="23" t="n">
        <v>1</v>
      </c>
      <c r="M78" s="29" t="s">
        <v>192</v>
      </c>
      <c r="N78" s="30" t="n">
        <v>94</v>
      </c>
      <c r="O78" s="30" t="n">
        <v>94</v>
      </c>
      <c r="P78" s="30" t="n">
        <v>95</v>
      </c>
      <c r="Q78" s="30" t="n">
        <v>98</v>
      </c>
      <c r="R78" s="31" t="n">
        <v>0</v>
      </c>
      <c r="S78" s="31" t="n">
        <v>0</v>
      </c>
      <c r="T78" s="32" t="n">
        <f aca="false">SUM(N78:S78)</f>
        <v>381</v>
      </c>
    </row>
    <row r="79" customFormat="false" ht="12.75" hidden="false" customHeight="false" outlineLevel="0" collapsed="false">
      <c r="H79" s="6"/>
      <c r="I79" s="6"/>
      <c r="J79" s="6"/>
      <c r="K79" s="194"/>
      <c r="L79" s="23" t="n">
        <v>2</v>
      </c>
      <c r="M79" s="29" t="s">
        <v>191</v>
      </c>
      <c r="N79" s="30" t="n">
        <v>98</v>
      </c>
      <c r="O79" s="30" t="n">
        <v>95</v>
      </c>
      <c r="P79" s="30" t="n">
        <v>97</v>
      </c>
      <c r="Q79" s="30" t="n">
        <v>92</v>
      </c>
      <c r="R79" s="31" t="n">
        <v>0</v>
      </c>
      <c r="S79" s="31" t="n">
        <v>0</v>
      </c>
      <c r="T79" s="32" t="n">
        <f aca="false">SUM(N79:S79)</f>
        <v>382</v>
      </c>
    </row>
    <row r="80" customFormat="false" ht="13.5" hidden="false" customHeight="false" outlineLevel="0" collapsed="false">
      <c r="H80" s="6"/>
      <c r="I80" s="6"/>
      <c r="J80" s="6"/>
      <c r="K80" s="194"/>
      <c r="L80" s="35" t="n">
        <v>3</v>
      </c>
      <c r="M80" s="36" t="s">
        <v>187</v>
      </c>
      <c r="N80" s="37" t="n">
        <v>97</v>
      </c>
      <c r="O80" s="37" t="n">
        <v>96</v>
      </c>
      <c r="P80" s="37" t="n">
        <v>97</v>
      </c>
      <c r="Q80" s="37" t="n">
        <v>94</v>
      </c>
      <c r="R80" s="38" t="n">
        <v>0</v>
      </c>
      <c r="S80" s="38" t="n">
        <v>0</v>
      </c>
      <c r="T80" s="32" t="n">
        <f aca="false">SUM(N80:S80)</f>
        <v>384</v>
      </c>
    </row>
    <row r="81" customFormat="false" ht="13.5" hidden="false" customHeight="false" outlineLevel="0" collapsed="false">
      <c r="H81" s="6"/>
      <c r="I81" s="6"/>
      <c r="J81" s="6"/>
      <c r="K81" s="194"/>
      <c r="L81" s="7"/>
      <c r="R81" s="8"/>
      <c r="S81" s="39"/>
      <c r="T81" s="40" t="n">
        <f aca="false">SUM(T78:T80)</f>
        <v>1147</v>
      </c>
    </row>
    <row r="82" customFormat="false" ht="13.5" hidden="false" customHeight="false" outlineLevel="0" collapsed="false">
      <c r="H82" s="6"/>
      <c r="I82" s="6"/>
      <c r="J82" s="6"/>
      <c r="K82" s="194"/>
    </row>
    <row r="83" customFormat="false" ht="13.5" hidden="false" customHeight="false" outlineLevel="0" collapsed="false">
      <c r="H83" s="6"/>
      <c r="I83" s="6"/>
      <c r="J83" s="6"/>
      <c r="K83" s="194"/>
    </row>
    <row r="84" customFormat="false" ht="13.5" hidden="false" customHeight="false" outlineLevel="0" collapsed="false">
      <c r="H84" s="6"/>
      <c r="I84" s="6"/>
      <c r="J84" s="6"/>
      <c r="K84" s="204" t="n">
        <v>11</v>
      </c>
      <c r="L84" s="15" t="s">
        <v>9</v>
      </c>
      <c r="M84" s="16" t="s">
        <v>181</v>
      </c>
      <c r="R84" s="8"/>
      <c r="S84" s="8"/>
    </row>
    <row r="85" customFormat="false" ht="12.75" hidden="false" customHeight="false" outlineLevel="0" collapsed="false">
      <c r="H85" s="6"/>
      <c r="I85" s="6"/>
      <c r="J85" s="6"/>
      <c r="K85" s="194"/>
      <c r="L85" s="23"/>
      <c r="N85" s="24" t="s">
        <v>4</v>
      </c>
      <c r="O85" s="24" t="s">
        <v>5</v>
      </c>
      <c r="P85" s="24" t="s">
        <v>6</v>
      </c>
      <c r="Q85" s="24" t="s">
        <v>7</v>
      </c>
      <c r="R85" s="25" t="s">
        <v>13</v>
      </c>
      <c r="S85" s="25" t="s">
        <v>14</v>
      </c>
      <c r="T85" s="26" t="s">
        <v>8</v>
      </c>
    </row>
    <row r="86" customFormat="false" ht="12.75" hidden="false" customHeight="false" outlineLevel="0" collapsed="false">
      <c r="H86" s="6"/>
      <c r="I86" s="6"/>
      <c r="J86" s="6"/>
      <c r="K86" s="194"/>
      <c r="L86" s="23" t="n">
        <v>1</v>
      </c>
      <c r="M86" s="29" t="s">
        <v>197</v>
      </c>
      <c r="N86" s="30" t="n">
        <v>93</v>
      </c>
      <c r="O86" s="30" t="n">
        <v>97</v>
      </c>
      <c r="P86" s="30" t="n">
        <v>95</v>
      </c>
      <c r="Q86" s="30" t="n">
        <v>94</v>
      </c>
      <c r="R86" s="31" t="n">
        <v>0</v>
      </c>
      <c r="S86" s="31" t="n">
        <v>0</v>
      </c>
      <c r="T86" s="32" t="n">
        <f aca="false">SUM(N86:S86)</f>
        <v>379</v>
      </c>
    </row>
    <row r="87" customFormat="false" ht="12.75" hidden="false" customHeight="false" outlineLevel="0" collapsed="false">
      <c r="H87" s="6"/>
      <c r="I87" s="6"/>
      <c r="J87" s="6"/>
      <c r="K87" s="194"/>
      <c r="L87" s="23" t="n">
        <v>2</v>
      </c>
      <c r="M87" s="29" t="s">
        <v>190</v>
      </c>
      <c r="N87" s="30" t="n">
        <v>94</v>
      </c>
      <c r="O87" s="30" t="n">
        <v>97</v>
      </c>
      <c r="P87" s="30" t="n">
        <v>98</v>
      </c>
      <c r="Q87" s="30" t="n">
        <v>93</v>
      </c>
      <c r="R87" s="31" t="n">
        <v>0</v>
      </c>
      <c r="S87" s="31" t="n">
        <v>0</v>
      </c>
      <c r="T87" s="32" t="n">
        <f aca="false">SUM(N87:S87)</f>
        <v>382</v>
      </c>
    </row>
    <row r="88" customFormat="false" ht="13.5" hidden="false" customHeight="false" outlineLevel="0" collapsed="false">
      <c r="H88" s="6"/>
      <c r="I88" s="6"/>
      <c r="J88" s="6"/>
      <c r="K88" s="194"/>
      <c r="L88" s="35" t="n">
        <v>3</v>
      </c>
      <c r="M88" s="36" t="s">
        <v>180</v>
      </c>
      <c r="N88" s="37" t="n">
        <v>95</v>
      </c>
      <c r="O88" s="37" t="n">
        <v>97</v>
      </c>
      <c r="P88" s="37" t="n">
        <v>96</v>
      </c>
      <c r="Q88" s="37" t="n">
        <v>97</v>
      </c>
      <c r="R88" s="38" t="n">
        <v>0</v>
      </c>
      <c r="S88" s="38" t="n">
        <v>0</v>
      </c>
      <c r="T88" s="32" t="n">
        <f aca="false">SUM(N88:S88)</f>
        <v>385</v>
      </c>
    </row>
    <row r="89" customFormat="false" ht="13.5" hidden="false" customHeight="false" outlineLevel="0" collapsed="false">
      <c r="H89" s="6"/>
      <c r="I89" s="6"/>
      <c r="J89" s="6"/>
      <c r="K89" s="194"/>
      <c r="L89" s="7"/>
      <c r="Q89" s="0" t="n">
        <f aca="false">SUM(Q86:Q88)</f>
        <v>284</v>
      </c>
      <c r="R89" s="8"/>
      <c r="S89" s="39"/>
      <c r="T89" s="40" t="n">
        <f aca="false">SUM(T86:T88)</f>
        <v>1146</v>
      </c>
    </row>
    <row r="90" customFormat="false" ht="13.5" hidden="false" customHeight="false" outlineLevel="0" collapsed="false">
      <c r="H90" s="6"/>
      <c r="I90" s="6"/>
      <c r="J90" s="6"/>
      <c r="K90" s="194"/>
    </row>
    <row r="91" customFormat="false" ht="13.5" hidden="false" customHeight="false" outlineLevel="0" collapsed="false">
      <c r="H91" s="6"/>
      <c r="I91" s="6"/>
      <c r="J91" s="6"/>
      <c r="K91" s="194"/>
    </row>
    <row r="92" customFormat="false" ht="13.5" hidden="false" customHeight="false" outlineLevel="0" collapsed="false">
      <c r="H92" s="6"/>
      <c r="I92" s="6"/>
      <c r="J92" s="6"/>
      <c r="K92" s="204" t="n">
        <v>12</v>
      </c>
      <c r="L92" s="15" t="s">
        <v>9</v>
      </c>
      <c r="M92" s="16" t="s">
        <v>97</v>
      </c>
      <c r="R92" s="8"/>
      <c r="S92" s="8"/>
    </row>
    <row r="93" customFormat="false" ht="12.75" hidden="false" customHeight="false" outlineLevel="0" collapsed="false">
      <c r="H93" s="6"/>
      <c r="I93" s="6"/>
      <c r="J93" s="6"/>
      <c r="K93" s="194"/>
      <c r="L93" s="23"/>
      <c r="N93" s="24" t="s">
        <v>4</v>
      </c>
      <c r="O93" s="24" t="s">
        <v>5</v>
      </c>
      <c r="P93" s="24" t="s">
        <v>6</v>
      </c>
      <c r="Q93" s="24" t="s">
        <v>7</v>
      </c>
      <c r="R93" s="25" t="s">
        <v>13</v>
      </c>
      <c r="S93" s="41" t="s">
        <v>14</v>
      </c>
      <c r="T93" s="42" t="s">
        <v>8</v>
      </c>
    </row>
    <row r="94" customFormat="false" ht="12.75" hidden="false" customHeight="false" outlineLevel="0" collapsed="false">
      <c r="H94" s="6"/>
      <c r="I94" s="6"/>
      <c r="J94" s="6"/>
      <c r="K94" s="194"/>
      <c r="L94" s="23" t="n">
        <v>1</v>
      </c>
      <c r="M94" s="29" t="s">
        <v>193</v>
      </c>
      <c r="N94" s="30" t="n">
        <v>97</v>
      </c>
      <c r="O94" s="30" t="n">
        <v>94</v>
      </c>
      <c r="P94" s="30" t="n">
        <v>94</v>
      </c>
      <c r="Q94" s="30" t="n">
        <v>96</v>
      </c>
      <c r="R94" s="31" t="n">
        <v>0</v>
      </c>
      <c r="S94" s="43" t="n">
        <v>0</v>
      </c>
      <c r="T94" s="44" t="n">
        <f aca="false">SUM(N94:S94)</f>
        <v>381</v>
      </c>
    </row>
    <row r="95" customFormat="false" ht="12.75" hidden="false" customHeight="false" outlineLevel="0" collapsed="false">
      <c r="H95" s="6"/>
      <c r="I95" s="6"/>
      <c r="J95" s="6"/>
      <c r="K95" s="194"/>
      <c r="L95" s="23" t="n">
        <v>2</v>
      </c>
      <c r="M95" s="29" t="s">
        <v>195</v>
      </c>
      <c r="N95" s="30" t="n">
        <v>91</v>
      </c>
      <c r="O95" s="30" t="n">
        <v>98</v>
      </c>
      <c r="P95" s="30" t="n">
        <v>93</v>
      </c>
      <c r="Q95" s="30" t="n">
        <v>98</v>
      </c>
      <c r="R95" s="31" t="n">
        <v>0</v>
      </c>
      <c r="S95" s="43" t="n">
        <v>0</v>
      </c>
      <c r="T95" s="44" t="n">
        <f aca="false">SUM(N95:S95)</f>
        <v>380</v>
      </c>
    </row>
    <row r="96" customFormat="false" ht="13.5" hidden="false" customHeight="false" outlineLevel="0" collapsed="false">
      <c r="H96" s="6"/>
      <c r="I96" s="6"/>
      <c r="J96" s="6"/>
      <c r="K96" s="194"/>
      <c r="L96" s="35" t="n">
        <v>3</v>
      </c>
      <c r="M96" s="36" t="s">
        <v>189</v>
      </c>
      <c r="N96" s="37" t="n">
        <v>95</v>
      </c>
      <c r="O96" s="37" t="n">
        <v>97</v>
      </c>
      <c r="P96" s="37" t="n">
        <v>94</v>
      </c>
      <c r="Q96" s="37" t="n">
        <v>96</v>
      </c>
      <c r="R96" s="38" t="n">
        <v>0</v>
      </c>
      <c r="S96" s="45" t="n">
        <v>0</v>
      </c>
      <c r="T96" s="44" t="n">
        <f aca="false">SUM(N96:S96)</f>
        <v>382</v>
      </c>
    </row>
    <row r="97" customFormat="false" ht="13.5" hidden="false" customHeight="false" outlineLevel="0" collapsed="false">
      <c r="H97" s="6"/>
      <c r="I97" s="6"/>
      <c r="J97" s="6"/>
      <c r="K97" s="6"/>
      <c r="L97" s="7"/>
      <c r="P97" s="0" t="n">
        <f aca="false">SUM(P94:P96)</f>
        <v>281</v>
      </c>
      <c r="Q97" s="0" t="n">
        <f aca="false">SUM(Q94:Q96)</f>
        <v>290</v>
      </c>
      <c r="R97" s="8"/>
      <c r="S97" s="39"/>
      <c r="T97" s="40" t="n">
        <f aca="false">SUM(T94:T96)</f>
        <v>1143</v>
      </c>
    </row>
    <row r="98" customFormat="false" ht="13.5" hidden="false" customHeight="false" outlineLevel="0" collapsed="false"/>
  </sheetData>
  <mergeCells count="2">
    <mergeCell ref="C1:G1"/>
    <mergeCell ref="M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7.7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7" min="16" style="0" width="7.14"/>
    <col collapsed="false" customWidth="true" hidden="false" outlineLevel="0" max="18" min="18" style="0" width="13.41"/>
    <col collapsed="false" customWidth="true" hidden="false" outlineLevel="0" max="19" min="19" style="0" width="8.41"/>
  </cols>
  <sheetData>
    <row r="1" customFormat="false" ht="24.75" hidden="false" customHeight="false" outlineLevel="0" collapsed="false">
      <c r="A1" s="219"/>
      <c r="B1" s="220"/>
      <c r="C1" s="221"/>
      <c r="D1" s="221"/>
      <c r="E1" s="222" t="s">
        <v>200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3"/>
    </row>
    <row r="2" customFormat="false" ht="12.75" hidden="false" customHeight="false" outlineLevel="0" collapsed="false">
      <c r="A2" s="219"/>
      <c r="B2" s="220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3"/>
    </row>
    <row r="3" customFormat="false" ht="20.25" hidden="false" customHeight="false" outlineLevel="0" collapsed="false">
      <c r="A3" s="219"/>
      <c r="B3" s="220"/>
      <c r="C3" s="221"/>
      <c r="D3" s="221"/>
      <c r="E3" s="224" t="s">
        <v>201</v>
      </c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3"/>
    </row>
    <row r="4" customFormat="false" ht="20.25" hidden="false" customHeight="false" outlineLevel="0" collapsed="false">
      <c r="A4" s="225" t="s">
        <v>202</v>
      </c>
      <c r="B4" s="226" t="s">
        <v>203</v>
      </c>
      <c r="C4" s="227"/>
      <c r="D4" s="228"/>
      <c r="E4" s="229" t="s">
        <v>204</v>
      </c>
      <c r="F4" s="230" t="n">
        <v>1</v>
      </c>
      <c r="G4" s="230" t="s">
        <v>205</v>
      </c>
      <c r="H4" s="230" t="n">
        <v>2</v>
      </c>
      <c r="I4" s="230" t="s">
        <v>206</v>
      </c>
      <c r="J4" s="230" t="n">
        <v>3</v>
      </c>
      <c r="K4" s="230" t="s">
        <v>207</v>
      </c>
      <c r="L4" s="230" t="n">
        <v>4</v>
      </c>
      <c r="M4" s="230" t="s">
        <v>208</v>
      </c>
      <c r="N4" s="230" t="n">
        <v>5</v>
      </c>
      <c r="O4" s="230" t="s">
        <v>209</v>
      </c>
      <c r="P4" s="230" t="n">
        <v>6</v>
      </c>
      <c r="Q4" s="230" t="s">
        <v>210</v>
      </c>
      <c r="R4" s="231" t="s">
        <v>8</v>
      </c>
      <c r="S4" s="232" t="s">
        <v>211</v>
      </c>
    </row>
    <row r="5" customFormat="false" ht="69.75" hidden="false" customHeight="true" outlineLevel="0" collapsed="false">
      <c r="A5" s="233" t="n">
        <v>1</v>
      </c>
      <c r="B5" s="234" t="n">
        <v>1</v>
      </c>
      <c r="C5" s="235" t="s">
        <v>154</v>
      </c>
      <c r="D5" s="236" t="s">
        <v>155</v>
      </c>
      <c r="E5" s="237" t="n">
        <v>396</v>
      </c>
      <c r="F5" s="238" t="n">
        <v>10.7</v>
      </c>
      <c r="G5" s="239" t="n">
        <v>1</v>
      </c>
      <c r="H5" s="240" t="n">
        <v>10.1</v>
      </c>
      <c r="I5" s="239" t="n">
        <v>1</v>
      </c>
      <c r="J5" s="240" t="n">
        <v>10.7</v>
      </c>
      <c r="K5" s="239" t="n">
        <v>0</v>
      </c>
      <c r="L5" s="240" t="n">
        <v>10.2</v>
      </c>
      <c r="M5" s="239" t="n">
        <v>1</v>
      </c>
      <c r="N5" s="240" t="n">
        <v>10.5</v>
      </c>
      <c r="O5" s="239" t="n">
        <v>1</v>
      </c>
      <c r="P5" s="240"/>
      <c r="Q5" s="241"/>
      <c r="R5" s="242" t="n">
        <v>4</v>
      </c>
      <c r="S5" s="243" t="n">
        <v>448.2</v>
      </c>
    </row>
    <row r="6" customFormat="false" ht="69.75" hidden="false" customHeight="true" outlineLevel="0" collapsed="false">
      <c r="A6" s="233" t="n">
        <v>8</v>
      </c>
      <c r="B6" s="234" t="n">
        <v>2</v>
      </c>
      <c r="C6" s="244" t="s">
        <v>163</v>
      </c>
      <c r="D6" s="245" t="s">
        <v>110</v>
      </c>
      <c r="E6" s="246" t="n">
        <v>391</v>
      </c>
      <c r="F6" s="247" t="n">
        <v>10.1</v>
      </c>
      <c r="G6" s="248" t="n">
        <v>0</v>
      </c>
      <c r="H6" s="249" t="n">
        <v>9.5</v>
      </c>
      <c r="I6" s="248" t="n">
        <v>0</v>
      </c>
      <c r="J6" s="249" t="n">
        <v>10.8</v>
      </c>
      <c r="K6" s="248" t="n">
        <v>1</v>
      </c>
      <c r="L6" s="249" t="n">
        <v>10</v>
      </c>
      <c r="M6" s="248" t="n">
        <v>0</v>
      </c>
      <c r="N6" s="249" t="n">
        <v>10.2</v>
      </c>
      <c r="O6" s="248" t="n">
        <v>0</v>
      </c>
      <c r="P6" s="249"/>
      <c r="Q6" s="250"/>
      <c r="R6" s="251" t="n">
        <v>1</v>
      </c>
      <c r="S6" s="243" t="n">
        <v>441.6</v>
      </c>
    </row>
    <row r="7" customFormat="false" ht="69.75" hidden="false" customHeight="true" outlineLevel="0" collapsed="false">
      <c r="A7" s="233" t="n">
        <v>2</v>
      </c>
      <c r="B7" s="234" t="n">
        <v>3</v>
      </c>
      <c r="C7" s="252" t="s">
        <v>153</v>
      </c>
      <c r="D7" s="253" t="s">
        <v>152</v>
      </c>
      <c r="E7" s="254" t="n">
        <v>395</v>
      </c>
      <c r="F7" s="255" t="n">
        <v>10.4</v>
      </c>
      <c r="G7" s="256" t="n">
        <v>1</v>
      </c>
      <c r="H7" s="257" t="n">
        <v>9.6</v>
      </c>
      <c r="I7" s="256" t="n">
        <v>0</v>
      </c>
      <c r="J7" s="257" t="n">
        <v>10.6</v>
      </c>
      <c r="K7" s="256" t="n">
        <v>1</v>
      </c>
      <c r="L7" s="257" t="n">
        <v>9.9</v>
      </c>
      <c r="M7" s="256" t="n">
        <v>1</v>
      </c>
      <c r="N7" s="257" t="n">
        <v>9.9</v>
      </c>
      <c r="O7" s="256" t="n">
        <v>0</v>
      </c>
      <c r="P7" s="258"/>
      <c r="Q7" s="259"/>
      <c r="R7" s="260" t="n">
        <v>3</v>
      </c>
      <c r="S7" s="243" t="n">
        <v>445.4</v>
      </c>
    </row>
    <row r="8" customFormat="false" ht="69.75" hidden="false" customHeight="true" outlineLevel="0" collapsed="false">
      <c r="A8" s="233" t="n">
        <v>7</v>
      </c>
      <c r="B8" s="234" t="n">
        <v>4</v>
      </c>
      <c r="C8" s="252" t="s">
        <v>164</v>
      </c>
      <c r="D8" s="253" t="s">
        <v>165</v>
      </c>
      <c r="E8" s="254" t="n">
        <v>391</v>
      </c>
      <c r="F8" s="255" t="n">
        <v>9</v>
      </c>
      <c r="G8" s="256" t="n">
        <v>0</v>
      </c>
      <c r="H8" s="257" t="n">
        <v>9.8</v>
      </c>
      <c r="I8" s="256" t="n">
        <v>1</v>
      </c>
      <c r="J8" s="257" t="n">
        <v>9.3</v>
      </c>
      <c r="K8" s="256" t="n">
        <v>0</v>
      </c>
      <c r="L8" s="257" t="n">
        <v>9.8</v>
      </c>
      <c r="M8" s="256" t="n">
        <v>0</v>
      </c>
      <c r="N8" s="257" t="n">
        <v>10.2</v>
      </c>
      <c r="O8" s="256" t="n">
        <v>1</v>
      </c>
      <c r="P8" s="258"/>
      <c r="Q8" s="259"/>
      <c r="R8" s="260" t="n">
        <v>2</v>
      </c>
      <c r="S8" s="243" t="n">
        <v>439.1</v>
      </c>
    </row>
    <row r="9" customFormat="false" ht="69.75" hidden="false" customHeight="true" outlineLevel="0" collapsed="false">
      <c r="A9" s="233" t="n">
        <v>3</v>
      </c>
      <c r="B9" s="261" t="n">
        <v>5</v>
      </c>
      <c r="C9" s="244" t="s">
        <v>158</v>
      </c>
      <c r="D9" s="245" t="s">
        <v>152</v>
      </c>
      <c r="E9" s="246" t="n">
        <v>394</v>
      </c>
      <c r="F9" s="247" t="n">
        <v>9.4</v>
      </c>
      <c r="G9" s="262" t="n">
        <v>0</v>
      </c>
      <c r="H9" s="263" t="n">
        <v>10.6</v>
      </c>
      <c r="I9" s="262" t="n">
        <v>1</v>
      </c>
      <c r="J9" s="263" t="n">
        <v>9.5</v>
      </c>
      <c r="K9" s="262" t="n">
        <v>0</v>
      </c>
      <c r="L9" s="263" t="n">
        <v>10.5</v>
      </c>
      <c r="M9" s="262" t="n">
        <v>0</v>
      </c>
      <c r="N9" s="263" t="n">
        <v>10.6</v>
      </c>
      <c r="O9" s="262" t="n">
        <v>1</v>
      </c>
      <c r="P9" s="264"/>
      <c r="Q9" s="265"/>
      <c r="R9" s="251" t="n">
        <v>2</v>
      </c>
      <c r="S9" s="243" t="n">
        <v>444.6</v>
      </c>
    </row>
    <row r="10" customFormat="false" ht="69.75" hidden="false" customHeight="true" outlineLevel="0" collapsed="false">
      <c r="A10" s="233" t="n">
        <v>6</v>
      </c>
      <c r="B10" s="261" t="n">
        <v>6</v>
      </c>
      <c r="C10" s="244" t="s">
        <v>156</v>
      </c>
      <c r="D10" s="245" t="s">
        <v>157</v>
      </c>
      <c r="E10" s="246" t="n">
        <v>391</v>
      </c>
      <c r="F10" s="247" t="n">
        <v>10.4</v>
      </c>
      <c r="G10" s="248" t="n">
        <v>1</v>
      </c>
      <c r="H10" s="249" t="n">
        <v>10.5</v>
      </c>
      <c r="I10" s="248" t="n">
        <v>0</v>
      </c>
      <c r="J10" s="249" t="n">
        <v>10.7</v>
      </c>
      <c r="K10" s="248" t="n">
        <v>1</v>
      </c>
      <c r="L10" s="249" t="n">
        <v>10.6</v>
      </c>
      <c r="M10" s="248" t="n">
        <v>1</v>
      </c>
      <c r="N10" s="249" t="n">
        <v>10</v>
      </c>
      <c r="O10" s="248" t="n">
        <v>0</v>
      </c>
      <c r="P10" s="264"/>
      <c r="Q10" s="250"/>
      <c r="R10" s="251" t="n">
        <v>3</v>
      </c>
      <c r="S10" s="243" t="n">
        <v>443.2</v>
      </c>
    </row>
    <row r="11" customFormat="false" ht="69.75" hidden="false" customHeight="true" outlineLevel="0" collapsed="false">
      <c r="A11" s="233" t="n">
        <v>4</v>
      </c>
      <c r="B11" s="261" t="n">
        <v>7</v>
      </c>
      <c r="C11" s="252" t="s">
        <v>159</v>
      </c>
      <c r="D11" s="253" t="s">
        <v>110</v>
      </c>
      <c r="E11" s="254" t="n">
        <v>393</v>
      </c>
      <c r="F11" s="255" t="n">
        <v>9.3</v>
      </c>
      <c r="G11" s="256" t="n">
        <v>0</v>
      </c>
      <c r="H11" s="257" t="n">
        <v>10.5</v>
      </c>
      <c r="I11" s="256" t="n">
        <v>1</v>
      </c>
      <c r="J11" s="257" t="n">
        <v>9.7</v>
      </c>
      <c r="K11" s="256" t="n">
        <v>0</v>
      </c>
      <c r="L11" s="257" t="n">
        <v>9.8</v>
      </c>
      <c r="M11" s="256" t="n">
        <v>1</v>
      </c>
      <c r="N11" s="257" t="n">
        <v>10.7</v>
      </c>
      <c r="O11" s="256" t="n">
        <v>1</v>
      </c>
      <c r="P11" s="257" t="n">
        <v>10.2</v>
      </c>
      <c r="Q11" s="259" t="n">
        <v>1</v>
      </c>
      <c r="R11" s="260" t="n">
        <v>4</v>
      </c>
      <c r="S11" s="243" t="n">
        <v>443</v>
      </c>
    </row>
    <row r="12" customFormat="false" ht="69.75" hidden="false" customHeight="true" outlineLevel="0" collapsed="false">
      <c r="A12" s="233" t="n">
        <v>5</v>
      </c>
      <c r="B12" s="261" t="n">
        <v>8</v>
      </c>
      <c r="C12" s="266" t="s">
        <v>161</v>
      </c>
      <c r="D12" s="267" t="s">
        <v>162</v>
      </c>
      <c r="E12" s="268" t="n">
        <v>393</v>
      </c>
      <c r="F12" s="269" t="n">
        <v>9.9</v>
      </c>
      <c r="G12" s="270" t="n">
        <v>1</v>
      </c>
      <c r="H12" s="271" t="n">
        <v>10.5</v>
      </c>
      <c r="I12" s="270" t="n">
        <v>1</v>
      </c>
      <c r="J12" s="271" t="n">
        <v>10.4</v>
      </c>
      <c r="K12" s="270" t="n">
        <v>1</v>
      </c>
      <c r="L12" s="271" t="n">
        <v>9.7</v>
      </c>
      <c r="M12" s="270" t="n">
        <v>0</v>
      </c>
      <c r="N12" s="271" t="n">
        <v>10.5</v>
      </c>
      <c r="O12" s="270" t="n">
        <v>0</v>
      </c>
      <c r="P12" s="271" t="n">
        <v>9.3</v>
      </c>
      <c r="Q12" s="272" t="n">
        <v>0</v>
      </c>
      <c r="R12" s="273" t="n">
        <v>3</v>
      </c>
      <c r="S12" s="243" t="n">
        <v>444</v>
      </c>
    </row>
    <row r="13" customFormat="false" ht="12.75" hidden="false" customHeight="false" outlineLevel="0" collapsed="false">
      <c r="A13" s="274"/>
      <c r="B13" s="275"/>
      <c r="S13" s="276"/>
    </row>
    <row r="14" customFormat="false" ht="12.75" hidden="false" customHeight="false" outlineLevel="0" collapsed="false">
      <c r="A14" s="274"/>
      <c r="B14" s="275"/>
      <c r="C14" s="276"/>
      <c r="D14" s="276"/>
      <c r="S14" s="276"/>
    </row>
    <row r="15" customFormat="false" ht="12.75" hidden="false" customHeight="false" outlineLevel="0" collapsed="false">
      <c r="A15" s="274"/>
      <c r="B15" s="275"/>
      <c r="C15" s="276"/>
      <c r="D15" s="276"/>
      <c r="S15" s="276"/>
    </row>
    <row r="16" customFormat="false" ht="12.75" hidden="false" customHeight="false" outlineLevel="0" collapsed="false">
      <c r="A16" s="274"/>
      <c r="B16" s="275"/>
      <c r="C16" s="276"/>
      <c r="D16" s="276"/>
      <c r="S16" s="276"/>
    </row>
    <row r="17" customFormat="false" ht="12.75" hidden="false" customHeight="false" outlineLevel="0" collapsed="false">
      <c r="S17" s="276"/>
    </row>
    <row r="18" customFormat="false" ht="12.75" hidden="false" customHeight="false" outlineLevel="0" collapsed="false">
      <c r="S18" s="276"/>
    </row>
    <row r="19" customFormat="false" ht="12.75" hidden="false" customHeight="false" outlineLevel="0" collapsed="false">
      <c r="S19" s="276"/>
    </row>
    <row r="20" customFormat="false" ht="12.75" hidden="false" customHeight="false" outlineLevel="0" collapsed="false">
      <c r="C20" s="277"/>
      <c r="S20" s="276"/>
    </row>
    <row r="21" customFormat="false" ht="12.75" hidden="false" customHeight="false" outlineLevel="0" collapsed="false">
      <c r="C21" s="278"/>
      <c r="S21" s="276"/>
    </row>
    <row r="22" customFormat="false" ht="12.75" hidden="false" customHeight="false" outlineLevel="0" collapsed="false">
      <c r="S22" s="276"/>
    </row>
    <row r="23" customFormat="false" ht="20.25" hidden="false" customHeight="false" outlineLevel="0" collapsed="false">
      <c r="A23" s="279"/>
      <c r="B23" s="280"/>
      <c r="C23" s="281"/>
      <c r="D23" s="281"/>
      <c r="E23" s="282" t="s">
        <v>212</v>
      </c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3"/>
    </row>
    <row r="24" customFormat="false" ht="20.25" hidden="false" customHeight="false" outlineLevel="0" collapsed="false">
      <c r="A24" s="284"/>
      <c r="B24" s="285"/>
      <c r="C24" s="286"/>
      <c r="D24" s="287"/>
      <c r="E24" s="288" t="s">
        <v>204</v>
      </c>
      <c r="F24" s="289" t="n">
        <v>1</v>
      </c>
      <c r="G24" s="289" t="s">
        <v>205</v>
      </c>
      <c r="H24" s="289" t="n">
        <v>2</v>
      </c>
      <c r="I24" s="289" t="s">
        <v>206</v>
      </c>
      <c r="J24" s="289" t="n">
        <v>3</v>
      </c>
      <c r="K24" s="289" t="s">
        <v>207</v>
      </c>
      <c r="L24" s="289" t="n">
        <v>4</v>
      </c>
      <c r="M24" s="289" t="s">
        <v>208</v>
      </c>
      <c r="N24" s="289" t="n">
        <v>5</v>
      </c>
      <c r="O24" s="289" t="s">
        <v>209</v>
      </c>
      <c r="P24" s="289" t="n">
        <v>6</v>
      </c>
      <c r="Q24" s="289" t="s">
        <v>210</v>
      </c>
      <c r="R24" s="290" t="s">
        <v>8</v>
      </c>
      <c r="S24" s="283" t="s">
        <v>211</v>
      </c>
    </row>
    <row r="25" customFormat="false" ht="50.25" hidden="false" customHeight="true" outlineLevel="0" collapsed="false">
      <c r="A25" s="291"/>
      <c r="B25" s="292"/>
      <c r="C25" s="293" t="s">
        <v>154</v>
      </c>
      <c r="D25" s="294" t="s">
        <v>155</v>
      </c>
      <c r="E25" s="295" t="n">
        <v>396</v>
      </c>
      <c r="F25" s="296" t="n">
        <v>10.4</v>
      </c>
      <c r="G25" s="297" t="n">
        <v>1</v>
      </c>
      <c r="H25" s="298" t="n">
        <v>10.4</v>
      </c>
      <c r="I25" s="297" t="n">
        <v>0</v>
      </c>
      <c r="J25" s="298" t="n">
        <v>9.9</v>
      </c>
      <c r="K25" s="297" t="n">
        <v>0</v>
      </c>
      <c r="L25" s="298" t="n">
        <v>10.8</v>
      </c>
      <c r="M25" s="297" t="n">
        <v>1</v>
      </c>
      <c r="N25" s="298" t="n">
        <v>10.6</v>
      </c>
      <c r="O25" s="297" t="n">
        <v>1</v>
      </c>
      <c r="P25" s="299"/>
      <c r="Q25" s="300"/>
      <c r="R25" s="301" t="n">
        <v>3</v>
      </c>
      <c r="S25" s="302" t="n">
        <v>52.1</v>
      </c>
    </row>
    <row r="26" customFormat="false" ht="54.75" hidden="false" customHeight="true" outlineLevel="0" collapsed="false">
      <c r="A26" s="291"/>
      <c r="B26" s="292"/>
      <c r="C26" s="303" t="s">
        <v>159</v>
      </c>
      <c r="D26" s="304" t="s">
        <v>110</v>
      </c>
      <c r="E26" s="305" t="n">
        <v>393</v>
      </c>
      <c r="F26" s="306" t="n">
        <v>9.8</v>
      </c>
      <c r="G26" s="307" t="n">
        <v>0</v>
      </c>
      <c r="H26" s="308" t="n">
        <v>10.5</v>
      </c>
      <c r="I26" s="307" t="n">
        <v>1</v>
      </c>
      <c r="J26" s="308" t="n">
        <v>10.2</v>
      </c>
      <c r="K26" s="307" t="n">
        <v>1</v>
      </c>
      <c r="L26" s="308" t="n">
        <v>10.2</v>
      </c>
      <c r="M26" s="307" t="n">
        <v>0</v>
      </c>
      <c r="N26" s="308" t="n">
        <v>9.2</v>
      </c>
      <c r="O26" s="307" t="n">
        <v>0</v>
      </c>
      <c r="P26" s="309"/>
      <c r="Q26" s="310"/>
      <c r="R26" s="311" t="n">
        <v>2</v>
      </c>
      <c r="S26" s="302" t="n">
        <v>49.9</v>
      </c>
    </row>
    <row r="27" customFormat="false" ht="50.25" hidden="false" customHeight="true" outlineLevel="0" collapsed="false">
      <c r="A27" s="291"/>
      <c r="B27" s="292"/>
      <c r="C27" s="312" t="s">
        <v>153</v>
      </c>
      <c r="D27" s="313" t="s">
        <v>152</v>
      </c>
      <c r="E27" s="314" t="n">
        <v>395</v>
      </c>
      <c r="F27" s="315" t="n">
        <v>10.6</v>
      </c>
      <c r="G27" s="316" t="n">
        <v>1</v>
      </c>
      <c r="H27" s="317" t="n">
        <v>10.1</v>
      </c>
      <c r="I27" s="316" t="n">
        <v>1</v>
      </c>
      <c r="J27" s="317" t="n">
        <v>10.7</v>
      </c>
      <c r="K27" s="316" t="n">
        <v>1</v>
      </c>
      <c r="L27" s="317" t="n">
        <v>10.5</v>
      </c>
      <c r="M27" s="316" t="n">
        <v>0</v>
      </c>
      <c r="N27" s="317" t="n">
        <v>10.4</v>
      </c>
      <c r="O27" s="316" t="n">
        <v>0</v>
      </c>
      <c r="P27" s="318"/>
      <c r="Q27" s="319"/>
      <c r="R27" s="320" t="n">
        <v>3</v>
      </c>
      <c r="S27" s="302" t="n">
        <v>52.3</v>
      </c>
    </row>
    <row r="28" customFormat="false" ht="50.25" hidden="false" customHeight="true" outlineLevel="0" collapsed="false">
      <c r="A28" s="291"/>
      <c r="B28" s="292"/>
      <c r="C28" s="321" t="s">
        <v>156</v>
      </c>
      <c r="D28" s="322" t="s">
        <v>157</v>
      </c>
      <c r="E28" s="323" t="n">
        <v>391</v>
      </c>
      <c r="F28" s="324" t="n">
        <v>10.5</v>
      </c>
      <c r="G28" s="325" t="n">
        <v>0</v>
      </c>
      <c r="H28" s="326" t="n">
        <v>9.8</v>
      </c>
      <c r="I28" s="325" t="n">
        <v>0</v>
      </c>
      <c r="J28" s="326" t="n">
        <v>10.2</v>
      </c>
      <c r="K28" s="325" t="n">
        <v>0</v>
      </c>
      <c r="L28" s="326" t="n">
        <v>10.7</v>
      </c>
      <c r="M28" s="325" t="n">
        <v>1</v>
      </c>
      <c r="N28" s="326" t="n">
        <v>10.6</v>
      </c>
      <c r="O28" s="325" t="n">
        <v>1</v>
      </c>
      <c r="P28" s="327"/>
      <c r="Q28" s="328"/>
      <c r="R28" s="329" t="n">
        <v>2</v>
      </c>
      <c r="S28" s="302" t="n">
        <v>51.8</v>
      </c>
    </row>
    <row r="29" customFormat="false" ht="12.75" hidden="false" customHeight="false" outlineLevel="0" collapsed="false">
      <c r="S29" s="330"/>
    </row>
    <row r="30" customFormat="false" ht="12.75" hidden="false" customHeight="false" outlineLevel="0" collapsed="false">
      <c r="S30" s="330"/>
    </row>
    <row r="31" customFormat="false" ht="12.75" hidden="false" customHeight="false" outlineLevel="0" collapsed="false">
      <c r="S31" s="330"/>
    </row>
    <row r="32" customFormat="false" ht="20.25" hidden="false" customHeight="false" outlineLevel="0" collapsed="false">
      <c r="A32" s="331"/>
      <c r="B32" s="332"/>
      <c r="C32" s="333"/>
      <c r="D32" s="334"/>
      <c r="E32" s="335" t="s">
        <v>213</v>
      </c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6"/>
    </row>
    <row r="33" customFormat="false" ht="20.25" hidden="false" customHeight="false" outlineLevel="0" collapsed="false">
      <c r="A33" s="337"/>
      <c r="B33" s="338"/>
      <c r="C33" s="339"/>
      <c r="D33" s="340"/>
      <c r="E33" s="341" t="s">
        <v>204</v>
      </c>
      <c r="F33" s="342" t="n">
        <v>1</v>
      </c>
      <c r="G33" s="342" t="s">
        <v>205</v>
      </c>
      <c r="H33" s="342" t="n">
        <v>2</v>
      </c>
      <c r="I33" s="342" t="s">
        <v>206</v>
      </c>
      <c r="J33" s="342" t="n">
        <v>3</v>
      </c>
      <c r="K33" s="342" t="s">
        <v>207</v>
      </c>
      <c r="L33" s="342" t="n">
        <v>4</v>
      </c>
      <c r="M33" s="342" t="s">
        <v>208</v>
      </c>
      <c r="N33" s="342" t="n">
        <v>5</v>
      </c>
      <c r="O33" s="342" t="s">
        <v>209</v>
      </c>
      <c r="P33" s="342" t="n">
        <v>6</v>
      </c>
      <c r="Q33" s="342" t="s">
        <v>210</v>
      </c>
      <c r="R33" s="343" t="s">
        <v>8</v>
      </c>
      <c r="S33" s="336" t="s">
        <v>211</v>
      </c>
    </row>
    <row r="34" customFormat="false" ht="54.75" hidden="false" customHeight="true" outlineLevel="0" collapsed="false">
      <c r="A34" s="344"/>
      <c r="B34" s="345"/>
      <c r="C34" s="346" t="s">
        <v>154</v>
      </c>
      <c r="D34" s="347" t="s">
        <v>155</v>
      </c>
      <c r="E34" s="348" t="n">
        <v>396</v>
      </c>
      <c r="F34" s="349" t="n">
        <v>9</v>
      </c>
      <c r="G34" s="350" t="n">
        <v>0</v>
      </c>
      <c r="H34" s="351" t="n">
        <v>10.1</v>
      </c>
      <c r="I34" s="350" t="n">
        <v>0</v>
      </c>
      <c r="J34" s="351" t="n">
        <v>10.1</v>
      </c>
      <c r="K34" s="350" t="n">
        <v>0</v>
      </c>
      <c r="L34" s="351" t="n">
        <v>10.1</v>
      </c>
      <c r="M34" s="350" t="n">
        <v>0</v>
      </c>
      <c r="N34" s="351" t="n">
        <v>10.4</v>
      </c>
      <c r="O34" s="350" t="n">
        <v>1</v>
      </c>
      <c r="P34" s="352"/>
      <c r="Q34" s="353"/>
      <c r="R34" s="354" t="n">
        <v>1</v>
      </c>
      <c r="S34" s="355" t="n">
        <v>49.7</v>
      </c>
    </row>
    <row r="35" customFormat="false" ht="54.75" hidden="false" customHeight="true" outlineLevel="0" collapsed="false">
      <c r="A35" s="344"/>
      <c r="B35" s="345"/>
      <c r="C35" s="356" t="s">
        <v>153</v>
      </c>
      <c r="D35" s="357" t="s">
        <v>152</v>
      </c>
      <c r="E35" s="358" t="n">
        <v>395</v>
      </c>
      <c r="F35" s="359" t="n">
        <v>9.5</v>
      </c>
      <c r="G35" s="360" t="n">
        <v>1</v>
      </c>
      <c r="H35" s="361" t="n">
        <v>10.7</v>
      </c>
      <c r="I35" s="360" t="n">
        <v>1</v>
      </c>
      <c r="J35" s="361" t="n">
        <v>10.3</v>
      </c>
      <c r="K35" s="360" t="n">
        <v>1</v>
      </c>
      <c r="L35" s="361" t="n">
        <v>10.5</v>
      </c>
      <c r="M35" s="360" t="n">
        <v>1</v>
      </c>
      <c r="N35" s="361" t="n">
        <v>10.1</v>
      </c>
      <c r="O35" s="360" t="n">
        <v>0</v>
      </c>
      <c r="P35" s="362"/>
      <c r="Q35" s="363"/>
      <c r="R35" s="364" t="n">
        <v>4</v>
      </c>
      <c r="S35" s="355" t="n">
        <v>51.1</v>
      </c>
    </row>
    <row r="36" customFormat="false" ht="54.75" hidden="false" customHeight="true" outlineLevel="0" collapsed="false">
      <c r="A36" s="344"/>
      <c r="B36" s="345"/>
      <c r="C36" s="365" t="s">
        <v>159</v>
      </c>
      <c r="D36" s="366" t="s">
        <v>110</v>
      </c>
      <c r="E36" s="367" t="n">
        <v>393</v>
      </c>
      <c r="F36" s="368" t="n">
        <v>9.3</v>
      </c>
      <c r="G36" s="369" t="n">
        <v>0</v>
      </c>
      <c r="H36" s="370" t="n">
        <v>10</v>
      </c>
      <c r="I36" s="369" t="n">
        <v>0</v>
      </c>
      <c r="J36" s="370" t="n">
        <v>8.9</v>
      </c>
      <c r="K36" s="369" t="n">
        <v>0</v>
      </c>
      <c r="L36" s="370" t="n">
        <v>10.1</v>
      </c>
      <c r="M36" s="369" t="n">
        <v>0</v>
      </c>
      <c r="N36" s="370" t="n">
        <v>10.8</v>
      </c>
      <c r="O36" s="369" t="n">
        <v>1</v>
      </c>
      <c r="P36" s="371"/>
      <c r="Q36" s="372"/>
      <c r="R36" s="373" t="n">
        <v>1</v>
      </c>
      <c r="S36" s="355" t="n">
        <v>49.1</v>
      </c>
    </row>
    <row r="37" customFormat="false" ht="54.75" hidden="false" customHeight="true" outlineLevel="0" collapsed="false">
      <c r="A37" s="344"/>
      <c r="B37" s="345"/>
      <c r="C37" s="374" t="s">
        <v>156</v>
      </c>
      <c r="D37" s="375" t="s">
        <v>157</v>
      </c>
      <c r="E37" s="376" t="n">
        <v>391</v>
      </c>
      <c r="F37" s="377" t="n">
        <v>10</v>
      </c>
      <c r="G37" s="378" t="n">
        <v>1</v>
      </c>
      <c r="H37" s="379" t="n">
        <v>10.8</v>
      </c>
      <c r="I37" s="378" t="n">
        <v>1</v>
      </c>
      <c r="J37" s="379" t="n">
        <v>10.3</v>
      </c>
      <c r="K37" s="378" t="n">
        <v>1</v>
      </c>
      <c r="L37" s="379" t="n">
        <v>10.5</v>
      </c>
      <c r="M37" s="378" t="n">
        <v>1</v>
      </c>
      <c r="N37" s="379" t="n">
        <v>10.5</v>
      </c>
      <c r="O37" s="378" t="n">
        <v>0</v>
      </c>
      <c r="P37" s="380"/>
      <c r="Q37" s="381"/>
      <c r="R37" s="382" t="n">
        <v>4</v>
      </c>
      <c r="S37" s="355" t="n">
        <v>5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3" min="3" style="0" width="27.85"/>
    <col collapsed="false" customWidth="true" hidden="false" outlineLevel="0" max="16" min="16" style="0" width="12.56"/>
    <col collapsed="false" customWidth="true" hidden="false" outlineLevel="0" max="18" min="18" style="0" width="15.85"/>
  </cols>
  <sheetData>
    <row r="1" customFormat="false" ht="33" hidden="false" customHeight="true" outlineLevel="0" collapsed="false">
      <c r="C1" s="383" t="s">
        <v>214</v>
      </c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</row>
    <row r="2" customFormat="false" ht="24.75" hidden="false" customHeight="false" outlineLevel="0" collapsed="false">
      <c r="C2" s="384"/>
      <c r="D2" s="385"/>
      <c r="E2" s="385"/>
      <c r="F2" s="385"/>
      <c r="G2" s="385"/>
      <c r="H2" s="385"/>
    </row>
    <row r="3" customFormat="false" ht="13.5" hidden="false" customHeight="false" outlineLevel="0" collapsed="false"/>
    <row r="4" customFormat="false" ht="14.25" hidden="false" customHeight="false" outlineLevel="0" collapsed="false">
      <c r="C4" s="176" t="s">
        <v>3</v>
      </c>
      <c r="D4" s="386" t="s">
        <v>61</v>
      </c>
      <c r="E4" s="387" t="s">
        <v>62</v>
      </c>
      <c r="F4" s="178" t="s">
        <v>63</v>
      </c>
      <c r="G4" s="388" t="s">
        <v>64</v>
      </c>
      <c r="H4" s="180" t="s">
        <v>65</v>
      </c>
      <c r="I4" s="387" t="s">
        <v>66</v>
      </c>
      <c r="J4" s="178" t="s">
        <v>67</v>
      </c>
      <c r="K4" s="388" t="s">
        <v>68</v>
      </c>
      <c r="L4" s="180" t="s">
        <v>69</v>
      </c>
      <c r="M4" s="387" t="s">
        <v>70</v>
      </c>
      <c r="N4" s="178" t="s">
        <v>8</v>
      </c>
      <c r="O4" s="388" t="s">
        <v>71</v>
      </c>
      <c r="P4" s="389" t="s">
        <v>72</v>
      </c>
    </row>
    <row r="5" customFormat="false" ht="14.25" hidden="false" customHeight="false" outlineLevel="0" collapsed="false">
      <c r="B5" s="0" t="n">
        <v>1</v>
      </c>
      <c r="C5" s="158" t="s">
        <v>152</v>
      </c>
      <c r="D5" s="159" t="n">
        <v>1169</v>
      </c>
      <c r="E5" s="160" t="n">
        <v>12</v>
      </c>
      <c r="F5" s="161" t="n">
        <v>1178</v>
      </c>
      <c r="G5" s="76" t="n">
        <v>15</v>
      </c>
      <c r="H5" s="162" t="n">
        <v>1176</v>
      </c>
      <c r="I5" s="160" t="n">
        <v>15</v>
      </c>
      <c r="J5" s="161" t="n">
        <v>1178</v>
      </c>
      <c r="K5" s="76" t="n">
        <v>12</v>
      </c>
      <c r="L5" s="162" t="n">
        <v>1175</v>
      </c>
      <c r="M5" s="160" t="n">
        <v>15</v>
      </c>
      <c r="N5" s="161" t="n">
        <v>2347</v>
      </c>
      <c r="O5" s="76" t="n">
        <v>1173.5</v>
      </c>
      <c r="P5" s="191" t="n">
        <f aca="false">SUM(E5+G5+I5+K5+M5)</f>
        <v>69</v>
      </c>
    </row>
    <row r="6" customFormat="false" ht="14.25" hidden="false" customHeight="false" outlineLevel="0" collapsed="false">
      <c r="B6" s="0" t="n">
        <v>2</v>
      </c>
      <c r="C6" s="158" t="s">
        <v>157</v>
      </c>
      <c r="D6" s="159" t="n">
        <v>1166</v>
      </c>
      <c r="E6" s="160" t="n">
        <v>9</v>
      </c>
      <c r="F6" s="161" t="n">
        <v>1173</v>
      </c>
      <c r="G6" s="76" t="n">
        <v>12</v>
      </c>
      <c r="H6" s="162" t="n">
        <v>1175</v>
      </c>
      <c r="I6" s="160" t="n">
        <v>12</v>
      </c>
      <c r="J6" s="161" t="n">
        <v>1183</v>
      </c>
      <c r="K6" s="76" t="n">
        <v>15</v>
      </c>
      <c r="L6" s="162" t="n">
        <v>1168</v>
      </c>
      <c r="M6" s="160" t="n">
        <v>12</v>
      </c>
      <c r="N6" s="161" t="n">
        <v>2339</v>
      </c>
      <c r="O6" s="76" t="n">
        <v>1169.5</v>
      </c>
      <c r="P6" s="191" t="n">
        <f aca="false">SUM(E6+G6+I6+K6+M6)</f>
        <v>60</v>
      </c>
    </row>
    <row r="7" customFormat="false" ht="14.25" hidden="false" customHeight="false" outlineLevel="0" collapsed="false">
      <c r="B7" s="0" t="n">
        <v>3</v>
      </c>
      <c r="C7" s="158" t="s">
        <v>155</v>
      </c>
      <c r="D7" s="159" t="n">
        <v>1161</v>
      </c>
      <c r="E7" s="160" t="n">
        <v>8</v>
      </c>
      <c r="F7" s="161" t="n">
        <v>1158</v>
      </c>
      <c r="G7" s="76" t="n">
        <v>6</v>
      </c>
      <c r="H7" s="162" t="n">
        <v>1164</v>
      </c>
      <c r="I7" s="160" t="n">
        <v>10</v>
      </c>
      <c r="J7" s="161" t="n">
        <v>1167</v>
      </c>
      <c r="K7" s="76" t="n">
        <v>10</v>
      </c>
      <c r="L7" s="162" t="n">
        <v>1159</v>
      </c>
      <c r="M7" s="160" t="n">
        <v>6</v>
      </c>
      <c r="N7" s="161" t="n">
        <v>2319</v>
      </c>
      <c r="O7" s="76" t="n">
        <v>1159.5</v>
      </c>
      <c r="P7" s="191" t="n">
        <f aca="false">SUM(E7+G7+I7+K7+M7)</f>
        <v>40</v>
      </c>
    </row>
    <row r="8" customFormat="false" ht="14.25" hidden="false" customHeight="false" outlineLevel="0" collapsed="false">
      <c r="B8" s="0" t="n">
        <v>4</v>
      </c>
      <c r="C8" s="163" t="s">
        <v>165</v>
      </c>
      <c r="D8" s="159" t="n">
        <v>778</v>
      </c>
      <c r="E8" s="160" t="n">
        <v>1</v>
      </c>
      <c r="F8" s="161" t="n">
        <v>1164</v>
      </c>
      <c r="G8" s="76" t="n">
        <v>9</v>
      </c>
      <c r="H8" s="162" t="n">
        <v>1164</v>
      </c>
      <c r="I8" s="160" t="n">
        <v>9</v>
      </c>
      <c r="J8" s="161" t="n">
        <v>1155</v>
      </c>
      <c r="K8" s="76" t="n">
        <v>8</v>
      </c>
      <c r="L8" s="162" t="n">
        <v>1160</v>
      </c>
      <c r="M8" s="160" t="n">
        <v>7</v>
      </c>
      <c r="N8" s="161" t="n">
        <v>1942</v>
      </c>
      <c r="O8" s="76" t="n">
        <v>971</v>
      </c>
      <c r="P8" s="191" t="n">
        <f aca="false">SUM(E8+G8+I8+K8+M8)</f>
        <v>34</v>
      </c>
    </row>
    <row r="9" customFormat="false" ht="14.25" hidden="false" customHeight="false" outlineLevel="0" collapsed="false">
      <c r="B9" s="0" t="n">
        <v>5</v>
      </c>
      <c r="C9" s="158" t="s">
        <v>172</v>
      </c>
      <c r="D9" s="159" t="n">
        <v>1160</v>
      </c>
      <c r="E9" s="160" t="n">
        <v>7</v>
      </c>
      <c r="F9" s="161" t="n">
        <v>1160</v>
      </c>
      <c r="G9" s="76" t="n">
        <v>8</v>
      </c>
      <c r="H9" s="162" t="n">
        <v>1155</v>
      </c>
      <c r="I9" s="160" t="n">
        <v>6</v>
      </c>
      <c r="J9" s="161" t="n">
        <v>1154</v>
      </c>
      <c r="K9" s="76" t="n">
        <v>3</v>
      </c>
      <c r="L9" s="162" t="n">
        <v>1161</v>
      </c>
      <c r="M9" s="160" t="n">
        <v>9</v>
      </c>
      <c r="N9" s="161" t="n">
        <v>2320</v>
      </c>
      <c r="O9" s="76" t="n">
        <v>1160</v>
      </c>
      <c r="P9" s="191" t="n">
        <f aca="false">SUM(E9+G9+I9+K9+M9)</f>
        <v>33</v>
      </c>
    </row>
    <row r="10" customFormat="false" ht="14.25" hidden="false" customHeight="false" outlineLevel="0" collapsed="false">
      <c r="B10" s="0" t="n">
        <v>6</v>
      </c>
      <c r="C10" s="158" t="s">
        <v>167</v>
      </c>
      <c r="D10" s="159" t="n">
        <v>1158</v>
      </c>
      <c r="E10" s="160" t="n">
        <v>5</v>
      </c>
      <c r="F10" s="161" t="n">
        <v>1159</v>
      </c>
      <c r="G10" s="76" t="n">
        <v>7</v>
      </c>
      <c r="H10" s="162" t="n">
        <v>1148</v>
      </c>
      <c r="I10" s="160" t="n">
        <v>3</v>
      </c>
      <c r="J10" s="161" t="n">
        <v>1159</v>
      </c>
      <c r="K10" s="76" t="n">
        <v>9</v>
      </c>
      <c r="L10" s="162" t="n">
        <v>1161</v>
      </c>
      <c r="M10" s="160" t="n">
        <v>8</v>
      </c>
      <c r="N10" s="161" t="n">
        <v>2317</v>
      </c>
      <c r="O10" s="76" t="n">
        <v>1158.5</v>
      </c>
      <c r="P10" s="191" t="n">
        <f aca="false">SUM(E10+G10+I10+K10+M10)</f>
        <v>32</v>
      </c>
    </row>
    <row r="11" customFormat="false" ht="14.25" hidden="false" customHeight="false" outlineLevel="0" collapsed="false">
      <c r="B11" s="0" t="n">
        <v>7</v>
      </c>
      <c r="C11" s="158" t="s">
        <v>110</v>
      </c>
      <c r="D11" s="159" t="n">
        <v>1167</v>
      </c>
      <c r="E11" s="160" t="n">
        <v>10</v>
      </c>
      <c r="F11" s="161" t="n">
        <v>1146</v>
      </c>
      <c r="G11" s="76" t="n">
        <v>3</v>
      </c>
      <c r="H11" s="162" t="n">
        <v>1159</v>
      </c>
      <c r="I11" s="160" t="n">
        <v>8</v>
      </c>
      <c r="J11" s="161" t="n">
        <v>1148</v>
      </c>
      <c r="K11" s="76" t="n">
        <v>1</v>
      </c>
      <c r="L11" s="162" t="n">
        <v>1168</v>
      </c>
      <c r="M11" s="160" t="n">
        <v>10</v>
      </c>
      <c r="N11" s="161" t="n">
        <v>2313</v>
      </c>
      <c r="O11" s="76" t="n">
        <v>1156.5</v>
      </c>
      <c r="P11" s="191" t="n">
        <f aca="false">SUM(E11+G11+I11+K11+M11)</f>
        <v>32</v>
      </c>
    </row>
    <row r="12" customFormat="false" ht="14.25" hidden="false" customHeight="false" outlineLevel="0" collapsed="false">
      <c r="B12" s="0" t="n">
        <v>8</v>
      </c>
      <c r="C12" s="158" t="s">
        <v>188</v>
      </c>
      <c r="D12" s="159" t="n">
        <v>1171</v>
      </c>
      <c r="E12" s="160" t="n">
        <v>15</v>
      </c>
      <c r="F12" s="161" t="n">
        <v>1154</v>
      </c>
      <c r="G12" s="76" t="n">
        <v>4</v>
      </c>
      <c r="H12" s="162" t="n">
        <v>1142</v>
      </c>
      <c r="I12" s="160" t="n">
        <v>1</v>
      </c>
      <c r="J12" s="161" t="n">
        <v>1154</v>
      </c>
      <c r="K12" s="76" t="n">
        <v>6</v>
      </c>
      <c r="L12" s="162" t="n">
        <v>1147</v>
      </c>
      <c r="M12" s="160" t="n">
        <v>3</v>
      </c>
      <c r="N12" s="161" t="n">
        <v>2325</v>
      </c>
      <c r="O12" s="76" t="n">
        <v>1162.5</v>
      </c>
      <c r="P12" s="191" t="n">
        <f aca="false">SUM(E12+G12+I12+K12+M12)</f>
        <v>29</v>
      </c>
    </row>
    <row r="13" customFormat="false" ht="14.25" hidden="false" customHeight="false" outlineLevel="0" collapsed="false">
      <c r="B13" s="0" t="n">
        <v>9</v>
      </c>
      <c r="C13" s="158" t="s">
        <v>176</v>
      </c>
      <c r="D13" s="159" t="n">
        <v>1155</v>
      </c>
      <c r="E13" s="160" t="n">
        <v>4</v>
      </c>
      <c r="F13" s="161" t="n">
        <v>1166</v>
      </c>
      <c r="G13" s="76" t="n">
        <v>10</v>
      </c>
      <c r="H13" s="162" t="n">
        <v>1155</v>
      </c>
      <c r="I13" s="160" t="n">
        <v>5</v>
      </c>
      <c r="J13" s="161" t="n">
        <v>1154</v>
      </c>
      <c r="K13" s="76" t="n">
        <v>5</v>
      </c>
      <c r="L13" s="162" t="n">
        <v>1152</v>
      </c>
      <c r="M13" s="160" t="n">
        <v>4</v>
      </c>
      <c r="N13" s="161" t="n">
        <v>2321</v>
      </c>
      <c r="O13" s="76" t="n">
        <v>1160.5</v>
      </c>
      <c r="P13" s="191" t="n">
        <f aca="false">SUM(E13+G13+I13+K13+M13)</f>
        <v>28</v>
      </c>
    </row>
    <row r="14" customFormat="false" ht="14.25" hidden="false" customHeight="false" outlineLevel="0" collapsed="false">
      <c r="B14" s="0" t="n">
        <v>10</v>
      </c>
      <c r="C14" s="158" t="s">
        <v>162</v>
      </c>
      <c r="D14" s="159" t="n">
        <v>1144</v>
      </c>
      <c r="E14" s="160" t="n">
        <v>3</v>
      </c>
      <c r="F14" s="161" t="n">
        <v>1141</v>
      </c>
      <c r="G14" s="76" t="n">
        <v>2</v>
      </c>
      <c r="H14" s="162" t="n">
        <v>1157</v>
      </c>
      <c r="I14" s="160" t="n">
        <v>7</v>
      </c>
      <c r="J14" s="161" t="n">
        <v>1154</v>
      </c>
      <c r="K14" s="76" t="n">
        <v>7</v>
      </c>
      <c r="L14" s="162" t="n">
        <v>1159</v>
      </c>
      <c r="M14" s="160" t="n">
        <v>5</v>
      </c>
      <c r="N14" s="161" t="n">
        <v>2285</v>
      </c>
      <c r="O14" s="76" t="n">
        <v>1142.5</v>
      </c>
      <c r="P14" s="191" t="n">
        <f aca="false">SUM(E14+G14+I14+K14+M14)</f>
        <v>24</v>
      </c>
    </row>
    <row r="15" customFormat="false" ht="14.25" hidden="false" customHeight="false" outlineLevel="0" collapsed="false">
      <c r="B15" s="0" t="n">
        <v>11</v>
      </c>
      <c r="C15" s="164" t="s">
        <v>181</v>
      </c>
      <c r="D15" s="165" t="n">
        <v>1159</v>
      </c>
      <c r="E15" s="166" t="n">
        <v>6</v>
      </c>
      <c r="F15" s="167" t="n">
        <v>1156</v>
      </c>
      <c r="G15" s="85" t="n">
        <v>5</v>
      </c>
      <c r="H15" s="168" t="n">
        <v>1155</v>
      </c>
      <c r="I15" s="166" t="n">
        <v>4</v>
      </c>
      <c r="J15" s="167" t="n">
        <v>1152</v>
      </c>
      <c r="K15" s="85" t="n">
        <v>2</v>
      </c>
      <c r="L15" s="168" t="n">
        <v>1146</v>
      </c>
      <c r="M15" s="166" t="n">
        <v>2</v>
      </c>
      <c r="N15" s="167" t="n">
        <v>2315</v>
      </c>
      <c r="O15" s="85" t="n">
        <v>1157.5</v>
      </c>
      <c r="P15" s="390" t="n">
        <f aca="false">SUM(E15+G15+I15+K15+M15)</f>
        <v>19</v>
      </c>
    </row>
    <row r="16" customFormat="false" ht="14.25" hidden="false" customHeight="false" outlineLevel="0" collapsed="false">
      <c r="B16" s="0" t="n">
        <v>12</v>
      </c>
      <c r="C16" s="164" t="s">
        <v>97</v>
      </c>
      <c r="D16" s="165" t="n">
        <v>1141</v>
      </c>
      <c r="E16" s="166" t="n">
        <v>2</v>
      </c>
      <c r="F16" s="167" t="n">
        <v>1133</v>
      </c>
      <c r="G16" s="85" t="n">
        <v>1</v>
      </c>
      <c r="H16" s="168" t="n">
        <v>1146</v>
      </c>
      <c r="I16" s="166" t="n">
        <v>2</v>
      </c>
      <c r="J16" s="167" t="n">
        <v>1154</v>
      </c>
      <c r="K16" s="85" t="n">
        <v>4</v>
      </c>
      <c r="L16" s="168" t="n">
        <v>1143</v>
      </c>
      <c r="M16" s="166" t="n">
        <v>1</v>
      </c>
      <c r="N16" s="167" t="n">
        <v>2274</v>
      </c>
      <c r="O16" s="85" t="n">
        <v>1137</v>
      </c>
      <c r="P16" s="390" t="n">
        <f aca="false">SUM(E16+G16+I16+K16+M16)</f>
        <v>10</v>
      </c>
    </row>
    <row r="23" customFormat="false" ht="24.75" hidden="false" customHeight="true" outlineLevel="0" collapsed="false">
      <c r="B23" s="383" t="s">
        <v>215</v>
      </c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</row>
    <row r="24" customFormat="false" ht="24.75" hidden="false" customHeight="false" outlineLevel="0" collapsed="false">
      <c r="B24" s="384"/>
      <c r="C24" s="384"/>
      <c r="D24" s="385"/>
      <c r="E24" s="385"/>
      <c r="F24" s="385"/>
      <c r="G24" s="385"/>
      <c r="H24" s="385"/>
    </row>
    <row r="25" customFormat="false" ht="13.5" hidden="false" customHeight="false" outlineLevel="0" collapsed="false"/>
    <row r="26" customFormat="false" ht="14.25" hidden="false" customHeight="false" outlineLevel="0" collapsed="false">
      <c r="B26" s="176" t="s">
        <v>74</v>
      </c>
      <c r="C26" s="177" t="s">
        <v>3</v>
      </c>
      <c r="D26" s="178" t="s">
        <v>61</v>
      </c>
      <c r="E26" s="179" t="s">
        <v>62</v>
      </c>
      <c r="F26" s="180" t="s">
        <v>63</v>
      </c>
      <c r="G26" s="99" t="s">
        <v>64</v>
      </c>
      <c r="H26" s="178" t="s">
        <v>65</v>
      </c>
      <c r="I26" s="179" t="s">
        <v>66</v>
      </c>
      <c r="J26" s="180" t="s">
        <v>67</v>
      </c>
      <c r="K26" s="99" t="s">
        <v>68</v>
      </c>
      <c r="L26" s="178" t="s">
        <v>69</v>
      </c>
      <c r="M26" s="179" t="s">
        <v>70</v>
      </c>
      <c r="N26" s="180" t="s">
        <v>8</v>
      </c>
      <c r="O26" s="99" t="s">
        <v>71</v>
      </c>
      <c r="P26" s="98" t="s">
        <v>75</v>
      </c>
      <c r="Q26" s="99" t="s">
        <v>76</v>
      </c>
      <c r="R26" s="100" t="s">
        <v>77</v>
      </c>
    </row>
    <row r="27" customFormat="false" ht="14.25" hidden="false" customHeight="false" outlineLevel="0" collapsed="false">
      <c r="A27" s="0" t="n">
        <v>1</v>
      </c>
      <c r="B27" s="391" t="s">
        <v>153</v>
      </c>
      <c r="C27" s="392" t="s">
        <v>152</v>
      </c>
      <c r="D27" s="393" t="n">
        <v>393</v>
      </c>
      <c r="E27" s="394" t="n">
        <v>24</v>
      </c>
      <c r="F27" s="395" t="n">
        <v>393</v>
      </c>
      <c r="G27" s="396" t="n">
        <v>22</v>
      </c>
      <c r="H27" s="393" t="n">
        <v>395</v>
      </c>
      <c r="I27" s="394" t="n">
        <v>26</v>
      </c>
      <c r="J27" s="395" t="n">
        <v>396</v>
      </c>
      <c r="K27" s="396" t="n">
        <v>26</v>
      </c>
      <c r="L27" s="393" t="n">
        <v>395</v>
      </c>
      <c r="M27" s="394" t="n">
        <v>30</v>
      </c>
      <c r="N27" s="161" t="n">
        <v>1972</v>
      </c>
      <c r="O27" s="76" t="n">
        <v>394.4</v>
      </c>
      <c r="P27" s="104" t="n">
        <v>128</v>
      </c>
      <c r="Q27" s="76" t="n">
        <v>22</v>
      </c>
      <c r="R27" s="105" t="n">
        <v>106</v>
      </c>
    </row>
    <row r="28" customFormat="false" ht="14.25" hidden="false" customHeight="false" outlineLevel="0" collapsed="false">
      <c r="A28" s="0" t="n">
        <v>2</v>
      </c>
      <c r="B28" s="391" t="s">
        <v>158</v>
      </c>
      <c r="C28" s="392" t="s">
        <v>152</v>
      </c>
      <c r="D28" s="393" t="n">
        <v>395</v>
      </c>
      <c r="E28" s="394" t="n">
        <v>30</v>
      </c>
      <c r="F28" s="395" t="n">
        <v>396</v>
      </c>
      <c r="G28" s="396" t="n">
        <v>21</v>
      </c>
      <c r="H28" s="393" t="n">
        <v>395</v>
      </c>
      <c r="I28" s="394" t="n">
        <v>30</v>
      </c>
      <c r="J28" s="395" t="n">
        <v>392</v>
      </c>
      <c r="K28" s="396" t="n">
        <v>19</v>
      </c>
      <c r="L28" s="393" t="n">
        <v>394</v>
      </c>
      <c r="M28" s="394" t="n">
        <v>21</v>
      </c>
      <c r="N28" s="161" t="n">
        <v>1972</v>
      </c>
      <c r="O28" s="76" t="n">
        <v>394.4</v>
      </c>
      <c r="P28" s="104" t="n">
        <v>121</v>
      </c>
      <c r="Q28" s="76" t="n">
        <v>19</v>
      </c>
      <c r="R28" s="105" t="n">
        <v>102</v>
      </c>
    </row>
    <row r="29" customFormat="false" ht="14.25" hidden="false" customHeight="false" outlineLevel="0" collapsed="false">
      <c r="A29" s="0" t="n">
        <v>3</v>
      </c>
      <c r="B29" s="391" t="s">
        <v>154</v>
      </c>
      <c r="C29" s="392" t="s">
        <v>155</v>
      </c>
      <c r="D29" s="393" t="n">
        <v>397</v>
      </c>
      <c r="E29" s="394" t="n">
        <v>21</v>
      </c>
      <c r="F29" s="395" t="n">
        <v>395</v>
      </c>
      <c r="G29" s="396" t="n">
        <v>24</v>
      </c>
      <c r="H29" s="393" t="n">
        <v>395</v>
      </c>
      <c r="I29" s="394" t="n">
        <v>24</v>
      </c>
      <c r="J29" s="395" t="n">
        <v>396</v>
      </c>
      <c r="K29" s="396" t="n">
        <v>22</v>
      </c>
      <c r="L29" s="393" t="n">
        <v>396</v>
      </c>
      <c r="M29" s="394" t="n">
        <v>26</v>
      </c>
      <c r="N29" s="161" t="n">
        <v>1979</v>
      </c>
      <c r="O29" s="76" t="n">
        <v>395.8</v>
      </c>
      <c r="P29" s="104" t="n">
        <v>117</v>
      </c>
      <c r="Q29" s="76" t="n">
        <v>21</v>
      </c>
      <c r="R29" s="105" t="n">
        <v>96</v>
      </c>
    </row>
    <row r="30" customFormat="false" ht="14.25" hidden="false" customHeight="false" outlineLevel="0" collapsed="false">
      <c r="A30" s="0" t="n">
        <v>4</v>
      </c>
      <c r="B30" s="391" t="s">
        <v>156</v>
      </c>
      <c r="C30" s="392" t="s">
        <v>157</v>
      </c>
      <c r="D30" s="393" t="n">
        <v>388</v>
      </c>
      <c r="E30" s="394" t="n">
        <v>12</v>
      </c>
      <c r="F30" s="395" t="n">
        <v>394</v>
      </c>
      <c r="G30" s="396" t="n">
        <v>20</v>
      </c>
      <c r="H30" s="393" t="n">
        <v>394</v>
      </c>
      <c r="I30" s="394" t="n">
        <v>18</v>
      </c>
      <c r="J30" s="395" t="n">
        <v>400</v>
      </c>
      <c r="K30" s="396" t="n">
        <v>30</v>
      </c>
      <c r="L30" s="393" t="n">
        <v>391</v>
      </c>
      <c r="M30" s="394" t="n">
        <v>24</v>
      </c>
      <c r="N30" s="161" t="n">
        <v>1967</v>
      </c>
      <c r="O30" s="76" t="n">
        <v>393.4</v>
      </c>
      <c r="P30" s="104" t="n">
        <v>104</v>
      </c>
      <c r="Q30" s="76" t="n">
        <v>12</v>
      </c>
      <c r="R30" s="105" t="n">
        <v>92</v>
      </c>
    </row>
    <row r="31" customFormat="false" ht="14.25" hidden="false" customHeight="false" outlineLevel="0" collapsed="false">
      <c r="A31" s="0" t="n">
        <v>5</v>
      </c>
      <c r="B31" s="391" t="s">
        <v>216</v>
      </c>
      <c r="C31" s="392" t="s">
        <v>157</v>
      </c>
      <c r="D31" s="393" t="n">
        <v>390</v>
      </c>
      <c r="E31" s="394" t="n">
        <v>15</v>
      </c>
      <c r="F31" s="395" t="n">
        <v>393</v>
      </c>
      <c r="G31" s="396" t="n">
        <v>19</v>
      </c>
      <c r="H31" s="393" t="n">
        <v>392</v>
      </c>
      <c r="I31" s="394" t="n">
        <v>22</v>
      </c>
      <c r="J31" s="395" t="n">
        <v>393</v>
      </c>
      <c r="K31" s="396" t="n">
        <v>24</v>
      </c>
      <c r="L31" s="393"/>
      <c r="M31" s="394"/>
      <c r="N31" s="161" t="n">
        <v>1568</v>
      </c>
      <c r="O31" s="76" t="n">
        <v>392</v>
      </c>
      <c r="P31" s="104" t="n">
        <v>80</v>
      </c>
      <c r="Q31" s="76" t="n">
        <v>15</v>
      </c>
      <c r="R31" s="105" t="n">
        <v>80</v>
      </c>
    </row>
    <row r="32" customFormat="false" ht="14.25" hidden="false" customHeight="false" outlineLevel="0" collapsed="false">
      <c r="A32" s="0" t="n">
        <v>6</v>
      </c>
      <c r="B32" s="391" t="s">
        <v>159</v>
      </c>
      <c r="C32" s="392" t="s">
        <v>110</v>
      </c>
      <c r="D32" s="393" t="n">
        <v>396</v>
      </c>
      <c r="E32" s="394" t="n">
        <v>20</v>
      </c>
      <c r="F32" s="395" t="n">
        <v>389</v>
      </c>
      <c r="G32" s="396" t="n">
        <v>14</v>
      </c>
      <c r="H32" s="393" t="n">
        <v>390</v>
      </c>
      <c r="I32" s="394" t="n">
        <v>16</v>
      </c>
      <c r="J32" s="395"/>
      <c r="K32" s="396"/>
      <c r="L32" s="393" t="n">
        <v>393</v>
      </c>
      <c r="M32" s="394" t="n">
        <v>22</v>
      </c>
      <c r="N32" s="161" t="n">
        <v>1568</v>
      </c>
      <c r="O32" s="76" t="n">
        <v>392</v>
      </c>
      <c r="P32" s="104" t="n">
        <v>72</v>
      </c>
      <c r="Q32" s="76" t="n">
        <v>14</v>
      </c>
      <c r="R32" s="105" t="n">
        <v>72</v>
      </c>
    </row>
    <row r="33" customFormat="false" ht="14.25" hidden="false" customHeight="false" outlineLevel="0" collapsed="false">
      <c r="A33" s="0" t="n">
        <v>7</v>
      </c>
      <c r="B33" s="391" t="s">
        <v>197</v>
      </c>
      <c r="C33" s="392" t="s">
        <v>181</v>
      </c>
      <c r="D33" s="393" t="n">
        <v>392</v>
      </c>
      <c r="E33" s="394" t="n">
        <v>19</v>
      </c>
      <c r="F33" s="395" t="n">
        <v>394</v>
      </c>
      <c r="G33" s="396" t="n">
        <v>26</v>
      </c>
      <c r="H33" s="393" t="n">
        <v>388</v>
      </c>
      <c r="I33" s="394" t="n">
        <v>13</v>
      </c>
      <c r="J33" s="395" t="n">
        <v>388</v>
      </c>
      <c r="K33" s="396" t="n">
        <v>13</v>
      </c>
      <c r="L33" s="393"/>
      <c r="M33" s="394"/>
      <c r="N33" s="161" t="n">
        <v>1562</v>
      </c>
      <c r="O33" s="76" t="n">
        <v>390.5</v>
      </c>
      <c r="P33" s="104" t="n">
        <v>71</v>
      </c>
      <c r="Q33" s="76" t="n">
        <v>13</v>
      </c>
      <c r="R33" s="105" t="n">
        <v>71</v>
      </c>
    </row>
    <row r="34" customFormat="false" ht="14.25" hidden="false" customHeight="false" outlineLevel="0" collapsed="false">
      <c r="A34" s="0" t="n">
        <v>8</v>
      </c>
      <c r="B34" s="391" t="s">
        <v>173</v>
      </c>
      <c r="C34" s="392" t="s">
        <v>165</v>
      </c>
      <c r="D34" s="393" t="n">
        <v>391</v>
      </c>
      <c r="E34" s="394" t="n">
        <v>26</v>
      </c>
      <c r="F34" s="395" t="n">
        <v>387</v>
      </c>
      <c r="G34" s="396" t="n">
        <v>10</v>
      </c>
      <c r="H34" s="393" t="n">
        <v>386</v>
      </c>
      <c r="I34" s="394" t="n">
        <v>7</v>
      </c>
      <c r="J34" s="395" t="n">
        <v>392</v>
      </c>
      <c r="K34" s="396" t="n">
        <v>20</v>
      </c>
      <c r="L34" s="393" t="n">
        <v>389</v>
      </c>
      <c r="M34" s="394" t="n">
        <v>14</v>
      </c>
      <c r="N34" s="161" t="n">
        <v>1945</v>
      </c>
      <c r="O34" s="76" t="n">
        <v>389</v>
      </c>
      <c r="P34" s="104" t="n">
        <v>77</v>
      </c>
      <c r="Q34" s="76" t="n">
        <v>7</v>
      </c>
      <c r="R34" s="105" t="n">
        <v>70</v>
      </c>
    </row>
    <row r="35" customFormat="false" ht="14.25" hidden="false" customHeight="false" outlineLevel="0" collapsed="false">
      <c r="A35" s="0" t="n">
        <v>9</v>
      </c>
      <c r="B35" s="391" t="s">
        <v>185</v>
      </c>
      <c r="C35" s="392" t="s">
        <v>162</v>
      </c>
      <c r="D35" s="393" t="n">
        <v>392</v>
      </c>
      <c r="E35" s="394" t="n">
        <v>22</v>
      </c>
      <c r="F35" s="395" t="n">
        <v>385</v>
      </c>
      <c r="G35" s="396" t="n">
        <v>2</v>
      </c>
      <c r="H35" s="393" t="n">
        <v>391</v>
      </c>
      <c r="I35" s="394" t="n">
        <v>17</v>
      </c>
      <c r="J35" s="395" t="n">
        <v>394</v>
      </c>
      <c r="K35" s="396" t="n">
        <v>21</v>
      </c>
      <c r="L35" s="393" t="n">
        <v>385</v>
      </c>
      <c r="M35" s="394" t="n">
        <v>4</v>
      </c>
      <c r="N35" s="161" t="n">
        <v>1947</v>
      </c>
      <c r="O35" s="76" t="n">
        <v>389.4</v>
      </c>
      <c r="P35" s="104" t="n">
        <v>66</v>
      </c>
      <c r="Q35" s="76" t="n">
        <v>2</v>
      </c>
      <c r="R35" s="105" t="n">
        <v>64</v>
      </c>
    </row>
    <row r="36" customFormat="false" ht="14.25" hidden="false" customHeight="false" outlineLevel="0" collapsed="false">
      <c r="A36" s="0" t="n">
        <v>10</v>
      </c>
      <c r="B36" s="397" t="s">
        <v>192</v>
      </c>
      <c r="C36" s="398" t="s">
        <v>188</v>
      </c>
      <c r="D36" s="393" t="n">
        <v>394</v>
      </c>
      <c r="E36" s="394" t="n">
        <v>18</v>
      </c>
      <c r="F36" s="395" t="n">
        <v>389</v>
      </c>
      <c r="G36" s="396" t="n">
        <v>13</v>
      </c>
      <c r="H36" s="393" t="n">
        <v>391</v>
      </c>
      <c r="I36" s="394" t="n">
        <v>20</v>
      </c>
      <c r="J36" s="395" t="n">
        <v>388</v>
      </c>
      <c r="K36" s="396" t="n">
        <v>12</v>
      </c>
      <c r="L36" s="393"/>
      <c r="M36" s="394"/>
      <c r="N36" s="161" t="n">
        <v>1562</v>
      </c>
      <c r="O36" s="76" t="n">
        <v>390.5</v>
      </c>
      <c r="P36" s="104" t="n">
        <v>63</v>
      </c>
      <c r="Q36" s="76" t="n">
        <v>12</v>
      </c>
      <c r="R36" s="105" t="n">
        <v>63</v>
      </c>
    </row>
    <row r="37" customFormat="false" ht="14.25" hidden="false" customHeight="false" outlineLevel="0" collapsed="false">
      <c r="A37" s="0" t="n">
        <v>11</v>
      </c>
      <c r="B37" s="391" t="s">
        <v>171</v>
      </c>
      <c r="C37" s="392" t="s">
        <v>172</v>
      </c>
      <c r="D37" s="393" t="n">
        <v>390</v>
      </c>
      <c r="E37" s="394" t="n">
        <v>16</v>
      </c>
      <c r="F37" s="395" t="n">
        <v>385</v>
      </c>
      <c r="G37" s="396" t="n">
        <v>5</v>
      </c>
      <c r="H37" s="393" t="n">
        <v>389</v>
      </c>
      <c r="I37" s="394" t="n">
        <v>15</v>
      </c>
      <c r="J37" s="395" t="n">
        <v>389</v>
      </c>
      <c r="K37" s="396" t="n">
        <v>15</v>
      </c>
      <c r="L37" s="393" t="n">
        <v>389</v>
      </c>
      <c r="M37" s="394" t="n">
        <v>15</v>
      </c>
      <c r="N37" s="161" t="n">
        <v>1942</v>
      </c>
      <c r="O37" s="76" t="n">
        <v>388.4</v>
      </c>
      <c r="P37" s="104" t="n">
        <v>66</v>
      </c>
      <c r="Q37" s="76" t="n">
        <v>5</v>
      </c>
      <c r="R37" s="105" t="n">
        <v>61</v>
      </c>
    </row>
    <row r="38" customFormat="false" ht="14.25" hidden="false" customHeight="false" outlineLevel="0" collapsed="false">
      <c r="A38" s="0" t="n">
        <v>12</v>
      </c>
      <c r="B38" s="399" t="s">
        <v>166</v>
      </c>
      <c r="C38" s="400" t="s">
        <v>167</v>
      </c>
      <c r="D38" s="401" t="n">
        <v>388</v>
      </c>
      <c r="E38" s="402" t="n">
        <v>11</v>
      </c>
      <c r="F38" s="403" t="n">
        <v>387</v>
      </c>
      <c r="G38" s="404" t="n">
        <v>12</v>
      </c>
      <c r="H38" s="401" t="n">
        <v>392</v>
      </c>
      <c r="I38" s="402" t="n">
        <v>21</v>
      </c>
      <c r="J38" s="403" t="n">
        <v>384</v>
      </c>
      <c r="K38" s="404" t="n">
        <v>2</v>
      </c>
      <c r="L38" s="401" t="n">
        <v>390</v>
      </c>
      <c r="M38" s="402" t="n">
        <v>17</v>
      </c>
      <c r="N38" s="161" t="n">
        <v>1941</v>
      </c>
      <c r="O38" s="76" t="n">
        <v>388.2</v>
      </c>
      <c r="P38" s="104" t="n">
        <v>63</v>
      </c>
      <c r="Q38" s="76" t="n">
        <v>2</v>
      </c>
      <c r="R38" s="105" t="n">
        <v>61</v>
      </c>
    </row>
    <row r="39" customFormat="false" ht="14.25" hidden="false" customHeight="false" outlineLevel="0" collapsed="false">
      <c r="A39" s="0" t="n">
        <v>13</v>
      </c>
      <c r="B39" s="397" t="s">
        <v>164</v>
      </c>
      <c r="C39" s="398" t="s">
        <v>165</v>
      </c>
      <c r="D39" s="393" t="n">
        <v>387</v>
      </c>
      <c r="E39" s="394" t="n">
        <v>6</v>
      </c>
      <c r="F39" s="395" t="n">
        <v>390</v>
      </c>
      <c r="G39" s="396" t="n">
        <v>17</v>
      </c>
      <c r="H39" s="393" t="n">
        <v>391</v>
      </c>
      <c r="I39" s="394" t="n">
        <v>19</v>
      </c>
      <c r="J39" s="395"/>
      <c r="K39" s="396"/>
      <c r="L39" s="393" t="n">
        <v>391</v>
      </c>
      <c r="M39" s="394" t="n">
        <v>18</v>
      </c>
      <c r="N39" s="161" t="n">
        <v>1559</v>
      </c>
      <c r="O39" s="76" t="n">
        <v>389.75</v>
      </c>
      <c r="P39" s="104" t="n">
        <v>60</v>
      </c>
      <c r="Q39" s="76" t="n">
        <v>6</v>
      </c>
      <c r="R39" s="105" t="n">
        <v>60</v>
      </c>
    </row>
    <row r="40" customFormat="false" ht="14.25" hidden="false" customHeight="false" outlineLevel="0" collapsed="false">
      <c r="A40" s="0" t="n">
        <v>14</v>
      </c>
      <c r="B40" s="391" t="s">
        <v>169</v>
      </c>
      <c r="C40" s="392" t="s">
        <v>157</v>
      </c>
      <c r="D40" s="393" t="n">
        <v>388</v>
      </c>
      <c r="E40" s="394" t="n">
        <v>10</v>
      </c>
      <c r="F40" s="395" t="n">
        <v>386</v>
      </c>
      <c r="G40" s="396" t="n">
        <v>7</v>
      </c>
      <c r="H40" s="393" t="n">
        <v>389</v>
      </c>
      <c r="I40" s="394" t="n">
        <v>14</v>
      </c>
      <c r="J40" s="395" t="n">
        <v>390</v>
      </c>
      <c r="K40" s="396" t="n">
        <v>17</v>
      </c>
      <c r="L40" s="393" t="n">
        <v>390</v>
      </c>
      <c r="M40" s="394" t="n">
        <v>16</v>
      </c>
      <c r="N40" s="161" t="n">
        <v>1943</v>
      </c>
      <c r="O40" s="76" t="n">
        <v>388.6</v>
      </c>
      <c r="P40" s="104" t="n">
        <v>64</v>
      </c>
      <c r="Q40" s="76" t="n">
        <v>7</v>
      </c>
      <c r="R40" s="105" t="n">
        <v>57</v>
      </c>
    </row>
    <row r="41" customFormat="false" ht="14.25" hidden="false" customHeight="false" outlineLevel="0" collapsed="false">
      <c r="A41" s="0" t="n">
        <v>15</v>
      </c>
      <c r="B41" s="391" t="s">
        <v>163</v>
      </c>
      <c r="C41" s="392" t="s">
        <v>110</v>
      </c>
      <c r="D41" s="393" t="n">
        <v>388</v>
      </c>
      <c r="E41" s="394" t="n">
        <v>9</v>
      </c>
      <c r="F41" s="395"/>
      <c r="G41" s="396"/>
      <c r="H41" s="393" t="n">
        <v>384</v>
      </c>
      <c r="I41" s="394" t="n">
        <v>2</v>
      </c>
      <c r="J41" s="395" t="n">
        <v>389</v>
      </c>
      <c r="K41" s="396" t="n">
        <v>14</v>
      </c>
      <c r="L41" s="393" t="n">
        <v>391</v>
      </c>
      <c r="M41" s="394" t="n">
        <v>19</v>
      </c>
      <c r="N41" s="161" t="n">
        <v>1552</v>
      </c>
      <c r="O41" s="76" t="n">
        <v>388</v>
      </c>
      <c r="P41" s="104" t="n">
        <v>44</v>
      </c>
      <c r="Q41" s="76" t="n">
        <v>2</v>
      </c>
      <c r="R41" s="105" t="n">
        <v>44</v>
      </c>
    </row>
    <row r="42" customFormat="false" ht="14.25" hidden="false" customHeight="false" outlineLevel="0" collapsed="false">
      <c r="A42" s="0" t="n">
        <v>16</v>
      </c>
      <c r="B42" s="391" t="s">
        <v>175</v>
      </c>
      <c r="C42" s="392" t="s">
        <v>176</v>
      </c>
      <c r="D42" s="393" t="n">
        <v>383</v>
      </c>
      <c r="E42" s="394" t="n">
        <v>1</v>
      </c>
      <c r="F42" s="395" t="n">
        <v>392</v>
      </c>
      <c r="G42" s="396" t="n">
        <v>18</v>
      </c>
      <c r="H42" s="393" t="n">
        <v>386</v>
      </c>
      <c r="I42" s="394" t="n">
        <v>11</v>
      </c>
      <c r="J42" s="395"/>
      <c r="K42" s="396"/>
      <c r="L42" s="393" t="n">
        <v>389</v>
      </c>
      <c r="M42" s="394" t="n">
        <v>13</v>
      </c>
      <c r="N42" s="161" t="n">
        <v>1550</v>
      </c>
      <c r="O42" s="76" t="n">
        <v>387.5</v>
      </c>
      <c r="P42" s="104" t="n">
        <v>43</v>
      </c>
      <c r="Q42" s="76" t="n">
        <v>1</v>
      </c>
      <c r="R42" s="105" t="n">
        <v>43</v>
      </c>
    </row>
    <row r="43" customFormat="false" ht="14.25" hidden="false" customHeight="false" outlineLevel="0" collapsed="false">
      <c r="A43" s="0" t="n">
        <v>17</v>
      </c>
      <c r="B43" s="391" t="s">
        <v>199</v>
      </c>
      <c r="C43" s="392" t="s">
        <v>176</v>
      </c>
      <c r="D43" s="393" t="n">
        <v>383</v>
      </c>
      <c r="E43" s="394" t="n">
        <v>2</v>
      </c>
      <c r="F43" s="395" t="n">
        <v>391</v>
      </c>
      <c r="G43" s="396" t="n">
        <v>30</v>
      </c>
      <c r="H43" s="393" t="n">
        <v>384</v>
      </c>
      <c r="I43" s="394" t="n">
        <v>1</v>
      </c>
      <c r="J43" s="395" t="n">
        <v>388</v>
      </c>
      <c r="K43" s="396" t="n">
        <v>9</v>
      </c>
      <c r="L43" s="393"/>
      <c r="M43" s="394"/>
      <c r="N43" s="161" t="n">
        <v>1546</v>
      </c>
      <c r="O43" s="76" t="n">
        <v>386.5</v>
      </c>
      <c r="P43" s="104" t="n">
        <v>42</v>
      </c>
      <c r="Q43" s="76" t="n">
        <v>1</v>
      </c>
      <c r="R43" s="105" t="n">
        <v>42</v>
      </c>
    </row>
    <row r="44" customFormat="false" ht="14.25" hidden="false" customHeight="false" outlineLevel="0" collapsed="false">
      <c r="A44" s="0" t="n">
        <v>18</v>
      </c>
      <c r="B44" s="158" t="s">
        <v>160</v>
      </c>
      <c r="C44" s="181" t="s">
        <v>152</v>
      </c>
      <c r="D44" s="161"/>
      <c r="E44" s="182"/>
      <c r="F44" s="162"/>
      <c r="G44" s="183"/>
      <c r="H44" s="161" t="n">
        <v>386</v>
      </c>
      <c r="I44" s="182" t="n">
        <v>10</v>
      </c>
      <c r="J44" s="162" t="n">
        <v>390</v>
      </c>
      <c r="K44" s="183" t="n">
        <v>16</v>
      </c>
      <c r="L44" s="161" t="n">
        <v>386</v>
      </c>
      <c r="M44" s="182" t="n">
        <v>8</v>
      </c>
      <c r="N44" s="161" t="n">
        <v>1162</v>
      </c>
      <c r="O44" s="76" t="n">
        <v>387.333333333333</v>
      </c>
      <c r="P44" s="104" t="n">
        <v>34</v>
      </c>
      <c r="Q44" s="76" t="n">
        <v>8</v>
      </c>
      <c r="R44" s="105" t="n">
        <v>34</v>
      </c>
    </row>
    <row r="45" customFormat="false" ht="14.25" hidden="false" customHeight="false" outlineLevel="0" collapsed="false">
      <c r="A45" s="0" t="n">
        <v>19</v>
      </c>
      <c r="B45" s="391" t="s">
        <v>177</v>
      </c>
      <c r="C45" s="392" t="s">
        <v>167</v>
      </c>
      <c r="D45" s="393" t="n">
        <v>387</v>
      </c>
      <c r="E45" s="394" t="n">
        <v>5</v>
      </c>
      <c r="F45" s="395" t="n">
        <v>387</v>
      </c>
      <c r="G45" s="396" t="n">
        <v>9</v>
      </c>
      <c r="H45" s="393"/>
      <c r="I45" s="394"/>
      <c r="J45" s="395" t="n">
        <v>387</v>
      </c>
      <c r="K45" s="396" t="n">
        <v>8</v>
      </c>
      <c r="L45" s="393" t="n">
        <v>387</v>
      </c>
      <c r="M45" s="394" t="n">
        <v>11</v>
      </c>
      <c r="N45" s="161" t="n">
        <v>1548</v>
      </c>
      <c r="O45" s="76" t="n">
        <v>387</v>
      </c>
      <c r="P45" s="104" t="n">
        <v>33</v>
      </c>
      <c r="Q45" s="76" t="n">
        <v>5</v>
      </c>
      <c r="R45" s="105" t="n">
        <v>33</v>
      </c>
    </row>
    <row r="46" customFormat="false" ht="14.25" hidden="false" customHeight="false" outlineLevel="0" collapsed="false">
      <c r="A46" s="0" t="n">
        <v>20</v>
      </c>
      <c r="B46" s="158" t="s">
        <v>161</v>
      </c>
      <c r="C46" s="181" t="s">
        <v>162</v>
      </c>
      <c r="D46" s="161"/>
      <c r="E46" s="182"/>
      <c r="F46" s="162"/>
      <c r="G46" s="183"/>
      <c r="H46" s="161" t="n">
        <v>385</v>
      </c>
      <c r="I46" s="182" t="n">
        <v>3</v>
      </c>
      <c r="J46" s="162" t="n">
        <v>388</v>
      </c>
      <c r="K46" s="183" t="n">
        <v>10</v>
      </c>
      <c r="L46" s="161" t="n">
        <v>393</v>
      </c>
      <c r="M46" s="182" t="n">
        <v>20</v>
      </c>
      <c r="N46" s="161" t="n">
        <v>1166</v>
      </c>
      <c r="O46" s="76" t="n">
        <v>388.666666666667</v>
      </c>
      <c r="P46" s="104" t="n">
        <v>33</v>
      </c>
      <c r="Q46" s="76" t="n">
        <v>3</v>
      </c>
      <c r="R46" s="105" t="n">
        <v>33</v>
      </c>
    </row>
    <row r="47" customFormat="false" ht="14.25" hidden="false" customHeight="false" outlineLevel="0" collapsed="false">
      <c r="A47" s="0" t="n">
        <v>21</v>
      </c>
      <c r="B47" s="391" t="s">
        <v>195</v>
      </c>
      <c r="C47" s="392" t="s">
        <v>97</v>
      </c>
      <c r="D47" s="393"/>
      <c r="E47" s="394"/>
      <c r="F47" s="395" t="n">
        <v>387</v>
      </c>
      <c r="G47" s="396" t="n">
        <v>11</v>
      </c>
      <c r="H47" s="393"/>
      <c r="I47" s="394"/>
      <c r="J47" s="395" t="n">
        <v>390</v>
      </c>
      <c r="K47" s="396" t="n">
        <v>18</v>
      </c>
      <c r="L47" s="393"/>
      <c r="M47" s="394"/>
      <c r="N47" s="161" t="n">
        <v>777</v>
      </c>
      <c r="O47" s="76" t="n">
        <v>388.5</v>
      </c>
      <c r="P47" s="104" t="n">
        <v>29</v>
      </c>
      <c r="Q47" s="76" t="n">
        <v>11</v>
      </c>
      <c r="R47" s="105" t="n">
        <v>29</v>
      </c>
    </row>
    <row r="48" customFormat="false" ht="14.25" hidden="false" customHeight="false" outlineLevel="0" collapsed="false">
      <c r="A48" s="0" t="n">
        <v>22</v>
      </c>
      <c r="B48" s="391" t="s">
        <v>178</v>
      </c>
      <c r="C48" s="392" t="s">
        <v>172</v>
      </c>
      <c r="D48" s="393"/>
      <c r="E48" s="394"/>
      <c r="F48" s="395" t="n">
        <v>390</v>
      </c>
      <c r="G48" s="396" t="n">
        <v>16</v>
      </c>
      <c r="H48" s="393"/>
      <c r="I48" s="394"/>
      <c r="J48" s="395" t="n">
        <v>385</v>
      </c>
      <c r="K48" s="396" t="n">
        <v>3</v>
      </c>
      <c r="L48" s="393" t="n">
        <v>386</v>
      </c>
      <c r="M48" s="394" t="n">
        <v>10</v>
      </c>
      <c r="N48" s="161" t="n">
        <v>1161</v>
      </c>
      <c r="O48" s="76" t="n">
        <v>387</v>
      </c>
      <c r="P48" s="104" t="n">
        <v>29</v>
      </c>
      <c r="Q48" s="76" t="n">
        <v>3</v>
      </c>
      <c r="R48" s="105" t="n">
        <v>29</v>
      </c>
    </row>
    <row r="49" customFormat="false" ht="14.25" hidden="false" customHeight="false" outlineLevel="0" collapsed="false">
      <c r="A49" s="0" t="n">
        <v>23</v>
      </c>
      <c r="B49" s="391" t="s">
        <v>179</v>
      </c>
      <c r="C49" s="392" t="s">
        <v>172</v>
      </c>
      <c r="D49" s="393" t="n">
        <v>388</v>
      </c>
      <c r="E49" s="394" t="n">
        <v>8</v>
      </c>
      <c r="F49" s="395" t="n">
        <v>385</v>
      </c>
      <c r="G49" s="396" t="n">
        <v>4</v>
      </c>
      <c r="H49" s="393" t="n">
        <v>385</v>
      </c>
      <c r="I49" s="394" t="n">
        <v>5</v>
      </c>
      <c r="J49" s="395"/>
      <c r="K49" s="396"/>
      <c r="L49" s="393" t="n">
        <v>386</v>
      </c>
      <c r="M49" s="394" t="n">
        <v>9</v>
      </c>
      <c r="N49" s="161" t="n">
        <v>1544</v>
      </c>
      <c r="O49" s="76" t="n">
        <v>386</v>
      </c>
      <c r="P49" s="104" t="n">
        <v>26</v>
      </c>
      <c r="Q49" s="76" t="n">
        <v>4</v>
      </c>
      <c r="R49" s="105" t="n">
        <v>26</v>
      </c>
    </row>
    <row r="50" customFormat="false" ht="14.25" hidden="false" customHeight="false" outlineLevel="0" collapsed="false">
      <c r="A50" s="0" t="n">
        <v>24</v>
      </c>
      <c r="B50" s="399" t="s">
        <v>182</v>
      </c>
      <c r="C50" s="400" t="s">
        <v>155</v>
      </c>
      <c r="D50" s="401" t="n">
        <v>386</v>
      </c>
      <c r="E50" s="402" t="n">
        <v>4</v>
      </c>
      <c r="F50" s="403"/>
      <c r="G50" s="404"/>
      <c r="H50" s="401" t="n">
        <v>386</v>
      </c>
      <c r="I50" s="402" t="n">
        <v>9</v>
      </c>
      <c r="J50" s="403" t="n">
        <v>386</v>
      </c>
      <c r="K50" s="404" t="n">
        <v>6</v>
      </c>
      <c r="L50" s="401" t="n">
        <v>385</v>
      </c>
      <c r="M50" s="402" t="n">
        <v>6</v>
      </c>
      <c r="N50" s="161" t="n">
        <v>1543</v>
      </c>
      <c r="O50" s="76" t="n">
        <v>385.75</v>
      </c>
      <c r="P50" s="104" t="n">
        <v>25</v>
      </c>
      <c r="Q50" s="76" t="n">
        <v>4</v>
      </c>
      <c r="R50" s="105" t="n">
        <v>25</v>
      </c>
    </row>
    <row r="51" customFormat="false" ht="14.25" hidden="false" customHeight="false" outlineLevel="0" collapsed="false">
      <c r="A51" s="0" t="n">
        <v>25</v>
      </c>
      <c r="B51" s="391" t="s">
        <v>187</v>
      </c>
      <c r="C51" s="392" t="s">
        <v>188</v>
      </c>
      <c r="D51" s="393" t="n">
        <v>390</v>
      </c>
      <c r="E51" s="394" t="n">
        <v>17</v>
      </c>
      <c r="F51" s="395" t="n">
        <v>386</v>
      </c>
      <c r="G51" s="396" t="n">
        <v>6</v>
      </c>
      <c r="H51" s="393"/>
      <c r="I51" s="394"/>
      <c r="J51" s="395"/>
      <c r="K51" s="396"/>
      <c r="L51" s="393" t="n">
        <v>384</v>
      </c>
      <c r="M51" s="394" t="n">
        <v>1</v>
      </c>
      <c r="N51" s="161" t="n">
        <v>1160</v>
      </c>
      <c r="O51" s="76" t="n">
        <v>386.666666666667</v>
      </c>
      <c r="P51" s="104" t="n">
        <v>24</v>
      </c>
      <c r="Q51" s="76" t="n">
        <v>1</v>
      </c>
      <c r="R51" s="105" t="n">
        <v>24</v>
      </c>
    </row>
    <row r="52" customFormat="false" ht="14.25" hidden="false" customHeight="false" outlineLevel="0" collapsed="false">
      <c r="A52" s="0" t="n">
        <v>26</v>
      </c>
      <c r="B52" s="391" t="s">
        <v>184</v>
      </c>
      <c r="C52" s="392" t="s">
        <v>176</v>
      </c>
      <c r="D52" s="393" t="n">
        <v>389</v>
      </c>
      <c r="E52" s="394" t="n">
        <v>14</v>
      </c>
      <c r="F52" s="395" t="n">
        <v>383</v>
      </c>
      <c r="G52" s="396" t="n">
        <v>1</v>
      </c>
      <c r="H52" s="393"/>
      <c r="I52" s="394"/>
      <c r="J52" s="395"/>
      <c r="K52" s="396"/>
      <c r="L52" s="393" t="n">
        <v>385</v>
      </c>
      <c r="M52" s="394" t="n">
        <v>5</v>
      </c>
      <c r="N52" s="161" t="n">
        <v>1157</v>
      </c>
      <c r="O52" s="76" t="n">
        <v>385.666666666667</v>
      </c>
      <c r="P52" s="104" t="n">
        <v>20</v>
      </c>
      <c r="Q52" s="76" t="n">
        <v>1</v>
      </c>
      <c r="R52" s="105" t="n">
        <v>20</v>
      </c>
    </row>
    <row r="53" customFormat="false" ht="14.25" hidden="false" customHeight="false" outlineLevel="0" collapsed="false">
      <c r="A53" s="0" t="n">
        <v>27</v>
      </c>
      <c r="B53" s="391" t="s">
        <v>186</v>
      </c>
      <c r="C53" s="392" t="s">
        <v>167</v>
      </c>
      <c r="D53" s="393" t="n">
        <v>383</v>
      </c>
      <c r="E53" s="394" t="n">
        <v>3</v>
      </c>
      <c r="F53" s="395" t="n">
        <v>385</v>
      </c>
      <c r="G53" s="396" t="n">
        <v>3</v>
      </c>
      <c r="H53" s="393"/>
      <c r="I53" s="394"/>
      <c r="J53" s="395" t="n">
        <v>388</v>
      </c>
      <c r="K53" s="396" t="n">
        <v>11</v>
      </c>
      <c r="L53" s="393" t="n">
        <v>384</v>
      </c>
      <c r="M53" s="394" t="n">
        <v>2</v>
      </c>
      <c r="N53" s="161" t="n">
        <v>1540</v>
      </c>
      <c r="O53" s="76" t="n">
        <v>385</v>
      </c>
      <c r="P53" s="104" t="n">
        <v>19</v>
      </c>
      <c r="Q53" s="76" t="n">
        <v>2</v>
      </c>
      <c r="R53" s="105" t="n">
        <v>19</v>
      </c>
    </row>
    <row r="54" customFormat="false" ht="14.25" hidden="false" customHeight="false" outlineLevel="0" collapsed="false">
      <c r="A54" s="0" t="n">
        <v>28</v>
      </c>
      <c r="B54" s="391" t="s">
        <v>190</v>
      </c>
      <c r="C54" s="392" t="s">
        <v>181</v>
      </c>
      <c r="D54" s="393" t="n">
        <v>388</v>
      </c>
      <c r="E54" s="394" t="n">
        <v>13</v>
      </c>
      <c r="F54" s="395"/>
      <c r="G54" s="396"/>
      <c r="H54" s="393"/>
      <c r="I54" s="394"/>
      <c r="J54" s="395" t="n">
        <v>385</v>
      </c>
      <c r="K54" s="396" t="n">
        <v>4</v>
      </c>
      <c r="L54" s="393"/>
      <c r="M54" s="394"/>
      <c r="N54" s="161" t="n">
        <v>773</v>
      </c>
      <c r="O54" s="76" t="n">
        <v>386.5</v>
      </c>
      <c r="P54" s="104" t="n">
        <v>17</v>
      </c>
      <c r="Q54" s="76" t="n">
        <v>4</v>
      </c>
      <c r="R54" s="105" t="n">
        <v>17</v>
      </c>
    </row>
    <row r="55" customFormat="false" ht="14.25" hidden="false" customHeight="false" outlineLevel="0" collapsed="false">
      <c r="A55" s="0" t="n">
        <v>29</v>
      </c>
      <c r="B55" s="391" t="s">
        <v>217</v>
      </c>
      <c r="C55" s="392" t="s">
        <v>152</v>
      </c>
      <c r="D55" s="393"/>
      <c r="E55" s="394"/>
      <c r="F55" s="395" t="n">
        <v>389</v>
      </c>
      <c r="G55" s="396" t="n">
        <v>15</v>
      </c>
      <c r="H55" s="393"/>
      <c r="I55" s="394"/>
      <c r="J55" s="395"/>
      <c r="K55" s="396"/>
      <c r="L55" s="393"/>
      <c r="M55" s="394"/>
      <c r="N55" s="161" t="n">
        <v>389</v>
      </c>
      <c r="O55" s="76" t="n">
        <v>389</v>
      </c>
      <c r="P55" s="104" t="n">
        <v>15</v>
      </c>
      <c r="Q55" s="76" t="n">
        <v>15</v>
      </c>
      <c r="R55" s="105" t="n">
        <v>15</v>
      </c>
    </row>
    <row r="56" customFormat="false" ht="14.25" hidden="false" customHeight="false" outlineLevel="0" collapsed="false">
      <c r="A56" s="0" t="n">
        <v>30</v>
      </c>
      <c r="B56" s="158" t="s">
        <v>174</v>
      </c>
      <c r="C56" s="181" t="s">
        <v>157</v>
      </c>
      <c r="D56" s="161"/>
      <c r="E56" s="182"/>
      <c r="F56" s="162"/>
      <c r="G56" s="183"/>
      <c r="H56" s="161"/>
      <c r="I56" s="182"/>
      <c r="J56" s="162"/>
      <c r="K56" s="183"/>
      <c r="L56" s="161" t="n">
        <v>387</v>
      </c>
      <c r="M56" s="182" t="n">
        <v>12</v>
      </c>
      <c r="N56" s="161" t="n">
        <v>387</v>
      </c>
      <c r="O56" s="76" t="n">
        <v>387</v>
      </c>
      <c r="P56" s="104" t="n">
        <v>12</v>
      </c>
      <c r="Q56" s="76" t="n">
        <v>12</v>
      </c>
      <c r="R56" s="105" t="n">
        <v>12</v>
      </c>
    </row>
    <row r="57" customFormat="false" ht="14.25" hidden="false" customHeight="false" outlineLevel="0" collapsed="false">
      <c r="A57" s="0" t="n">
        <v>31</v>
      </c>
      <c r="B57" s="158" t="s">
        <v>196</v>
      </c>
      <c r="C57" s="181" t="s">
        <v>165</v>
      </c>
      <c r="D57" s="161"/>
      <c r="E57" s="182"/>
      <c r="F57" s="162"/>
      <c r="G57" s="183"/>
      <c r="H57" s="161" t="n">
        <v>387</v>
      </c>
      <c r="I57" s="182" t="n">
        <v>12</v>
      </c>
      <c r="J57" s="162"/>
      <c r="K57" s="183"/>
      <c r="L57" s="161"/>
      <c r="M57" s="182"/>
      <c r="N57" s="161" t="n">
        <v>387</v>
      </c>
      <c r="O57" s="76" t="n">
        <v>387</v>
      </c>
      <c r="P57" s="104" t="n">
        <v>12</v>
      </c>
      <c r="Q57" s="76" t="n">
        <v>12</v>
      </c>
      <c r="R57" s="105" t="n">
        <v>12</v>
      </c>
    </row>
    <row r="58" customFormat="false" ht="14.25" hidden="false" customHeight="false" outlineLevel="0" collapsed="false">
      <c r="A58" s="0" t="n">
        <v>32</v>
      </c>
      <c r="B58" s="158" t="s">
        <v>183</v>
      </c>
      <c r="C58" s="181" t="s">
        <v>110</v>
      </c>
      <c r="D58" s="161"/>
      <c r="E58" s="182"/>
      <c r="F58" s="162"/>
      <c r="G58" s="183"/>
      <c r="H58" s="161" t="n">
        <v>385</v>
      </c>
      <c r="I58" s="182" t="n">
        <v>6</v>
      </c>
      <c r="J58" s="162" t="n">
        <v>384</v>
      </c>
      <c r="K58" s="183" t="n">
        <v>1</v>
      </c>
      <c r="L58" s="161" t="n">
        <v>384</v>
      </c>
      <c r="M58" s="182" t="n">
        <v>3</v>
      </c>
      <c r="N58" s="161" t="n">
        <v>1153</v>
      </c>
      <c r="O58" s="76" t="n">
        <v>384.333333333333</v>
      </c>
      <c r="P58" s="104" t="n">
        <v>10</v>
      </c>
      <c r="Q58" s="76" t="n">
        <v>1</v>
      </c>
      <c r="R58" s="105" t="n">
        <v>10</v>
      </c>
    </row>
    <row r="59" customFormat="false" ht="14.25" hidden="false" customHeight="false" outlineLevel="0" collapsed="false">
      <c r="A59" s="0" t="n">
        <v>33</v>
      </c>
      <c r="B59" s="391" t="s">
        <v>218</v>
      </c>
      <c r="C59" s="392" t="s">
        <v>165</v>
      </c>
      <c r="D59" s="393"/>
      <c r="E59" s="394"/>
      <c r="F59" s="395" t="n">
        <v>387</v>
      </c>
      <c r="G59" s="396" t="n">
        <v>8</v>
      </c>
      <c r="H59" s="393"/>
      <c r="I59" s="394"/>
      <c r="J59" s="395"/>
      <c r="K59" s="396"/>
      <c r="L59" s="393"/>
      <c r="M59" s="394"/>
      <c r="N59" s="161" t="n">
        <v>387</v>
      </c>
      <c r="O59" s="76" t="n">
        <v>387</v>
      </c>
      <c r="P59" s="104" t="n">
        <v>8</v>
      </c>
      <c r="Q59" s="76" t="n">
        <v>8</v>
      </c>
      <c r="R59" s="105" t="n">
        <v>8</v>
      </c>
    </row>
    <row r="60" customFormat="false" ht="14.25" hidden="false" customHeight="false" outlineLevel="0" collapsed="false">
      <c r="A60" s="0" t="n">
        <v>34</v>
      </c>
      <c r="B60" s="158" t="s">
        <v>219</v>
      </c>
      <c r="C60" s="181" t="s">
        <v>181</v>
      </c>
      <c r="D60" s="161"/>
      <c r="E60" s="182"/>
      <c r="F60" s="162"/>
      <c r="G60" s="183"/>
      <c r="H60" s="161" t="n">
        <v>386</v>
      </c>
      <c r="I60" s="182" t="n">
        <v>8</v>
      </c>
      <c r="J60" s="162"/>
      <c r="K60" s="183"/>
      <c r="L60" s="161"/>
      <c r="M60" s="182"/>
      <c r="N60" s="161" t="n">
        <v>386</v>
      </c>
      <c r="O60" s="76" t="n">
        <v>386</v>
      </c>
      <c r="P60" s="104" t="n">
        <v>8</v>
      </c>
      <c r="Q60" s="76" t="n">
        <v>8</v>
      </c>
      <c r="R60" s="105" t="n">
        <v>8</v>
      </c>
    </row>
    <row r="61" customFormat="false" ht="14.25" hidden="false" customHeight="false" outlineLevel="0" collapsed="false">
      <c r="A61" s="0" t="n">
        <v>35</v>
      </c>
      <c r="B61" s="391" t="s">
        <v>191</v>
      </c>
      <c r="C61" s="392" t="s">
        <v>188</v>
      </c>
      <c r="D61" s="393" t="n">
        <v>387</v>
      </c>
      <c r="E61" s="394" t="n">
        <v>7</v>
      </c>
      <c r="F61" s="395"/>
      <c r="G61" s="396"/>
      <c r="H61" s="393"/>
      <c r="I61" s="394"/>
      <c r="J61" s="395"/>
      <c r="K61" s="396"/>
      <c r="L61" s="393"/>
      <c r="M61" s="394"/>
      <c r="N61" s="161" t="n">
        <v>387</v>
      </c>
      <c r="O61" s="76" t="n">
        <v>387</v>
      </c>
      <c r="P61" s="104" t="n">
        <v>7</v>
      </c>
      <c r="Q61" s="76" t="n">
        <v>7</v>
      </c>
      <c r="R61" s="105" t="n">
        <v>7</v>
      </c>
    </row>
    <row r="62" customFormat="false" ht="14.25" hidden="false" customHeight="false" outlineLevel="0" collapsed="false">
      <c r="B62" s="185" t="s">
        <v>193</v>
      </c>
      <c r="C62" s="186" t="s">
        <v>97</v>
      </c>
      <c r="D62" s="187"/>
      <c r="E62" s="188"/>
      <c r="F62" s="189"/>
      <c r="G62" s="190"/>
      <c r="H62" s="187"/>
      <c r="I62" s="188"/>
      <c r="J62" s="189" t="n">
        <v>387</v>
      </c>
      <c r="K62" s="190" t="n">
        <v>7</v>
      </c>
      <c r="L62" s="187"/>
      <c r="M62" s="188"/>
      <c r="N62" s="161" t="n">
        <v>387</v>
      </c>
      <c r="O62" s="76" t="n">
        <v>387</v>
      </c>
      <c r="P62" s="104" t="n">
        <v>7</v>
      </c>
      <c r="Q62" s="76" t="n">
        <v>7</v>
      </c>
      <c r="R62" s="105" t="n">
        <v>7</v>
      </c>
    </row>
    <row r="63" customFormat="false" ht="14.25" hidden="false" customHeight="false" outlineLevel="0" collapsed="false">
      <c r="A63" s="0" t="n">
        <v>37</v>
      </c>
      <c r="B63" s="158" t="s">
        <v>180</v>
      </c>
      <c r="C63" s="181" t="s">
        <v>181</v>
      </c>
      <c r="D63" s="161"/>
      <c r="E63" s="182"/>
      <c r="F63" s="162"/>
      <c r="G63" s="183"/>
      <c r="H63" s="161"/>
      <c r="I63" s="182"/>
      <c r="J63" s="162"/>
      <c r="K63" s="183"/>
      <c r="L63" s="161" t="n">
        <v>385</v>
      </c>
      <c r="M63" s="182" t="n">
        <v>7</v>
      </c>
      <c r="N63" s="161" t="n">
        <v>385</v>
      </c>
      <c r="O63" s="76" t="n">
        <v>385</v>
      </c>
      <c r="P63" s="104" t="n">
        <v>7</v>
      </c>
      <c r="Q63" s="76" t="n">
        <v>7</v>
      </c>
      <c r="R63" s="191" t="n">
        <v>7</v>
      </c>
    </row>
    <row r="64" customFormat="false" ht="14.25" hidden="false" customHeight="false" outlineLevel="0" collapsed="false">
      <c r="A64" s="0" t="n">
        <v>38</v>
      </c>
      <c r="B64" s="158" t="s">
        <v>198</v>
      </c>
      <c r="C64" s="181" t="s">
        <v>155</v>
      </c>
      <c r="D64" s="161"/>
      <c r="E64" s="182"/>
      <c r="F64" s="162"/>
      <c r="G64" s="183"/>
      <c r="H64" s="161"/>
      <c r="I64" s="182"/>
      <c r="J64" s="162" t="n">
        <v>385</v>
      </c>
      <c r="K64" s="183" t="n">
        <v>5</v>
      </c>
      <c r="L64" s="161"/>
      <c r="M64" s="182"/>
      <c r="N64" s="161" t="n">
        <v>385</v>
      </c>
      <c r="O64" s="76" t="n">
        <v>385</v>
      </c>
      <c r="P64" s="104" t="n">
        <v>5</v>
      </c>
      <c r="Q64" s="76" t="n">
        <v>5</v>
      </c>
      <c r="R64" s="191" t="n">
        <v>5</v>
      </c>
    </row>
    <row r="65" customFormat="false" ht="14.25" hidden="false" customHeight="false" outlineLevel="0" collapsed="false">
      <c r="A65" s="0" t="n">
        <v>39</v>
      </c>
      <c r="B65" s="158" t="s">
        <v>220</v>
      </c>
      <c r="C65" s="181" t="s">
        <v>176</v>
      </c>
      <c r="D65" s="161"/>
      <c r="E65" s="182"/>
      <c r="F65" s="162"/>
      <c r="G65" s="183"/>
      <c r="H65" s="161" t="n">
        <v>385</v>
      </c>
      <c r="I65" s="182" t="n">
        <v>4</v>
      </c>
      <c r="J65" s="162"/>
      <c r="K65" s="183"/>
      <c r="L65" s="161"/>
      <c r="M65" s="182"/>
      <c r="N65" s="161" t="n">
        <v>385</v>
      </c>
      <c r="O65" s="76" t="n">
        <v>385</v>
      </c>
      <c r="P65" s="104" t="n">
        <v>4</v>
      </c>
      <c r="Q65" s="76" t="n">
        <v>4</v>
      </c>
      <c r="R65" s="191" t="n">
        <v>4</v>
      </c>
    </row>
    <row r="68" customFormat="false" ht="12.75" hidden="false" customHeight="false" outlineLevel="0" collapsed="false">
      <c r="B68" s="0" t="s">
        <v>84</v>
      </c>
    </row>
    <row r="69" customFormat="false" ht="12.75" hidden="false" customHeight="false" outlineLevel="0" collapsed="false">
      <c r="B69" s="0" t="s">
        <v>85</v>
      </c>
    </row>
    <row r="70" customFormat="false" ht="12.75" hidden="false" customHeight="false" outlineLevel="0" collapsed="false">
      <c r="B70" s="0" t="s">
        <v>86</v>
      </c>
    </row>
    <row r="72" customFormat="false" ht="12.75" hidden="false" customHeight="false" outlineLevel="0" collapsed="false">
      <c r="B72" s="0" t="s">
        <v>87</v>
      </c>
    </row>
    <row r="73" customFormat="false" ht="12.75" hidden="false" customHeight="false" outlineLevel="0" collapsed="false">
      <c r="B73" s="0" t="s">
        <v>88</v>
      </c>
    </row>
    <row r="74" customFormat="false" ht="12.75" hidden="false" customHeight="false" outlineLevel="0" collapsed="false">
      <c r="B74" s="0" t="s">
        <v>89</v>
      </c>
    </row>
    <row r="75" customFormat="false" ht="12.75" hidden="false" customHeight="false" outlineLevel="0" collapsed="false">
      <c r="B75" s="0" t="s">
        <v>90</v>
      </c>
    </row>
  </sheetData>
  <mergeCells count="2">
    <mergeCell ref="C1:P1"/>
    <mergeCell ref="B23:P23"/>
  </mergeCells>
  <printOptions headings="false" gridLines="false" gridLinesSet="true" horizontalCentered="false" verticalCentered="false"/>
  <pageMargins left="0.2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24.28"/>
    <col collapsed="false" customWidth="true" hidden="false" outlineLevel="0" max="6" min="4" style="0" width="6.13"/>
    <col collapsed="false" customWidth="true" hidden="false" outlineLevel="0" max="10" min="7" style="0" width="7.42"/>
    <col collapsed="false" customWidth="true" hidden="false" outlineLevel="0" max="12" min="12" style="0" width="7.42"/>
    <col collapsed="false" customWidth="true" hidden="false" outlineLevel="0" max="13" min="13" style="0" width="29.41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5.71"/>
    <col collapsed="false" customWidth="true" hidden="false" outlineLevel="0" max="19" min="18" style="0" width="0.13"/>
  </cols>
  <sheetData>
    <row r="1" customFormat="false" ht="53.25" hidden="false" customHeight="true" outlineLevel="0" collapsed="false">
      <c r="C1" s="383" t="s">
        <v>221</v>
      </c>
      <c r="D1" s="383"/>
      <c r="E1" s="383"/>
      <c r="F1" s="383"/>
      <c r="G1" s="383"/>
      <c r="I1" s="8"/>
      <c r="J1" s="8"/>
      <c r="K1" s="6"/>
      <c r="L1" s="7"/>
      <c r="M1" s="405" t="s">
        <v>222</v>
      </c>
      <c r="N1" s="405"/>
      <c r="O1" s="405"/>
      <c r="P1" s="405"/>
      <c r="Q1" s="405"/>
      <c r="R1" s="405"/>
      <c r="S1" s="405"/>
    </row>
    <row r="2" customFormat="false" ht="24.75" hidden="false" customHeight="false" outlineLevel="0" collapsed="false">
      <c r="C2" s="406"/>
      <c r="I2" s="8"/>
      <c r="J2" s="8"/>
      <c r="K2" s="6"/>
      <c r="L2" s="7"/>
      <c r="R2" s="8"/>
      <c r="S2" s="8"/>
    </row>
    <row r="3" customFormat="false" ht="13.5" hidden="false" customHeight="false" outlineLevel="0" collapsed="false">
      <c r="I3" s="8"/>
      <c r="J3" s="8"/>
      <c r="K3" s="6"/>
      <c r="L3" s="7"/>
      <c r="R3" s="8"/>
      <c r="S3" s="8"/>
    </row>
    <row r="4" customFormat="false" ht="15" hidden="false" customHeight="false" outlineLevel="0" collapsed="false">
      <c r="B4" s="176" t="s">
        <v>2</v>
      </c>
      <c r="C4" s="177" t="s">
        <v>149</v>
      </c>
      <c r="D4" s="178" t="s">
        <v>4</v>
      </c>
      <c r="E4" s="386" t="s">
        <v>5</v>
      </c>
      <c r="F4" s="386" t="s">
        <v>6</v>
      </c>
      <c r="G4" s="386" t="s">
        <v>7</v>
      </c>
      <c r="H4" s="407" t="s">
        <v>8</v>
      </c>
      <c r="I4" s="408" t="s">
        <v>150</v>
      </c>
      <c r="J4" s="409" t="s">
        <v>151</v>
      </c>
      <c r="K4" s="6" t="n">
        <v>1</v>
      </c>
      <c r="L4" s="15" t="s">
        <v>9</v>
      </c>
      <c r="M4" s="16" t="s">
        <v>223</v>
      </c>
      <c r="R4" s="8"/>
      <c r="S4" s="8"/>
    </row>
    <row r="5" customFormat="false" ht="12.75" hidden="false" customHeight="false" outlineLevel="0" collapsed="false">
      <c r="A5" s="0" t="n">
        <v>1</v>
      </c>
      <c r="B5" s="410" t="s">
        <v>224</v>
      </c>
      <c r="C5" s="29" t="s">
        <v>176</v>
      </c>
      <c r="D5" s="187" t="n">
        <v>93</v>
      </c>
      <c r="E5" s="411" t="n">
        <v>96</v>
      </c>
      <c r="F5" s="411" t="n">
        <v>93</v>
      </c>
      <c r="G5" s="411" t="n">
        <v>94</v>
      </c>
      <c r="H5" s="412" t="n">
        <v>376</v>
      </c>
      <c r="I5" s="408" t="n">
        <v>1</v>
      </c>
      <c r="J5" s="408"/>
      <c r="K5" s="6"/>
      <c r="L5" s="23"/>
      <c r="N5" s="24" t="s">
        <v>4</v>
      </c>
      <c r="O5" s="24" t="s">
        <v>5</v>
      </c>
      <c r="P5" s="24" t="s">
        <v>6</v>
      </c>
      <c r="Q5" s="24" t="s">
        <v>7</v>
      </c>
      <c r="R5" s="25" t="s">
        <v>13</v>
      </c>
      <c r="S5" s="25" t="s">
        <v>14</v>
      </c>
      <c r="T5" s="26" t="s">
        <v>8</v>
      </c>
    </row>
    <row r="6" customFormat="false" ht="12.75" hidden="false" customHeight="false" outlineLevel="0" collapsed="false">
      <c r="A6" s="0" t="n">
        <v>2</v>
      </c>
      <c r="B6" s="410" t="s">
        <v>225</v>
      </c>
      <c r="C6" s="29" t="s">
        <v>226</v>
      </c>
      <c r="D6" s="413" t="n">
        <v>96</v>
      </c>
      <c r="E6" s="411" t="n">
        <v>94</v>
      </c>
      <c r="F6" s="411" t="n">
        <v>94</v>
      </c>
      <c r="G6" s="411" t="n">
        <v>93</v>
      </c>
      <c r="H6" s="412" t="n">
        <v>377</v>
      </c>
      <c r="I6" s="408" t="n">
        <v>2</v>
      </c>
      <c r="J6" s="408"/>
      <c r="K6" s="6"/>
      <c r="L6" s="23" t="n">
        <v>1</v>
      </c>
      <c r="M6" s="29" t="s">
        <v>227</v>
      </c>
      <c r="N6" s="30" t="n">
        <v>95</v>
      </c>
      <c r="O6" s="30" t="n">
        <v>95</v>
      </c>
      <c r="P6" s="30" t="n">
        <v>94</v>
      </c>
      <c r="Q6" s="30" t="n">
        <v>92</v>
      </c>
      <c r="R6" s="31" t="n">
        <v>0</v>
      </c>
      <c r="S6" s="31" t="n">
        <v>0</v>
      </c>
      <c r="T6" s="32" t="n">
        <f aca="false">SUM(N6:S6)</f>
        <v>376</v>
      </c>
    </row>
    <row r="7" customFormat="false" ht="12.75" hidden="false" customHeight="false" outlineLevel="0" collapsed="false">
      <c r="A7" s="0" t="n">
        <v>3</v>
      </c>
      <c r="B7" s="410" t="s">
        <v>227</v>
      </c>
      <c r="C7" s="29" t="s">
        <v>223</v>
      </c>
      <c r="D7" s="413" t="n">
        <v>95</v>
      </c>
      <c r="E7" s="411" t="n">
        <v>95</v>
      </c>
      <c r="F7" s="411" t="n">
        <v>94</v>
      </c>
      <c r="G7" s="411" t="n">
        <v>92</v>
      </c>
      <c r="H7" s="412" t="n">
        <v>376</v>
      </c>
      <c r="I7" s="408" t="n">
        <v>3</v>
      </c>
      <c r="J7" s="408"/>
      <c r="K7" s="6"/>
      <c r="L7" s="23" t="n">
        <v>2</v>
      </c>
      <c r="M7" s="29" t="s">
        <v>228</v>
      </c>
      <c r="N7" s="30" t="n">
        <v>94</v>
      </c>
      <c r="O7" s="30" t="n">
        <v>93</v>
      </c>
      <c r="P7" s="30" t="n">
        <v>93</v>
      </c>
      <c r="Q7" s="30" t="n">
        <v>92</v>
      </c>
      <c r="R7" s="31" t="n">
        <v>0</v>
      </c>
      <c r="S7" s="31" t="n">
        <v>0</v>
      </c>
      <c r="T7" s="32" t="n">
        <f aca="false">SUM(N7:S7)</f>
        <v>372</v>
      </c>
    </row>
    <row r="8" customFormat="false" ht="13.5" hidden="false" customHeight="false" outlineLevel="0" collapsed="false">
      <c r="A8" s="0" t="n">
        <v>4</v>
      </c>
      <c r="B8" s="410" t="s">
        <v>229</v>
      </c>
      <c r="C8" s="29" t="s">
        <v>230</v>
      </c>
      <c r="D8" s="413" t="n">
        <v>92</v>
      </c>
      <c r="E8" s="411" t="n">
        <v>95</v>
      </c>
      <c r="F8" s="411" t="n">
        <v>94</v>
      </c>
      <c r="G8" s="411" t="n">
        <v>95</v>
      </c>
      <c r="H8" s="412" t="n">
        <v>376</v>
      </c>
      <c r="I8" s="408" t="n">
        <v>4</v>
      </c>
      <c r="J8" s="408"/>
      <c r="K8" s="6"/>
      <c r="L8" s="35" t="n">
        <v>3</v>
      </c>
      <c r="M8" s="36" t="s">
        <v>231</v>
      </c>
      <c r="N8" s="37" t="n">
        <v>92</v>
      </c>
      <c r="O8" s="37" t="n">
        <v>96</v>
      </c>
      <c r="P8" s="37" t="n">
        <v>94</v>
      </c>
      <c r="Q8" s="37" t="n">
        <v>92</v>
      </c>
      <c r="R8" s="38" t="n">
        <v>0</v>
      </c>
      <c r="S8" s="38" t="n">
        <v>0</v>
      </c>
      <c r="T8" s="32" t="n">
        <f aca="false">SUM(N8:S8)</f>
        <v>374</v>
      </c>
    </row>
    <row r="9" customFormat="false" ht="13.5" hidden="false" customHeight="false" outlineLevel="0" collapsed="false">
      <c r="A9" s="0" t="n">
        <v>5</v>
      </c>
      <c r="B9" s="410" t="s">
        <v>232</v>
      </c>
      <c r="C9" s="29" t="s">
        <v>230</v>
      </c>
      <c r="D9" s="413" t="n">
        <v>95</v>
      </c>
      <c r="E9" s="411" t="n">
        <v>95</v>
      </c>
      <c r="F9" s="411" t="n">
        <v>92</v>
      </c>
      <c r="G9" s="411" t="n">
        <v>96</v>
      </c>
      <c r="H9" s="412" t="n">
        <v>378</v>
      </c>
      <c r="I9" s="408" t="n">
        <v>49.7000122070313</v>
      </c>
      <c r="J9" s="408" t="n">
        <v>427.700012207031</v>
      </c>
      <c r="K9" s="6"/>
      <c r="L9" s="7"/>
      <c r="Q9" s="0" t="n">
        <f aca="false">SUM(Q6:Q8)</f>
        <v>276</v>
      </c>
      <c r="R9" s="8"/>
      <c r="S9" s="39"/>
      <c r="T9" s="40" t="n">
        <f aca="false">SUM(T6:T8)</f>
        <v>1122</v>
      </c>
    </row>
    <row r="10" customFormat="false" ht="13.5" hidden="false" customHeight="false" outlineLevel="0" collapsed="false">
      <c r="A10" s="0" t="n">
        <v>6</v>
      </c>
      <c r="B10" s="410" t="s">
        <v>233</v>
      </c>
      <c r="C10" s="29" t="s">
        <v>176</v>
      </c>
      <c r="D10" s="413" t="n">
        <v>96</v>
      </c>
      <c r="E10" s="411" t="n">
        <v>93</v>
      </c>
      <c r="F10" s="411" t="n">
        <v>93</v>
      </c>
      <c r="G10" s="411" t="n">
        <v>96</v>
      </c>
      <c r="H10" s="412" t="n">
        <v>378</v>
      </c>
      <c r="I10" s="408" t="n">
        <v>47.2999877929688</v>
      </c>
      <c r="J10" s="408" t="n">
        <v>425.299987792969</v>
      </c>
      <c r="K10" s="6"/>
    </row>
    <row r="11" customFormat="false" ht="13.5" hidden="false" customHeight="false" outlineLevel="0" collapsed="false">
      <c r="A11" s="0" t="n">
        <v>7</v>
      </c>
      <c r="B11" s="410" t="s">
        <v>234</v>
      </c>
      <c r="C11" s="29" t="s">
        <v>157</v>
      </c>
      <c r="D11" s="413" t="n">
        <v>96</v>
      </c>
      <c r="E11" s="411" t="n">
        <v>95</v>
      </c>
      <c r="F11" s="411" t="n">
        <v>95</v>
      </c>
      <c r="G11" s="411" t="n">
        <v>94</v>
      </c>
      <c r="H11" s="412" t="n">
        <v>380</v>
      </c>
      <c r="I11" s="408" t="n">
        <v>45.1000061035156</v>
      </c>
      <c r="J11" s="408" t="n">
        <v>425.100006103516</v>
      </c>
      <c r="K11" s="6"/>
    </row>
    <row r="12" customFormat="false" ht="13.5" hidden="false" customHeight="false" outlineLevel="0" collapsed="false">
      <c r="A12" s="0" t="n">
        <v>8</v>
      </c>
      <c r="B12" s="410" t="s">
        <v>235</v>
      </c>
      <c r="C12" s="29" t="s">
        <v>236</v>
      </c>
      <c r="D12" s="413" t="n">
        <v>95</v>
      </c>
      <c r="E12" s="411" t="n">
        <v>95</v>
      </c>
      <c r="F12" s="411" t="n">
        <v>94</v>
      </c>
      <c r="G12" s="411" t="n">
        <v>94</v>
      </c>
      <c r="H12" s="412" t="n">
        <v>378</v>
      </c>
      <c r="I12" s="408" t="n">
        <v>46.8999938964844</v>
      </c>
      <c r="J12" s="408" t="n">
        <v>424.899993896484</v>
      </c>
      <c r="K12" s="6" t="n">
        <v>2</v>
      </c>
      <c r="L12" s="15" t="s">
        <v>9</v>
      </c>
      <c r="M12" s="16" t="s">
        <v>176</v>
      </c>
      <c r="R12" s="8"/>
      <c r="S12" s="8"/>
    </row>
    <row r="13" customFormat="false" ht="12.75" hidden="false" customHeight="false" outlineLevel="0" collapsed="false">
      <c r="A13" s="0" t="n">
        <v>9</v>
      </c>
      <c r="B13" s="410" t="s">
        <v>237</v>
      </c>
      <c r="C13" s="29" t="s">
        <v>226</v>
      </c>
      <c r="D13" s="413" t="n">
        <v>93</v>
      </c>
      <c r="E13" s="411" t="n">
        <v>92</v>
      </c>
      <c r="F13" s="411" t="n">
        <v>95</v>
      </c>
      <c r="G13" s="411" t="n">
        <v>95</v>
      </c>
      <c r="H13" s="412" t="n">
        <v>375</v>
      </c>
      <c r="I13" s="408"/>
      <c r="J13" s="408"/>
      <c r="K13" s="6"/>
      <c r="L13" s="23"/>
      <c r="N13" s="24" t="s">
        <v>4</v>
      </c>
      <c r="O13" s="24" t="s">
        <v>5</v>
      </c>
      <c r="P13" s="24" t="s">
        <v>6</v>
      </c>
      <c r="Q13" s="24" t="s">
        <v>7</v>
      </c>
      <c r="R13" s="25" t="s">
        <v>13</v>
      </c>
      <c r="S13" s="41" t="s">
        <v>14</v>
      </c>
      <c r="T13" s="42" t="s">
        <v>8</v>
      </c>
    </row>
    <row r="14" customFormat="false" ht="12.75" hidden="false" customHeight="false" outlineLevel="0" collapsed="false">
      <c r="A14" s="0" t="n">
        <v>10</v>
      </c>
      <c r="B14" s="410" t="s">
        <v>238</v>
      </c>
      <c r="C14" s="29" t="s">
        <v>152</v>
      </c>
      <c r="D14" s="413" t="n">
        <v>93</v>
      </c>
      <c r="E14" s="411" t="n">
        <v>95</v>
      </c>
      <c r="F14" s="411" t="n">
        <v>92</v>
      </c>
      <c r="G14" s="411" t="n">
        <v>95</v>
      </c>
      <c r="H14" s="412" t="n">
        <v>375</v>
      </c>
      <c r="I14" s="408"/>
      <c r="J14" s="408"/>
      <c r="K14" s="6"/>
      <c r="L14" s="23" t="n">
        <v>1</v>
      </c>
      <c r="M14" s="29" t="s">
        <v>233</v>
      </c>
      <c r="N14" s="30" t="n">
        <v>96</v>
      </c>
      <c r="O14" s="30" t="n">
        <v>93</v>
      </c>
      <c r="P14" s="30" t="n">
        <v>93</v>
      </c>
      <c r="Q14" s="30" t="n">
        <v>96</v>
      </c>
      <c r="R14" s="31" t="n">
        <v>0</v>
      </c>
      <c r="S14" s="43" t="n">
        <v>0</v>
      </c>
      <c r="T14" s="44" t="n">
        <f aca="false">SUM(N14:S14)</f>
        <v>378</v>
      </c>
    </row>
    <row r="15" customFormat="false" ht="12.75" hidden="false" customHeight="false" outlineLevel="0" collapsed="false">
      <c r="A15" s="0" t="n">
        <v>11</v>
      </c>
      <c r="B15" s="410" t="s">
        <v>239</v>
      </c>
      <c r="C15" s="29" t="s">
        <v>240</v>
      </c>
      <c r="D15" s="413" t="n">
        <v>90</v>
      </c>
      <c r="E15" s="411" t="n">
        <v>92</v>
      </c>
      <c r="F15" s="411" t="n">
        <v>96</v>
      </c>
      <c r="G15" s="411" t="n">
        <v>96</v>
      </c>
      <c r="H15" s="412" t="n">
        <v>374</v>
      </c>
      <c r="I15" s="8"/>
      <c r="J15" s="8"/>
      <c r="K15" s="6"/>
      <c r="L15" s="23" t="n">
        <v>2</v>
      </c>
      <c r="M15" s="29" t="s">
        <v>224</v>
      </c>
      <c r="N15" s="30" t="n">
        <v>93</v>
      </c>
      <c r="O15" s="30" t="n">
        <v>96</v>
      </c>
      <c r="P15" s="30" t="n">
        <v>93</v>
      </c>
      <c r="Q15" s="30" t="n">
        <v>94</v>
      </c>
      <c r="R15" s="31" t="n">
        <v>0</v>
      </c>
      <c r="S15" s="43" t="n">
        <v>0</v>
      </c>
      <c r="T15" s="44" t="n">
        <f aca="false">SUM(N15:S15)</f>
        <v>376</v>
      </c>
    </row>
    <row r="16" customFormat="false" ht="13.5" hidden="false" customHeight="false" outlineLevel="0" collapsed="false">
      <c r="A16" s="0" t="n">
        <v>12</v>
      </c>
      <c r="B16" s="410" t="s">
        <v>231</v>
      </c>
      <c r="C16" s="29" t="s">
        <v>223</v>
      </c>
      <c r="D16" s="413" t="n">
        <v>92</v>
      </c>
      <c r="E16" s="411" t="n">
        <v>96</v>
      </c>
      <c r="F16" s="411" t="n">
        <v>94</v>
      </c>
      <c r="G16" s="411" t="n">
        <v>92</v>
      </c>
      <c r="H16" s="412" t="n">
        <v>374</v>
      </c>
      <c r="I16" s="8"/>
      <c r="J16" s="8"/>
      <c r="K16" s="6"/>
      <c r="L16" s="35" t="n">
        <v>3</v>
      </c>
      <c r="M16" s="36" t="s">
        <v>241</v>
      </c>
      <c r="N16" s="37" t="n">
        <v>95</v>
      </c>
      <c r="O16" s="37" t="n">
        <v>90</v>
      </c>
      <c r="P16" s="37" t="n">
        <v>90</v>
      </c>
      <c r="Q16" s="37" t="n">
        <v>90</v>
      </c>
      <c r="R16" s="38" t="n">
        <v>0</v>
      </c>
      <c r="S16" s="45" t="n">
        <v>0</v>
      </c>
      <c r="T16" s="44" t="n">
        <f aca="false">SUM(N16:S16)</f>
        <v>365</v>
      </c>
    </row>
    <row r="17" customFormat="false" ht="13.5" hidden="false" customHeight="false" outlineLevel="0" collapsed="false">
      <c r="A17" s="0" t="n">
        <v>13</v>
      </c>
      <c r="B17" s="410" t="s">
        <v>242</v>
      </c>
      <c r="C17" s="29" t="s">
        <v>152</v>
      </c>
      <c r="D17" s="413" t="n">
        <v>91</v>
      </c>
      <c r="E17" s="411" t="n">
        <v>94</v>
      </c>
      <c r="F17" s="411" t="n">
        <v>92</v>
      </c>
      <c r="G17" s="411" t="n">
        <v>96</v>
      </c>
      <c r="H17" s="412" t="n">
        <v>373</v>
      </c>
      <c r="I17" s="8"/>
      <c r="J17" s="8"/>
      <c r="K17" s="6"/>
      <c r="L17" s="7"/>
      <c r="Q17" s="0" t="n">
        <f aca="false">SUM(Q14:Q16)</f>
        <v>280</v>
      </c>
      <c r="R17" s="8"/>
      <c r="S17" s="39"/>
      <c r="T17" s="40" t="n">
        <f aca="false">SUM(T14:T16)</f>
        <v>1119</v>
      </c>
    </row>
    <row r="18" customFormat="false" ht="13.5" hidden="false" customHeight="false" outlineLevel="0" collapsed="false">
      <c r="A18" s="0" t="n">
        <v>14</v>
      </c>
      <c r="B18" s="410" t="s">
        <v>243</v>
      </c>
      <c r="C18" s="29" t="s">
        <v>244</v>
      </c>
      <c r="D18" s="413" t="n">
        <v>92</v>
      </c>
      <c r="E18" s="411" t="n">
        <v>95</v>
      </c>
      <c r="F18" s="411" t="n">
        <v>94</v>
      </c>
      <c r="G18" s="411" t="n">
        <v>92</v>
      </c>
      <c r="H18" s="412" t="n">
        <v>373</v>
      </c>
      <c r="I18" s="408"/>
      <c r="J18" s="408"/>
      <c r="K18" s="6"/>
    </row>
    <row r="19" customFormat="false" ht="13.5" hidden="false" customHeight="false" outlineLevel="0" collapsed="false">
      <c r="A19" s="0" t="n">
        <v>15</v>
      </c>
      <c r="B19" s="410" t="s">
        <v>228</v>
      </c>
      <c r="C19" s="29" t="s">
        <v>223</v>
      </c>
      <c r="D19" s="413" t="n">
        <v>94</v>
      </c>
      <c r="E19" s="411" t="n">
        <v>93</v>
      </c>
      <c r="F19" s="411" t="n">
        <v>93</v>
      </c>
      <c r="G19" s="411" t="n">
        <v>92</v>
      </c>
      <c r="H19" s="412" t="n">
        <v>372</v>
      </c>
      <c r="I19" s="8"/>
      <c r="J19" s="8"/>
      <c r="K19" s="6"/>
    </row>
    <row r="20" customFormat="false" ht="13.5" hidden="false" customHeight="false" outlineLevel="0" collapsed="false">
      <c r="A20" s="0" t="n">
        <v>16</v>
      </c>
      <c r="B20" s="410" t="s">
        <v>245</v>
      </c>
      <c r="C20" s="29" t="s">
        <v>246</v>
      </c>
      <c r="D20" s="413" t="n">
        <v>92</v>
      </c>
      <c r="E20" s="411" t="n">
        <v>93</v>
      </c>
      <c r="F20" s="411" t="n">
        <v>91</v>
      </c>
      <c r="G20" s="411" t="n">
        <v>95</v>
      </c>
      <c r="H20" s="412" t="n">
        <v>371</v>
      </c>
      <c r="I20" s="8"/>
      <c r="J20" s="8"/>
      <c r="K20" s="6" t="n">
        <v>3</v>
      </c>
      <c r="L20" s="15" t="s">
        <v>9</v>
      </c>
      <c r="M20" s="16" t="s">
        <v>236</v>
      </c>
      <c r="R20" s="8"/>
      <c r="S20" s="8"/>
    </row>
    <row r="21" customFormat="false" ht="12.75" hidden="false" customHeight="false" outlineLevel="0" collapsed="false">
      <c r="A21" s="0" t="n">
        <v>17</v>
      </c>
      <c r="B21" s="414" t="s">
        <v>247</v>
      </c>
      <c r="C21" s="415" t="s">
        <v>248</v>
      </c>
      <c r="D21" s="413" t="n">
        <v>90</v>
      </c>
      <c r="E21" s="411" t="n">
        <v>92</v>
      </c>
      <c r="F21" s="411" t="n">
        <v>92</v>
      </c>
      <c r="G21" s="411" t="n">
        <v>96</v>
      </c>
      <c r="H21" s="412" t="n">
        <v>370</v>
      </c>
      <c r="I21" s="8"/>
      <c r="J21" s="8"/>
      <c r="K21" s="6"/>
      <c r="L21" s="23"/>
      <c r="N21" s="24" t="s">
        <v>4</v>
      </c>
      <c r="O21" s="24" t="s">
        <v>5</v>
      </c>
      <c r="P21" s="24" t="s">
        <v>6</v>
      </c>
      <c r="Q21" s="24" t="s">
        <v>7</v>
      </c>
      <c r="R21" s="25" t="s">
        <v>13</v>
      </c>
      <c r="S21" s="25" t="s">
        <v>14</v>
      </c>
      <c r="T21" s="26" t="s">
        <v>8</v>
      </c>
    </row>
    <row r="22" customFormat="false" ht="12.75" hidden="false" customHeight="false" outlineLevel="0" collapsed="false">
      <c r="A22" s="0" t="n">
        <v>18</v>
      </c>
      <c r="B22" s="410" t="s">
        <v>249</v>
      </c>
      <c r="C22" s="29" t="s">
        <v>236</v>
      </c>
      <c r="D22" s="413" t="n">
        <v>93</v>
      </c>
      <c r="E22" s="411" t="n">
        <v>90</v>
      </c>
      <c r="F22" s="411" t="n">
        <v>91</v>
      </c>
      <c r="G22" s="411" t="n">
        <v>96</v>
      </c>
      <c r="H22" s="412" t="n">
        <v>370</v>
      </c>
      <c r="I22" s="8"/>
      <c r="J22" s="8"/>
      <c r="K22" s="6"/>
      <c r="L22" s="23" t="n">
        <v>1</v>
      </c>
      <c r="M22" s="29" t="s">
        <v>235</v>
      </c>
      <c r="N22" s="30" t="n">
        <v>95</v>
      </c>
      <c r="O22" s="30" t="n">
        <v>95</v>
      </c>
      <c r="P22" s="30" t="n">
        <v>94</v>
      </c>
      <c r="Q22" s="30" t="n">
        <v>94</v>
      </c>
      <c r="R22" s="31" t="n">
        <v>0</v>
      </c>
      <c r="S22" s="31" t="n">
        <v>0</v>
      </c>
      <c r="T22" s="32" t="n">
        <f aca="false">SUM(N22:S22)</f>
        <v>378</v>
      </c>
    </row>
    <row r="23" customFormat="false" ht="12.75" hidden="false" customHeight="false" outlineLevel="0" collapsed="false">
      <c r="A23" s="0" t="n">
        <v>19</v>
      </c>
      <c r="B23" s="410" t="s">
        <v>250</v>
      </c>
      <c r="C23" s="29" t="s">
        <v>246</v>
      </c>
      <c r="D23" s="413" t="n">
        <v>91</v>
      </c>
      <c r="E23" s="411" t="n">
        <v>91</v>
      </c>
      <c r="F23" s="411" t="n">
        <v>92</v>
      </c>
      <c r="G23" s="411" t="n">
        <v>95</v>
      </c>
      <c r="H23" s="412" t="n">
        <v>369</v>
      </c>
      <c r="I23" s="8"/>
      <c r="J23" s="8"/>
      <c r="K23" s="6"/>
      <c r="L23" s="23" t="n">
        <v>2</v>
      </c>
      <c r="M23" s="29" t="s">
        <v>251</v>
      </c>
      <c r="N23" s="30" t="n">
        <v>93</v>
      </c>
      <c r="O23" s="30" t="n">
        <v>90</v>
      </c>
      <c r="P23" s="30" t="n">
        <v>92</v>
      </c>
      <c r="Q23" s="30" t="n">
        <v>91</v>
      </c>
      <c r="R23" s="31" t="n">
        <v>0</v>
      </c>
      <c r="S23" s="31" t="n">
        <v>0</v>
      </c>
      <c r="T23" s="32" t="n">
        <f aca="false">SUM(N23:S23)</f>
        <v>366</v>
      </c>
    </row>
    <row r="24" customFormat="false" ht="13.5" hidden="false" customHeight="false" outlineLevel="0" collapsed="false">
      <c r="A24" s="0" t="n">
        <v>20</v>
      </c>
      <c r="B24" s="410" t="s">
        <v>252</v>
      </c>
      <c r="C24" s="29" t="s">
        <v>248</v>
      </c>
      <c r="D24" s="413" t="n">
        <v>86</v>
      </c>
      <c r="E24" s="411" t="n">
        <v>95</v>
      </c>
      <c r="F24" s="411" t="n">
        <v>94</v>
      </c>
      <c r="G24" s="411" t="n">
        <v>94</v>
      </c>
      <c r="H24" s="412" t="n">
        <v>369</v>
      </c>
      <c r="I24" s="408"/>
      <c r="J24" s="408"/>
      <c r="K24" s="6"/>
      <c r="L24" s="35" t="n">
        <v>3</v>
      </c>
      <c r="M24" s="36" t="s">
        <v>249</v>
      </c>
      <c r="N24" s="37" t="n">
        <v>93</v>
      </c>
      <c r="O24" s="37" t="n">
        <v>90</v>
      </c>
      <c r="P24" s="37" t="n">
        <v>91</v>
      </c>
      <c r="Q24" s="37" t="n">
        <v>96</v>
      </c>
      <c r="R24" s="38" t="n">
        <v>0</v>
      </c>
      <c r="S24" s="38" t="n">
        <v>0</v>
      </c>
      <c r="T24" s="32" t="n">
        <f aca="false">SUM(N24:S24)</f>
        <v>370</v>
      </c>
    </row>
    <row r="25" customFormat="false" ht="13.5" hidden="false" customHeight="false" outlineLevel="0" collapsed="false">
      <c r="A25" s="0" t="n">
        <v>21</v>
      </c>
      <c r="B25" s="410" t="s">
        <v>253</v>
      </c>
      <c r="C25" s="29" t="s">
        <v>240</v>
      </c>
      <c r="D25" s="413" t="n">
        <v>89</v>
      </c>
      <c r="E25" s="411" t="n">
        <v>94</v>
      </c>
      <c r="F25" s="411" t="n">
        <v>95</v>
      </c>
      <c r="G25" s="411" t="n">
        <v>91</v>
      </c>
      <c r="H25" s="412" t="n">
        <v>369</v>
      </c>
      <c r="I25" s="408"/>
      <c r="J25" s="408"/>
      <c r="K25" s="6"/>
      <c r="L25" s="7"/>
      <c r="Q25" s="0" t="n">
        <f aca="false">SUM(Q22:Q24)</f>
        <v>281</v>
      </c>
      <c r="R25" s="8"/>
      <c r="S25" s="39"/>
      <c r="T25" s="40" t="n">
        <f aca="false">SUM(T22:T24)</f>
        <v>1114</v>
      </c>
    </row>
    <row r="26" customFormat="false" ht="13.5" hidden="false" customHeight="false" outlineLevel="0" collapsed="false">
      <c r="A26" s="0" t="n">
        <v>22</v>
      </c>
      <c r="B26" s="414" t="s">
        <v>254</v>
      </c>
      <c r="C26" s="415" t="s">
        <v>244</v>
      </c>
      <c r="D26" s="413" t="n">
        <v>92</v>
      </c>
      <c r="E26" s="411" t="n">
        <v>95</v>
      </c>
      <c r="F26" s="411" t="n">
        <v>91</v>
      </c>
      <c r="G26" s="411" t="n">
        <v>90</v>
      </c>
      <c r="H26" s="412" t="n">
        <v>368</v>
      </c>
      <c r="I26" s="8"/>
      <c r="J26" s="8"/>
      <c r="K26" s="6"/>
    </row>
    <row r="27" customFormat="false" ht="13.5" hidden="false" customHeight="false" outlineLevel="0" collapsed="false">
      <c r="A27" s="0" t="n">
        <v>23</v>
      </c>
      <c r="B27" s="410" t="s">
        <v>255</v>
      </c>
      <c r="C27" s="29" t="s">
        <v>157</v>
      </c>
      <c r="D27" s="413" t="n">
        <v>89</v>
      </c>
      <c r="E27" s="411" t="n">
        <v>94</v>
      </c>
      <c r="F27" s="411" t="n">
        <v>96</v>
      </c>
      <c r="G27" s="411" t="n">
        <v>89</v>
      </c>
      <c r="H27" s="412" t="n">
        <v>368</v>
      </c>
      <c r="I27" s="408"/>
      <c r="J27" s="408"/>
      <c r="K27" s="6"/>
    </row>
    <row r="28" customFormat="false" ht="13.5" hidden="false" customHeight="false" outlineLevel="0" collapsed="false">
      <c r="A28" s="0" t="n">
        <v>24</v>
      </c>
      <c r="B28" s="410" t="s">
        <v>256</v>
      </c>
      <c r="C28" s="29" t="s">
        <v>244</v>
      </c>
      <c r="D28" s="413" t="n">
        <v>91</v>
      </c>
      <c r="E28" s="411" t="n">
        <v>97</v>
      </c>
      <c r="F28" s="411" t="n">
        <v>91</v>
      </c>
      <c r="G28" s="411" t="n">
        <v>88</v>
      </c>
      <c r="H28" s="412" t="n">
        <v>367</v>
      </c>
      <c r="I28" s="8"/>
      <c r="J28" s="8"/>
      <c r="K28" s="6" t="n">
        <v>4</v>
      </c>
      <c r="L28" s="15" t="s">
        <v>9</v>
      </c>
      <c r="M28" s="16" t="s">
        <v>157</v>
      </c>
      <c r="R28" s="8"/>
      <c r="S28" s="8"/>
    </row>
    <row r="29" customFormat="false" ht="12.75" hidden="false" customHeight="false" outlineLevel="0" collapsed="false">
      <c r="A29" s="0" t="n">
        <v>25</v>
      </c>
      <c r="B29" s="410" t="s">
        <v>251</v>
      </c>
      <c r="C29" s="29" t="s">
        <v>236</v>
      </c>
      <c r="D29" s="413" t="n">
        <v>93</v>
      </c>
      <c r="E29" s="411" t="n">
        <v>90</v>
      </c>
      <c r="F29" s="411" t="n">
        <v>92</v>
      </c>
      <c r="G29" s="411" t="n">
        <v>91</v>
      </c>
      <c r="H29" s="412" t="n">
        <v>366</v>
      </c>
      <c r="I29" s="408"/>
      <c r="J29" s="408"/>
      <c r="K29" s="6"/>
      <c r="L29" s="23"/>
      <c r="N29" s="24" t="s">
        <v>4</v>
      </c>
      <c r="O29" s="24" t="s">
        <v>5</v>
      </c>
      <c r="P29" s="24" t="s">
        <v>6</v>
      </c>
      <c r="Q29" s="24" t="s">
        <v>7</v>
      </c>
      <c r="R29" s="25" t="s">
        <v>13</v>
      </c>
      <c r="S29" s="25" t="s">
        <v>14</v>
      </c>
      <c r="T29" s="26" t="s">
        <v>8</v>
      </c>
    </row>
    <row r="30" customFormat="false" ht="12.75" hidden="false" customHeight="false" outlineLevel="0" collapsed="false">
      <c r="A30" s="0" t="n">
        <v>26</v>
      </c>
      <c r="B30" s="410" t="s">
        <v>257</v>
      </c>
      <c r="C30" s="29" t="s">
        <v>157</v>
      </c>
      <c r="D30" s="413" t="n">
        <v>90</v>
      </c>
      <c r="E30" s="411" t="n">
        <v>92</v>
      </c>
      <c r="F30" s="411" t="n">
        <v>91</v>
      </c>
      <c r="G30" s="411" t="n">
        <v>92</v>
      </c>
      <c r="H30" s="412" t="n">
        <v>365</v>
      </c>
      <c r="I30" s="408"/>
      <c r="J30" s="408"/>
      <c r="K30" s="6"/>
      <c r="L30" s="23" t="n">
        <v>1</v>
      </c>
      <c r="M30" s="29" t="s">
        <v>257</v>
      </c>
      <c r="N30" s="30" t="n">
        <v>90</v>
      </c>
      <c r="O30" s="30" t="n">
        <v>92</v>
      </c>
      <c r="P30" s="30" t="n">
        <v>91</v>
      </c>
      <c r="Q30" s="30" t="n">
        <v>92</v>
      </c>
      <c r="R30" s="31" t="n">
        <v>0</v>
      </c>
      <c r="S30" s="31" t="n">
        <v>0</v>
      </c>
      <c r="T30" s="32" t="n">
        <f aca="false">SUM(N30:S30)</f>
        <v>365</v>
      </c>
    </row>
    <row r="31" customFormat="false" ht="12.75" hidden="false" customHeight="false" outlineLevel="0" collapsed="false">
      <c r="A31" s="0" t="n">
        <v>27</v>
      </c>
      <c r="B31" s="410" t="s">
        <v>241</v>
      </c>
      <c r="C31" s="29" t="s">
        <v>176</v>
      </c>
      <c r="D31" s="413" t="n">
        <v>95</v>
      </c>
      <c r="E31" s="411" t="n">
        <v>90</v>
      </c>
      <c r="F31" s="411" t="n">
        <v>90</v>
      </c>
      <c r="G31" s="411" t="n">
        <v>90</v>
      </c>
      <c r="H31" s="412" t="n">
        <v>365</v>
      </c>
      <c r="I31" s="8"/>
      <c r="J31" s="8"/>
      <c r="K31" s="6"/>
      <c r="L31" s="23" t="n">
        <v>2</v>
      </c>
      <c r="M31" s="29" t="s">
        <v>234</v>
      </c>
      <c r="N31" s="30" t="n">
        <v>96</v>
      </c>
      <c r="O31" s="30" t="n">
        <v>95</v>
      </c>
      <c r="P31" s="30" t="n">
        <v>95</v>
      </c>
      <c r="Q31" s="30" t="n">
        <v>94</v>
      </c>
      <c r="R31" s="31" t="n">
        <v>0</v>
      </c>
      <c r="S31" s="31" t="n">
        <v>0</v>
      </c>
      <c r="T31" s="32" t="n">
        <f aca="false">SUM(N31:S31)</f>
        <v>380</v>
      </c>
    </row>
    <row r="32" customFormat="false" ht="13.5" hidden="false" customHeight="false" outlineLevel="0" collapsed="false">
      <c r="A32" s="0" t="n">
        <v>28</v>
      </c>
      <c r="B32" s="414" t="s">
        <v>258</v>
      </c>
      <c r="C32" s="415" t="s">
        <v>246</v>
      </c>
      <c r="D32" s="413" t="n">
        <v>89</v>
      </c>
      <c r="E32" s="411" t="n">
        <v>93</v>
      </c>
      <c r="F32" s="411" t="n">
        <v>91</v>
      </c>
      <c r="G32" s="411" t="n">
        <v>90</v>
      </c>
      <c r="H32" s="412" t="n">
        <v>363</v>
      </c>
      <c r="I32" s="8"/>
      <c r="J32" s="8"/>
      <c r="K32" s="6"/>
      <c r="L32" s="35" t="n">
        <v>3</v>
      </c>
      <c r="M32" s="36" t="s">
        <v>255</v>
      </c>
      <c r="N32" s="37" t="n">
        <v>89</v>
      </c>
      <c r="O32" s="37" t="n">
        <v>94</v>
      </c>
      <c r="P32" s="37" t="n">
        <v>96</v>
      </c>
      <c r="Q32" s="37" t="n">
        <v>89</v>
      </c>
      <c r="R32" s="38" t="n">
        <v>0</v>
      </c>
      <c r="S32" s="38" t="n">
        <v>0</v>
      </c>
      <c r="T32" s="32" t="n">
        <f aca="false">SUM(N32:S32)</f>
        <v>368</v>
      </c>
    </row>
    <row r="33" customFormat="false" ht="13.5" hidden="false" customHeight="false" outlineLevel="0" collapsed="false">
      <c r="A33" s="0" t="n">
        <v>29</v>
      </c>
      <c r="B33" s="410" t="s">
        <v>259</v>
      </c>
      <c r="C33" s="29" t="s">
        <v>226</v>
      </c>
      <c r="D33" s="413" t="n">
        <v>88</v>
      </c>
      <c r="E33" s="411" t="n">
        <v>88</v>
      </c>
      <c r="F33" s="411" t="n">
        <v>91</v>
      </c>
      <c r="G33" s="411" t="n">
        <v>92</v>
      </c>
      <c r="H33" s="412" t="n">
        <v>359</v>
      </c>
      <c r="I33" s="8"/>
      <c r="J33" s="8"/>
      <c r="K33" s="6"/>
      <c r="L33" s="7"/>
      <c r="Q33" s="0" t="n">
        <f aca="false">SUM(Q30:Q32)</f>
        <v>275</v>
      </c>
      <c r="R33" s="8"/>
      <c r="S33" s="39"/>
      <c r="T33" s="40" t="n">
        <f aca="false">SUM(T30:T32)</f>
        <v>1113</v>
      </c>
    </row>
    <row r="34" customFormat="false" ht="13.5" hidden="false" customHeight="false" outlineLevel="0" collapsed="false">
      <c r="A34" s="0" t="n">
        <v>30</v>
      </c>
      <c r="B34" s="410" t="s">
        <v>260</v>
      </c>
      <c r="C34" s="29" t="s">
        <v>230</v>
      </c>
      <c r="D34" s="413" t="n">
        <v>92</v>
      </c>
      <c r="E34" s="411" t="n">
        <v>90</v>
      </c>
      <c r="F34" s="411" t="n">
        <v>85</v>
      </c>
      <c r="G34" s="411" t="n">
        <v>83</v>
      </c>
      <c r="H34" s="412" t="n">
        <v>350</v>
      </c>
      <c r="I34" s="408"/>
      <c r="J34" s="408"/>
      <c r="K34" s="6"/>
    </row>
    <row r="35" customFormat="false" ht="13.5" hidden="false" customHeight="false" outlineLevel="0" collapsed="false">
      <c r="A35" s="0" t="n">
        <v>31</v>
      </c>
      <c r="B35" s="410" t="s">
        <v>261</v>
      </c>
      <c r="C35" s="29" t="s">
        <v>152</v>
      </c>
      <c r="D35" s="413" t="n">
        <v>76</v>
      </c>
      <c r="E35" s="411" t="n">
        <v>90</v>
      </c>
      <c r="F35" s="411" t="n">
        <v>92</v>
      </c>
      <c r="G35" s="411" t="n">
        <v>87</v>
      </c>
      <c r="H35" s="412" t="n">
        <v>345</v>
      </c>
      <c r="I35" s="408"/>
      <c r="J35" s="408"/>
      <c r="K35" s="6"/>
    </row>
    <row r="36" customFormat="false" ht="13.5" hidden="false" customHeight="false" outlineLevel="0" collapsed="false">
      <c r="A36" s="0" t="n">
        <v>32</v>
      </c>
      <c r="B36" s="410"/>
      <c r="C36" s="29"/>
      <c r="D36" s="413"/>
      <c r="E36" s="411"/>
      <c r="F36" s="411"/>
      <c r="G36" s="411"/>
      <c r="H36" s="412"/>
      <c r="I36" s="8"/>
      <c r="J36" s="8"/>
      <c r="K36" s="6" t="n">
        <v>5</v>
      </c>
      <c r="L36" s="15" t="s">
        <v>9</v>
      </c>
      <c r="M36" s="16" t="s">
        <v>226</v>
      </c>
      <c r="R36" s="8"/>
      <c r="S36" s="8"/>
    </row>
    <row r="37" customFormat="false" ht="12.75" hidden="false" customHeight="false" outlineLevel="0" collapsed="false">
      <c r="A37" s="0" t="n">
        <v>33</v>
      </c>
      <c r="B37" s="410"/>
      <c r="C37" s="29"/>
      <c r="D37" s="413"/>
      <c r="E37" s="411"/>
      <c r="F37" s="411"/>
      <c r="G37" s="411"/>
      <c r="H37" s="412"/>
      <c r="I37" s="408"/>
      <c r="J37" s="408"/>
      <c r="K37" s="6"/>
      <c r="L37" s="23"/>
      <c r="N37" s="24" t="s">
        <v>4</v>
      </c>
      <c r="O37" s="24" t="s">
        <v>5</v>
      </c>
      <c r="P37" s="24" t="s">
        <v>6</v>
      </c>
      <c r="Q37" s="24" t="s">
        <v>7</v>
      </c>
      <c r="R37" s="25" t="s">
        <v>13</v>
      </c>
      <c r="S37" s="25" t="s">
        <v>14</v>
      </c>
      <c r="T37" s="26" t="s">
        <v>8</v>
      </c>
    </row>
    <row r="38" customFormat="false" ht="12.75" hidden="false" customHeight="false" outlineLevel="0" collapsed="false">
      <c r="A38" s="0" t="n">
        <v>34</v>
      </c>
      <c r="B38" s="414"/>
      <c r="C38" s="415"/>
      <c r="D38" s="413"/>
      <c r="E38" s="411"/>
      <c r="F38" s="411"/>
      <c r="G38" s="411"/>
      <c r="H38" s="412"/>
      <c r="I38" s="8"/>
      <c r="J38" s="8"/>
      <c r="K38" s="6"/>
      <c r="L38" s="23" t="n">
        <v>1</v>
      </c>
      <c r="M38" s="29" t="s">
        <v>225</v>
      </c>
      <c r="N38" s="30" t="n">
        <v>96</v>
      </c>
      <c r="O38" s="30" t="n">
        <v>94</v>
      </c>
      <c r="P38" s="30" t="n">
        <v>94</v>
      </c>
      <c r="Q38" s="30" t="n">
        <v>93</v>
      </c>
      <c r="R38" s="31" t="n">
        <v>0</v>
      </c>
      <c r="S38" s="31" t="n">
        <v>0</v>
      </c>
      <c r="T38" s="32" t="n">
        <f aca="false">SUM(N38:S38)</f>
        <v>377</v>
      </c>
    </row>
    <row r="39" customFormat="false" ht="12.75" hidden="false" customHeight="false" outlineLevel="0" collapsed="false">
      <c r="A39" s="0" t="n">
        <v>35</v>
      </c>
      <c r="B39" s="410"/>
      <c r="C39" s="29"/>
      <c r="D39" s="413"/>
      <c r="E39" s="411"/>
      <c r="F39" s="411"/>
      <c r="G39" s="411"/>
      <c r="H39" s="412"/>
      <c r="I39" s="8"/>
      <c r="J39" s="8"/>
      <c r="K39" s="6"/>
      <c r="L39" s="23" t="n">
        <v>2</v>
      </c>
      <c r="M39" s="29" t="s">
        <v>237</v>
      </c>
      <c r="N39" s="30" t="n">
        <v>93</v>
      </c>
      <c r="O39" s="30" t="n">
        <v>92</v>
      </c>
      <c r="P39" s="30" t="n">
        <v>95</v>
      </c>
      <c r="Q39" s="30" t="n">
        <v>95</v>
      </c>
      <c r="R39" s="31" t="n">
        <v>0</v>
      </c>
      <c r="S39" s="31" t="n">
        <v>0</v>
      </c>
      <c r="T39" s="32" t="n">
        <f aca="false">SUM(N39:S39)</f>
        <v>375</v>
      </c>
    </row>
    <row r="40" customFormat="false" ht="13.5" hidden="false" customHeight="false" outlineLevel="0" collapsed="false">
      <c r="A40" s="0" t="n">
        <v>36</v>
      </c>
      <c r="B40" s="416"/>
      <c r="C40" s="36"/>
      <c r="D40" s="417"/>
      <c r="E40" s="418"/>
      <c r="F40" s="418"/>
      <c r="G40" s="418"/>
      <c r="H40" s="419"/>
      <c r="I40" s="408"/>
      <c r="J40" s="408"/>
      <c r="K40" s="6"/>
      <c r="L40" s="35" t="n">
        <v>3</v>
      </c>
      <c r="M40" s="36" t="s">
        <v>259</v>
      </c>
      <c r="N40" s="37" t="n">
        <v>88</v>
      </c>
      <c r="O40" s="37" t="n">
        <v>88</v>
      </c>
      <c r="P40" s="37" t="n">
        <v>91</v>
      </c>
      <c r="Q40" s="37" t="n">
        <v>92</v>
      </c>
      <c r="R40" s="38" t="n">
        <v>0</v>
      </c>
      <c r="S40" s="38" t="n">
        <v>0</v>
      </c>
      <c r="T40" s="32" t="n">
        <f aca="false">SUM(N40:S40)</f>
        <v>359</v>
      </c>
    </row>
    <row r="41" customFormat="false" ht="13.5" hidden="false" customHeight="false" outlineLevel="0" collapsed="false">
      <c r="H41" s="7"/>
      <c r="I41" s="7"/>
      <c r="J41" s="7"/>
      <c r="L41" s="7"/>
      <c r="Q41" s="0" t="n">
        <f aca="false">SUM(Q38:Q40)</f>
        <v>280</v>
      </c>
      <c r="R41" s="8"/>
      <c r="S41" s="39"/>
      <c r="T41" s="40" t="n">
        <f aca="false">SUM(T38:T40)</f>
        <v>1111</v>
      </c>
    </row>
    <row r="42" customFormat="false" ht="13.5" hidden="false" customHeight="false" outlineLevel="0" collapsed="false">
      <c r="K42" s="6"/>
    </row>
    <row r="43" customFormat="false" ht="13.5" hidden="false" customHeight="false" outlineLevel="0" collapsed="false">
      <c r="K43" s="6"/>
    </row>
    <row r="44" customFormat="false" ht="13.5" hidden="false" customHeight="false" outlineLevel="0" collapsed="false">
      <c r="H44" s="30"/>
      <c r="I44" s="30"/>
      <c r="J44" s="30"/>
      <c r="K44" s="6" t="n">
        <v>6</v>
      </c>
      <c r="L44" s="15" t="s">
        <v>9</v>
      </c>
      <c r="M44" s="16" t="s">
        <v>244</v>
      </c>
      <c r="R44" s="8"/>
      <c r="S44" s="8"/>
    </row>
    <row r="45" customFormat="false" ht="12.75" hidden="false" customHeight="false" outlineLevel="0" collapsed="false">
      <c r="H45" s="30"/>
      <c r="I45" s="30"/>
      <c r="J45" s="30"/>
      <c r="K45" s="6"/>
      <c r="L45" s="23"/>
      <c r="N45" s="24" t="s">
        <v>4</v>
      </c>
      <c r="O45" s="24" t="s">
        <v>5</v>
      </c>
      <c r="P45" s="24" t="s">
        <v>6</v>
      </c>
      <c r="Q45" s="24" t="s">
        <v>7</v>
      </c>
      <c r="R45" s="25" t="s">
        <v>13</v>
      </c>
      <c r="S45" s="41" t="s">
        <v>14</v>
      </c>
      <c r="T45" s="42" t="s">
        <v>8</v>
      </c>
    </row>
    <row r="46" customFormat="false" ht="12.75" hidden="false" customHeight="false" outlineLevel="0" collapsed="false">
      <c r="H46" s="30"/>
      <c r="I46" s="30"/>
      <c r="J46" s="30"/>
      <c r="K46" s="6"/>
      <c r="L46" s="23" t="n">
        <v>1</v>
      </c>
      <c r="M46" s="29" t="s">
        <v>243</v>
      </c>
      <c r="N46" s="30" t="n">
        <v>92</v>
      </c>
      <c r="O46" s="30" t="n">
        <v>95</v>
      </c>
      <c r="P46" s="30" t="n">
        <v>94</v>
      </c>
      <c r="Q46" s="30" t="n">
        <v>92</v>
      </c>
      <c r="R46" s="31" t="n">
        <v>0</v>
      </c>
      <c r="S46" s="43" t="n">
        <v>0</v>
      </c>
      <c r="T46" s="44" t="n">
        <f aca="false">SUM(N46:S46)</f>
        <v>373</v>
      </c>
    </row>
    <row r="47" customFormat="false" ht="12.75" hidden="false" customHeight="false" outlineLevel="0" collapsed="false">
      <c r="H47" s="30"/>
      <c r="I47" s="30"/>
      <c r="J47" s="30"/>
      <c r="K47" s="6"/>
      <c r="L47" s="23" t="n">
        <v>2</v>
      </c>
      <c r="M47" s="29" t="s">
        <v>254</v>
      </c>
      <c r="N47" s="30" t="n">
        <v>92</v>
      </c>
      <c r="O47" s="30" t="n">
        <v>95</v>
      </c>
      <c r="P47" s="30" t="n">
        <v>91</v>
      </c>
      <c r="Q47" s="30" t="n">
        <v>90</v>
      </c>
      <c r="R47" s="31" t="n">
        <v>0</v>
      </c>
      <c r="S47" s="43" t="n">
        <v>0</v>
      </c>
      <c r="T47" s="44" t="n">
        <f aca="false">SUM(N47:S47)</f>
        <v>368</v>
      </c>
    </row>
    <row r="48" customFormat="false" ht="13.5" hidden="false" customHeight="false" outlineLevel="0" collapsed="false">
      <c r="H48" s="30"/>
      <c r="I48" s="30"/>
      <c r="J48" s="30"/>
      <c r="K48" s="6"/>
      <c r="L48" s="35" t="n">
        <v>3</v>
      </c>
      <c r="M48" s="36" t="s">
        <v>256</v>
      </c>
      <c r="N48" s="37" t="n">
        <v>91</v>
      </c>
      <c r="O48" s="37" t="n">
        <v>97</v>
      </c>
      <c r="P48" s="37" t="n">
        <v>91</v>
      </c>
      <c r="Q48" s="37" t="n">
        <v>88</v>
      </c>
      <c r="R48" s="38" t="n">
        <v>0</v>
      </c>
      <c r="S48" s="45" t="n">
        <v>0</v>
      </c>
      <c r="T48" s="44" t="n">
        <f aca="false">SUM(N48:S48)</f>
        <v>367</v>
      </c>
    </row>
    <row r="49" customFormat="false" ht="13.5" hidden="false" customHeight="false" outlineLevel="0" collapsed="false">
      <c r="H49" s="420"/>
      <c r="I49" s="420"/>
      <c r="J49" s="420"/>
      <c r="K49" s="6"/>
      <c r="L49" s="7"/>
      <c r="Q49" s="0" t="n">
        <f aca="false">SUM(Q46:Q48)</f>
        <v>270</v>
      </c>
      <c r="R49" s="8"/>
      <c r="S49" s="39"/>
      <c r="T49" s="40" t="n">
        <f aca="false">SUM(T46:T48)</f>
        <v>1108</v>
      </c>
    </row>
    <row r="50" customFormat="false" ht="13.5" hidden="false" customHeight="false" outlineLevel="0" collapsed="false">
      <c r="H50" s="140"/>
      <c r="I50" s="140"/>
      <c r="J50" s="140"/>
      <c r="K50" s="6"/>
    </row>
    <row r="51" customFormat="false" ht="13.5" hidden="false" customHeight="false" outlineLevel="0" collapsed="false">
      <c r="H51" s="140"/>
      <c r="I51" s="140"/>
      <c r="J51" s="140"/>
      <c r="K51" s="6"/>
    </row>
    <row r="52" customFormat="false" ht="13.5" hidden="false" customHeight="false" outlineLevel="0" collapsed="false">
      <c r="H52" s="30"/>
      <c r="I52" s="30"/>
      <c r="J52" s="30"/>
      <c r="K52" s="6" t="n">
        <v>7</v>
      </c>
      <c r="L52" s="15" t="s">
        <v>9</v>
      </c>
      <c r="M52" s="16" t="s">
        <v>230</v>
      </c>
      <c r="R52" s="8"/>
      <c r="S52" s="8"/>
    </row>
    <row r="53" customFormat="false" ht="12.75" hidden="false" customHeight="false" outlineLevel="0" collapsed="false">
      <c r="H53" s="30"/>
      <c r="I53" s="30"/>
      <c r="J53" s="30"/>
      <c r="K53" s="6"/>
      <c r="L53" s="23"/>
      <c r="N53" s="24" t="s">
        <v>4</v>
      </c>
      <c r="O53" s="24" t="s">
        <v>5</v>
      </c>
      <c r="P53" s="24" t="s">
        <v>6</v>
      </c>
      <c r="Q53" s="24" t="s">
        <v>7</v>
      </c>
      <c r="R53" s="25" t="s">
        <v>13</v>
      </c>
      <c r="S53" s="25" t="s">
        <v>14</v>
      </c>
      <c r="T53" s="26" t="s">
        <v>8</v>
      </c>
    </row>
    <row r="54" customFormat="false" ht="12.75" hidden="false" customHeight="false" outlineLevel="0" collapsed="false">
      <c r="H54" s="30"/>
      <c r="I54" s="30"/>
      <c r="J54" s="30"/>
      <c r="K54" s="6"/>
      <c r="L54" s="23" t="n">
        <v>1</v>
      </c>
      <c r="M54" s="29" t="s">
        <v>232</v>
      </c>
      <c r="N54" s="30" t="n">
        <v>95</v>
      </c>
      <c r="O54" s="30" t="n">
        <v>95</v>
      </c>
      <c r="P54" s="30" t="n">
        <v>92</v>
      </c>
      <c r="Q54" s="30" t="n">
        <v>96</v>
      </c>
      <c r="R54" s="31" t="n">
        <v>0</v>
      </c>
      <c r="S54" s="31" t="n">
        <v>0</v>
      </c>
      <c r="T54" s="32" t="n">
        <f aca="false">SUM(N54:S54)</f>
        <v>378</v>
      </c>
    </row>
    <row r="55" customFormat="false" ht="12.75" hidden="false" customHeight="false" outlineLevel="0" collapsed="false">
      <c r="H55" s="30"/>
      <c r="I55" s="30"/>
      <c r="J55" s="30"/>
      <c r="K55" s="6"/>
      <c r="L55" s="23" t="n">
        <v>2</v>
      </c>
      <c r="M55" s="29" t="s">
        <v>260</v>
      </c>
      <c r="N55" s="30" t="n">
        <v>92</v>
      </c>
      <c r="O55" s="30" t="n">
        <v>90</v>
      </c>
      <c r="P55" s="30" t="n">
        <v>85</v>
      </c>
      <c r="Q55" s="30" t="n">
        <v>83</v>
      </c>
      <c r="R55" s="31" t="n">
        <v>0</v>
      </c>
      <c r="S55" s="31" t="n">
        <v>0</v>
      </c>
      <c r="T55" s="32" t="n">
        <f aca="false">SUM(N55:S55)</f>
        <v>350</v>
      </c>
    </row>
    <row r="56" customFormat="false" ht="13.5" hidden="false" customHeight="false" outlineLevel="0" collapsed="false">
      <c r="H56" s="30"/>
      <c r="I56" s="30"/>
      <c r="J56" s="30"/>
      <c r="K56" s="6"/>
      <c r="L56" s="35" t="n">
        <v>3</v>
      </c>
      <c r="M56" s="36" t="s">
        <v>229</v>
      </c>
      <c r="N56" s="37" t="n">
        <v>92</v>
      </c>
      <c r="O56" s="37" t="n">
        <v>95</v>
      </c>
      <c r="P56" s="37" t="n">
        <v>94</v>
      </c>
      <c r="Q56" s="37" t="n">
        <v>95</v>
      </c>
      <c r="R56" s="38" t="n">
        <v>0</v>
      </c>
      <c r="S56" s="38" t="n">
        <v>0</v>
      </c>
      <c r="T56" s="32" t="n">
        <f aca="false">SUM(N56:S56)</f>
        <v>376</v>
      </c>
    </row>
    <row r="57" customFormat="false" ht="13.5" hidden="false" customHeight="false" outlineLevel="0" collapsed="false">
      <c r="H57" s="420"/>
      <c r="I57" s="420"/>
      <c r="J57" s="420"/>
      <c r="K57" s="6"/>
      <c r="L57" s="7"/>
      <c r="Q57" s="0" t="n">
        <f aca="false">SUM(Q54:Q56)</f>
        <v>274</v>
      </c>
      <c r="R57" s="8"/>
      <c r="S57" s="39"/>
      <c r="T57" s="40" t="n">
        <f aca="false">SUM(T54:T56)</f>
        <v>1104</v>
      </c>
    </row>
    <row r="58" customFormat="false" ht="13.5" hidden="false" customHeight="false" outlineLevel="0" collapsed="false">
      <c r="H58" s="140"/>
      <c r="I58" s="140"/>
      <c r="J58" s="140"/>
      <c r="K58" s="6"/>
    </row>
    <row r="59" customFormat="false" ht="13.5" hidden="false" customHeight="false" outlineLevel="0" collapsed="false">
      <c r="H59" s="140"/>
      <c r="I59" s="140"/>
      <c r="J59" s="140"/>
      <c r="K59" s="6"/>
    </row>
    <row r="60" customFormat="false" ht="13.5" hidden="false" customHeight="false" outlineLevel="0" collapsed="false">
      <c r="H60" s="30"/>
      <c r="I60" s="30"/>
      <c r="J60" s="30"/>
      <c r="K60" s="6" t="n">
        <v>8</v>
      </c>
      <c r="L60" s="15" t="s">
        <v>9</v>
      </c>
      <c r="M60" s="16" t="s">
        <v>246</v>
      </c>
      <c r="R60" s="8"/>
      <c r="S60" s="8"/>
    </row>
    <row r="61" customFormat="false" ht="12.75" hidden="false" customHeight="false" outlineLevel="0" collapsed="false">
      <c r="H61" s="30"/>
      <c r="I61" s="30"/>
      <c r="J61" s="30"/>
      <c r="K61" s="6"/>
      <c r="L61" s="23"/>
      <c r="N61" s="24" t="s">
        <v>4</v>
      </c>
      <c r="O61" s="24" t="s">
        <v>5</v>
      </c>
      <c r="P61" s="24" t="s">
        <v>6</v>
      </c>
      <c r="Q61" s="24" t="s">
        <v>7</v>
      </c>
      <c r="R61" s="25" t="s">
        <v>13</v>
      </c>
      <c r="S61" s="41" t="s">
        <v>14</v>
      </c>
      <c r="T61" s="42" t="s">
        <v>8</v>
      </c>
    </row>
    <row r="62" customFormat="false" ht="12.75" hidden="false" customHeight="false" outlineLevel="0" collapsed="false">
      <c r="H62" s="30"/>
      <c r="I62" s="30"/>
      <c r="J62" s="30"/>
      <c r="K62" s="6"/>
      <c r="L62" s="23" t="n">
        <v>1</v>
      </c>
      <c r="M62" s="29" t="s">
        <v>250</v>
      </c>
      <c r="N62" s="30" t="n">
        <v>91</v>
      </c>
      <c r="O62" s="30" t="n">
        <v>91</v>
      </c>
      <c r="P62" s="30" t="n">
        <v>92</v>
      </c>
      <c r="Q62" s="30" t="n">
        <v>95</v>
      </c>
      <c r="R62" s="31" t="n">
        <v>0</v>
      </c>
      <c r="S62" s="43" t="n">
        <v>0</v>
      </c>
      <c r="T62" s="44" t="n">
        <f aca="false">SUM(N62:S62)</f>
        <v>369</v>
      </c>
    </row>
    <row r="63" customFormat="false" ht="12.75" hidden="false" customHeight="false" outlineLevel="0" collapsed="false">
      <c r="H63" s="30"/>
      <c r="I63" s="30"/>
      <c r="J63" s="30"/>
      <c r="L63" s="23" t="n">
        <v>2</v>
      </c>
      <c r="M63" s="29" t="s">
        <v>258</v>
      </c>
      <c r="N63" s="30" t="n">
        <v>89</v>
      </c>
      <c r="O63" s="30" t="n">
        <v>93</v>
      </c>
      <c r="P63" s="30" t="n">
        <v>91</v>
      </c>
      <c r="Q63" s="30" t="n">
        <v>90</v>
      </c>
      <c r="R63" s="31" t="n">
        <v>0</v>
      </c>
      <c r="S63" s="43" t="n">
        <v>0</v>
      </c>
      <c r="T63" s="44" t="n">
        <f aca="false">SUM(N63:S63)</f>
        <v>363</v>
      </c>
    </row>
    <row r="64" customFormat="false" ht="13.5" hidden="false" customHeight="false" outlineLevel="0" collapsed="false">
      <c r="H64" s="30"/>
      <c r="I64" s="30"/>
      <c r="J64" s="30"/>
      <c r="K64" s="6"/>
      <c r="L64" s="35" t="n">
        <v>3</v>
      </c>
      <c r="M64" s="36" t="s">
        <v>245</v>
      </c>
      <c r="N64" s="37" t="n">
        <v>92</v>
      </c>
      <c r="O64" s="37" t="n">
        <v>93</v>
      </c>
      <c r="P64" s="37" t="n">
        <v>91</v>
      </c>
      <c r="Q64" s="37" t="n">
        <v>95</v>
      </c>
      <c r="R64" s="38" t="n">
        <v>0</v>
      </c>
      <c r="S64" s="45" t="n">
        <v>0</v>
      </c>
      <c r="T64" s="44" t="n">
        <f aca="false">SUM(N64:S64)</f>
        <v>371</v>
      </c>
    </row>
    <row r="65" customFormat="false" ht="13.5" hidden="false" customHeight="false" outlineLevel="0" collapsed="false">
      <c r="H65" s="420"/>
      <c r="I65" s="420"/>
      <c r="J65" s="420"/>
      <c r="K65" s="6"/>
      <c r="L65" s="7"/>
      <c r="Q65" s="0" t="n">
        <f aca="false">SUM(Q62:Q64)</f>
        <v>280</v>
      </c>
      <c r="R65" s="8"/>
      <c r="S65" s="39"/>
      <c r="T65" s="40" t="n">
        <f aca="false">SUM(T62:T64)</f>
        <v>1103</v>
      </c>
    </row>
    <row r="66" customFormat="false" ht="13.5" hidden="false" customHeight="false" outlineLevel="0" collapsed="false">
      <c r="H66" s="140"/>
      <c r="I66" s="140"/>
      <c r="J66" s="140"/>
      <c r="K66" s="6"/>
    </row>
    <row r="67" customFormat="false" ht="13.5" hidden="false" customHeight="false" outlineLevel="0" collapsed="false">
      <c r="H67" s="140"/>
      <c r="I67" s="140"/>
      <c r="J67" s="140"/>
      <c r="K67" s="6"/>
    </row>
    <row r="68" customFormat="false" ht="13.5" hidden="false" customHeight="false" outlineLevel="0" collapsed="false">
      <c r="H68" s="30"/>
      <c r="I68" s="30"/>
      <c r="J68" s="30"/>
      <c r="K68" s="6" t="n">
        <v>9</v>
      </c>
      <c r="L68" s="15" t="s">
        <v>9</v>
      </c>
      <c r="M68" s="16" t="s">
        <v>152</v>
      </c>
      <c r="R68" s="8"/>
      <c r="S68" s="8"/>
    </row>
    <row r="69" customFormat="false" ht="12.75" hidden="false" customHeight="false" outlineLevel="0" collapsed="false">
      <c r="H69" s="30"/>
      <c r="I69" s="30"/>
      <c r="J69" s="30"/>
      <c r="K69" s="6"/>
      <c r="L69" s="23"/>
      <c r="N69" s="24" t="s">
        <v>4</v>
      </c>
      <c r="O69" s="24" t="s">
        <v>5</v>
      </c>
      <c r="P69" s="24" t="s">
        <v>6</v>
      </c>
      <c r="Q69" s="24" t="s">
        <v>7</v>
      </c>
      <c r="R69" s="25" t="s">
        <v>13</v>
      </c>
      <c r="S69" s="25" t="s">
        <v>14</v>
      </c>
      <c r="T69" s="26" t="s">
        <v>8</v>
      </c>
    </row>
    <row r="70" customFormat="false" ht="12.75" hidden="false" customHeight="false" outlineLevel="0" collapsed="false">
      <c r="H70" s="30"/>
      <c r="I70" s="30"/>
      <c r="J70" s="30"/>
      <c r="K70" s="6"/>
      <c r="L70" s="23" t="n">
        <v>1</v>
      </c>
      <c r="M70" s="29" t="s">
        <v>238</v>
      </c>
      <c r="N70" s="30" t="n">
        <v>93</v>
      </c>
      <c r="O70" s="30" t="n">
        <v>95</v>
      </c>
      <c r="P70" s="30" t="n">
        <v>92</v>
      </c>
      <c r="Q70" s="30" t="n">
        <v>95</v>
      </c>
      <c r="R70" s="31" t="n">
        <v>0</v>
      </c>
      <c r="S70" s="31" t="n">
        <v>0</v>
      </c>
      <c r="T70" s="32" t="n">
        <f aca="false">SUM(N70:S70)</f>
        <v>375</v>
      </c>
    </row>
    <row r="71" customFormat="false" ht="12.75" hidden="false" customHeight="false" outlineLevel="0" collapsed="false">
      <c r="H71" s="30"/>
      <c r="I71" s="30"/>
      <c r="J71" s="30"/>
      <c r="K71" s="6"/>
      <c r="L71" s="23" t="n">
        <v>2</v>
      </c>
      <c r="M71" s="29" t="s">
        <v>261</v>
      </c>
      <c r="N71" s="30" t="n">
        <v>76</v>
      </c>
      <c r="O71" s="30" t="n">
        <v>90</v>
      </c>
      <c r="P71" s="30" t="n">
        <v>92</v>
      </c>
      <c r="Q71" s="30" t="n">
        <v>87</v>
      </c>
      <c r="R71" s="31" t="n">
        <v>0</v>
      </c>
      <c r="S71" s="31" t="n">
        <v>0</v>
      </c>
      <c r="T71" s="32" t="n">
        <f aca="false">SUM(N71:S71)</f>
        <v>345</v>
      </c>
    </row>
    <row r="72" customFormat="false" ht="13.5" hidden="false" customHeight="false" outlineLevel="0" collapsed="false">
      <c r="H72" s="30"/>
      <c r="I72" s="30"/>
      <c r="J72" s="30"/>
      <c r="K72" s="6"/>
      <c r="L72" s="35" t="n">
        <v>3</v>
      </c>
      <c r="M72" s="36" t="s">
        <v>242</v>
      </c>
      <c r="N72" s="37" t="n">
        <v>91</v>
      </c>
      <c r="O72" s="37" t="n">
        <v>94</v>
      </c>
      <c r="P72" s="37" t="n">
        <v>92</v>
      </c>
      <c r="Q72" s="37" t="n">
        <v>96</v>
      </c>
      <c r="R72" s="38" t="n">
        <v>0</v>
      </c>
      <c r="S72" s="38" t="n">
        <v>0</v>
      </c>
      <c r="T72" s="32" t="n">
        <f aca="false">SUM(N72:S72)</f>
        <v>373</v>
      </c>
    </row>
    <row r="73" customFormat="false" ht="13.5" hidden="false" customHeight="false" outlineLevel="0" collapsed="false">
      <c r="H73" s="420"/>
      <c r="I73" s="420"/>
      <c r="J73" s="420"/>
      <c r="K73" s="6"/>
      <c r="L73" s="7"/>
      <c r="Q73" s="0" t="n">
        <f aca="false">SUM(Q70:Q72)</f>
        <v>278</v>
      </c>
      <c r="R73" s="8"/>
      <c r="S73" s="39"/>
      <c r="T73" s="40" t="n">
        <f aca="false">SUM(T70:T72)</f>
        <v>1093</v>
      </c>
    </row>
    <row r="74" customFormat="false" ht="13.5" hidden="false" customHeight="false" outlineLevel="0" collapsed="false">
      <c r="H74" s="140"/>
      <c r="I74" s="140"/>
      <c r="J74" s="140"/>
      <c r="K74" s="6"/>
    </row>
    <row r="75" customFormat="false" ht="13.5" hidden="false" customHeight="false" outlineLevel="0" collapsed="false">
      <c r="H75" s="140"/>
      <c r="I75" s="140"/>
      <c r="J75" s="140"/>
      <c r="K75" s="6"/>
    </row>
    <row r="76" customFormat="false" ht="13.5" hidden="false" customHeight="false" outlineLevel="0" collapsed="false">
      <c r="H76" s="30"/>
      <c r="I76" s="30"/>
      <c r="J76" s="30"/>
      <c r="K76" s="6" t="n">
        <v>10</v>
      </c>
      <c r="L76" s="15" t="s">
        <v>9</v>
      </c>
      <c r="M76" s="16" t="s">
        <v>240</v>
      </c>
      <c r="R76" s="8"/>
      <c r="S76" s="8"/>
    </row>
    <row r="77" customFormat="false" ht="12.75" hidden="false" customHeight="false" outlineLevel="0" collapsed="false">
      <c r="H77" s="30"/>
      <c r="I77" s="30"/>
      <c r="J77" s="30"/>
      <c r="K77" s="6"/>
      <c r="L77" s="23"/>
      <c r="N77" s="24" t="s">
        <v>4</v>
      </c>
      <c r="O77" s="24" t="s">
        <v>5</v>
      </c>
      <c r="P77" s="24" t="s">
        <v>6</v>
      </c>
      <c r="Q77" s="24" t="s">
        <v>7</v>
      </c>
      <c r="R77" s="25" t="s">
        <v>13</v>
      </c>
      <c r="S77" s="41" t="s">
        <v>14</v>
      </c>
      <c r="T77" s="42" t="s">
        <v>8</v>
      </c>
    </row>
    <row r="78" customFormat="false" ht="12.75" hidden="false" customHeight="false" outlineLevel="0" collapsed="false">
      <c r="H78" s="30"/>
      <c r="I78" s="30"/>
      <c r="J78" s="30"/>
      <c r="K78" s="6"/>
      <c r="L78" s="23" t="n">
        <v>1</v>
      </c>
      <c r="M78" s="29" t="s">
        <v>239</v>
      </c>
      <c r="N78" s="30" t="n">
        <v>90</v>
      </c>
      <c r="O78" s="30" t="n">
        <v>92</v>
      </c>
      <c r="P78" s="30" t="n">
        <v>96</v>
      </c>
      <c r="Q78" s="30" t="n">
        <v>96</v>
      </c>
      <c r="R78" s="31" t="n">
        <v>0</v>
      </c>
      <c r="S78" s="43" t="n">
        <v>0</v>
      </c>
      <c r="T78" s="44" t="n">
        <f aca="false">SUM(N78:S78)</f>
        <v>374</v>
      </c>
    </row>
    <row r="79" customFormat="false" ht="12.75" hidden="false" customHeight="false" outlineLevel="0" collapsed="false">
      <c r="H79" s="30"/>
      <c r="I79" s="30"/>
      <c r="J79" s="30"/>
      <c r="K79" s="6"/>
      <c r="L79" s="23" t="n">
        <v>2</v>
      </c>
      <c r="M79" s="29" t="s">
        <v>253</v>
      </c>
      <c r="N79" s="30" t="n">
        <v>89</v>
      </c>
      <c r="O79" s="30" t="n">
        <v>94</v>
      </c>
      <c r="P79" s="30" t="n">
        <v>95</v>
      </c>
      <c r="Q79" s="30" t="n">
        <v>91</v>
      </c>
      <c r="R79" s="31" t="n">
        <v>0</v>
      </c>
      <c r="S79" s="43" t="n">
        <v>0</v>
      </c>
      <c r="T79" s="44" t="n">
        <f aca="false">SUM(N79:S79)</f>
        <v>369</v>
      </c>
    </row>
    <row r="80" customFormat="false" ht="13.5" hidden="false" customHeight="false" outlineLevel="0" collapsed="false">
      <c r="H80" s="30"/>
      <c r="I80" s="30"/>
      <c r="J80" s="30"/>
      <c r="K80" s="6"/>
      <c r="L80" s="35" t="n">
        <v>3</v>
      </c>
      <c r="M80" s="36"/>
      <c r="N80" s="37"/>
      <c r="O80" s="37"/>
      <c r="P80" s="37"/>
      <c r="Q80" s="37"/>
      <c r="R80" s="38"/>
      <c r="S80" s="45"/>
      <c r="T80" s="44" t="n">
        <f aca="false">SUM(N80:S80)</f>
        <v>0</v>
      </c>
    </row>
    <row r="81" customFormat="false" ht="13.5" hidden="false" customHeight="false" outlineLevel="0" collapsed="false">
      <c r="H81" s="420"/>
      <c r="I81" s="420"/>
      <c r="J81" s="420"/>
      <c r="K81" s="6"/>
      <c r="L81" s="7"/>
      <c r="Q81" s="0" t="n">
        <f aca="false">SUM(Q78:Q80)</f>
        <v>187</v>
      </c>
      <c r="R81" s="8"/>
      <c r="S81" s="39"/>
      <c r="T81" s="40" t="n">
        <f aca="false">SUM(T78:T80)</f>
        <v>743</v>
      </c>
    </row>
    <row r="82" customFormat="false" ht="13.5" hidden="false" customHeight="false" outlineLevel="0" collapsed="false">
      <c r="H82" s="140"/>
      <c r="I82" s="140"/>
      <c r="J82" s="140"/>
      <c r="K82" s="6"/>
    </row>
    <row r="83" customFormat="false" ht="13.5" hidden="false" customHeight="false" outlineLevel="0" collapsed="false">
      <c r="H83" s="140"/>
      <c r="I83" s="140"/>
      <c r="J83" s="140"/>
      <c r="K83" s="6"/>
    </row>
    <row r="84" customFormat="false" ht="13.5" hidden="false" customHeight="false" outlineLevel="0" collapsed="false">
      <c r="H84" s="30"/>
      <c r="I84" s="30"/>
      <c r="J84" s="30"/>
      <c r="K84" s="6" t="n">
        <v>11</v>
      </c>
      <c r="L84" s="15" t="s">
        <v>9</v>
      </c>
      <c r="M84" s="16" t="s">
        <v>248</v>
      </c>
      <c r="R84" s="8"/>
      <c r="S84" s="8"/>
    </row>
    <row r="85" customFormat="false" ht="12.75" hidden="false" customHeight="false" outlineLevel="0" collapsed="false">
      <c r="H85" s="30"/>
      <c r="I85" s="30"/>
      <c r="J85" s="30"/>
      <c r="K85" s="6"/>
      <c r="L85" s="23"/>
      <c r="N85" s="24" t="s">
        <v>4</v>
      </c>
      <c r="O85" s="24" t="s">
        <v>5</v>
      </c>
      <c r="P85" s="24" t="s">
        <v>6</v>
      </c>
      <c r="Q85" s="24" t="s">
        <v>7</v>
      </c>
      <c r="R85" s="25" t="s">
        <v>13</v>
      </c>
      <c r="S85" s="41" t="s">
        <v>14</v>
      </c>
      <c r="T85" s="42" t="s">
        <v>8</v>
      </c>
    </row>
    <row r="86" customFormat="false" ht="12.75" hidden="false" customHeight="false" outlineLevel="0" collapsed="false">
      <c r="H86" s="30"/>
      <c r="I86" s="30"/>
      <c r="J86" s="30"/>
      <c r="K86" s="6"/>
      <c r="L86" s="23" t="n">
        <v>1</v>
      </c>
      <c r="M86" s="29" t="s">
        <v>247</v>
      </c>
      <c r="N86" s="30" t="n">
        <v>90</v>
      </c>
      <c r="O86" s="30" t="n">
        <v>92</v>
      </c>
      <c r="P86" s="30" t="n">
        <v>92</v>
      </c>
      <c r="Q86" s="30" t="n">
        <v>96</v>
      </c>
      <c r="R86" s="31" t="n">
        <v>0</v>
      </c>
      <c r="S86" s="43" t="n">
        <v>0</v>
      </c>
      <c r="T86" s="44" t="n">
        <f aca="false">SUM(N86:S86)</f>
        <v>370</v>
      </c>
    </row>
    <row r="87" customFormat="false" ht="12.75" hidden="false" customHeight="false" outlineLevel="0" collapsed="false">
      <c r="H87" s="30"/>
      <c r="I87" s="30"/>
      <c r="J87" s="30"/>
      <c r="K87" s="6"/>
      <c r="L87" s="23" t="n">
        <v>2</v>
      </c>
      <c r="M87" s="29" t="s">
        <v>252</v>
      </c>
      <c r="N87" s="30" t="n">
        <v>86</v>
      </c>
      <c r="O87" s="30" t="n">
        <v>95</v>
      </c>
      <c r="P87" s="30" t="n">
        <v>94</v>
      </c>
      <c r="Q87" s="30" t="n">
        <v>94</v>
      </c>
      <c r="R87" s="31" t="n">
        <v>0</v>
      </c>
      <c r="S87" s="43" t="n">
        <v>0</v>
      </c>
      <c r="T87" s="44" t="n">
        <f aca="false">SUM(N87:S87)</f>
        <v>369</v>
      </c>
    </row>
    <row r="88" customFormat="false" ht="13.5" hidden="false" customHeight="false" outlineLevel="0" collapsed="false">
      <c r="H88" s="30"/>
      <c r="I88" s="30"/>
      <c r="J88" s="30"/>
      <c r="K88" s="6"/>
      <c r="L88" s="35" t="n">
        <v>3</v>
      </c>
      <c r="M88" s="36"/>
      <c r="N88" s="37"/>
      <c r="O88" s="37"/>
      <c r="P88" s="37"/>
      <c r="Q88" s="37"/>
      <c r="R88" s="38"/>
      <c r="S88" s="45"/>
      <c r="T88" s="44" t="n">
        <f aca="false">SUM(N88:S88)</f>
        <v>0</v>
      </c>
    </row>
    <row r="89" customFormat="false" ht="13.5" hidden="false" customHeight="false" outlineLevel="0" collapsed="false">
      <c r="H89" s="420"/>
      <c r="I89" s="420"/>
      <c r="J89" s="420"/>
      <c r="K89" s="6"/>
      <c r="L89" s="7"/>
      <c r="Q89" s="0" t="n">
        <f aca="false">SUM(Q86:Q88)</f>
        <v>190</v>
      </c>
      <c r="R89" s="8"/>
      <c r="S89" s="39"/>
      <c r="T89" s="40" t="n">
        <f aca="false">SUM(T86:T88)</f>
        <v>739</v>
      </c>
    </row>
    <row r="90" customFormat="false" ht="13.5" hidden="false" customHeight="false" outlineLevel="0" collapsed="false">
      <c r="H90" s="140"/>
      <c r="I90" s="140"/>
      <c r="J90" s="140"/>
      <c r="K90" s="6"/>
    </row>
    <row r="91" customFormat="false" ht="13.5" hidden="false" customHeight="false" outlineLevel="0" collapsed="false">
      <c r="H91" s="140"/>
      <c r="I91" s="140"/>
      <c r="J91" s="140"/>
      <c r="K91" s="6"/>
    </row>
    <row r="92" customFormat="false" ht="13.5" hidden="false" customHeight="false" outlineLevel="0" collapsed="false">
      <c r="H92" s="30"/>
      <c r="I92" s="30"/>
      <c r="J92" s="30"/>
      <c r="K92" s="6" t="n">
        <v>12</v>
      </c>
      <c r="L92" s="15" t="s">
        <v>9</v>
      </c>
      <c r="M92" s="16" t="s">
        <v>262</v>
      </c>
      <c r="R92" s="8"/>
      <c r="S92" s="8"/>
    </row>
    <row r="93" customFormat="false" ht="12.75" hidden="false" customHeight="false" outlineLevel="0" collapsed="false">
      <c r="H93" s="30"/>
      <c r="I93" s="30"/>
      <c r="J93" s="30"/>
      <c r="K93" s="6"/>
      <c r="L93" s="23"/>
      <c r="N93" s="24" t="s">
        <v>4</v>
      </c>
      <c r="O93" s="24" t="s">
        <v>5</v>
      </c>
      <c r="P93" s="24" t="s">
        <v>6</v>
      </c>
      <c r="Q93" s="24" t="s">
        <v>7</v>
      </c>
      <c r="R93" s="25" t="s">
        <v>13</v>
      </c>
      <c r="S93" s="41" t="s">
        <v>14</v>
      </c>
      <c r="T93" s="42" t="s">
        <v>8</v>
      </c>
    </row>
    <row r="94" customFormat="false" ht="12.75" hidden="false" customHeight="false" outlineLevel="0" collapsed="false">
      <c r="H94" s="30"/>
      <c r="I94" s="30"/>
      <c r="J94" s="30"/>
      <c r="K94" s="6"/>
      <c r="L94" s="23" t="n">
        <v>1</v>
      </c>
      <c r="M94" s="29"/>
      <c r="N94" s="30"/>
      <c r="O94" s="30"/>
      <c r="P94" s="30"/>
      <c r="Q94" s="30"/>
      <c r="R94" s="31"/>
      <c r="S94" s="43"/>
      <c r="T94" s="44" t="n">
        <f aca="false">SUM(N94:S94)</f>
        <v>0</v>
      </c>
    </row>
    <row r="95" customFormat="false" ht="12.75" hidden="false" customHeight="false" outlineLevel="0" collapsed="false">
      <c r="H95" s="30"/>
      <c r="I95" s="30"/>
      <c r="J95" s="30"/>
      <c r="K95" s="6"/>
      <c r="L95" s="23" t="n">
        <v>2</v>
      </c>
      <c r="M95" s="29"/>
      <c r="N95" s="30"/>
      <c r="O95" s="30"/>
      <c r="P95" s="30"/>
      <c r="Q95" s="30"/>
      <c r="R95" s="31"/>
      <c r="S95" s="43"/>
      <c r="T95" s="44" t="n">
        <f aca="false">SUM(N95:S95)</f>
        <v>0</v>
      </c>
    </row>
    <row r="96" customFormat="false" ht="13.5" hidden="false" customHeight="false" outlineLevel="0" collapsed="false">
      <c r="H96" s="30"/>
      <c r="I96" s="30"/>
      <c r="J96" s="30"/>
      <c r="K96" s="6"/>
      <c r="L96" s="35" t="n">
        <v>3</v>
      </c>
      <c r="M96" s="36"/>
      <c r="N96" s="37"/>
      <c r="O96" s="37"/>
      <c r="P96" s="37"/>
      <c r="Q96" s="37"/>
      <c r="R96" s="38"/>
      <c r="S96" s="45"/>
      <c r="T96" s="44" t="n">
        <f aca="false">SUM(N96:S96)</f>
        <v>0</v>
      </c>
    </row>
    <row r="97" customFormat="false" ht="13.5" hidden="false" customHeight="false" outlineLevel="0" collapsed="false">
      <c r="H97" s="420"/>
      <c r="I97" s="420"/>
      <c r="J97" s="420"/>
      <c r="K97" s="6"/>
      <c r="L97" s="7"/>
      <c r="Q97" s="0" t="n">
        <f aca="false">SUM(Q94:Q96)</f>
        <v>0</v>
      </c>
      <c r="R97" s="8"/>
      <c r="S97" s="39"/>
      <c r="T97" s="40" t="n">
        <f aca="false">SUM(T94:T96)</f>
        <v>0</v>
      </c>
    </row>
    <row r="98" customFormat="false" ht="13.5" hidden="false" customHeight="false" outlineLevel="0" collapsed="false"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</row>
    <row r="99" customFormat="false" ht="12.75" hidden="false" customHeight="false" outlineLevel="0" collapsed="false"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</row>
  </sheetData>
  <mergeCells count="2">
    <mergeCell ref="C1:G1"/>
    <mergeCell ref="M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15" min="6" style="0" width="6.7"/>
    <col collapsed="false" customWidth="true" hidden="false" outlineLevel="0" max="17" min="16" style="0" width="2.56"/>
    <col collapsed="false" customWidth="true" hidden="false" outlineLevel="0" max="18" min="18" style="0" width="13.41"/>
    <col collapsed="false" customWidth="true" hidden="false" outlineLevel="0" max="19" min="19" style="0" width="10.71"/>
  </cols>
  <sheetData>
    <row r="1" customFormat="false" ht="24.75" hidden="false" customHeight="false" outlineLevel="0" collapsed="false">
      <c r="A1" s="274"/>
      <c r="B1" s="275"/>
      <c r="E1" s="406" t="s">
        <v>263</v>
      </c>
      <c r="S1" s="276"/>
    </row>
    <row r="2" customFormat="false" ht="12.75" hidden="false" customHeight="false" outlineLevel="0" collapsed="false">
      <c r="A2" s="274"/>
      <c r="B2" s="275"/>
      <c r="S2" s="276"/>
    </row>
    <row r="3" customFormat="false" ht="20.25" hidden="false" customHeight="false" outlineLevel="0" collapsed="false">
      <c r="A3" s="274"/>
      <c r="B3" s="275"/>
      <c r="E3" s="421" t="s">
        <v>201</v>
      </c>
      <c r="S3" s="276"/>
    </row>
    <row r="4" customFormat="false" ht="20.25" hidden="false" customHeight="false" outlineLevel="0" collapsed="false">
      <c r="A4" s="422" t="s">
        <v>202</v>
      </c>
      <c r="B4" s="423" t="s">
        <v>203</v>
      </c>
      <c r="C4" s="424"/>
      <c r="D4" s="425"/>
      <c r="E4" s="426" t="s">
        <v>204</v>
      </c>
      <c r="F4" s="427" t="n">
        <v>1</v>
      </c>
      <c r="G4" s="427" t="s">
        <v>205</v>
      </c>
      <c r="H4" s="427" t="n">
        <v>2</v>
      </c>
      <c r="I4" s="427" t="s">
        <v>206</v>
      </c>
      <c r="J4" s="427" t="n">
        <v>3</v>
      </c>
      <c r="K4" s="427" t="s">
        <v>207</v>
      </c>
      <c r="L4" s="427" t="n">
        <v>4</v>
      </c>
      <c r="M4" s="427" t="s">
        <v>208</v>
      </c>
      <c r="N4" s="427" t="n">
        <v>5</v>
      </c>
      <c r="O4" s="427" t="s">
        <v>209</v>
      </c>
      <c r="P4" s="427" t="n">
        <v>6</v>
      </c>
      <c r="Q4" s="427" t="s">
        <v>210</v>
      </c>
      <c r="R4" s="428" t="s">
        <v>8</v>
      </c>
      <c r="S4" s="429" t="s">
        <v>211</v>
      </c>
    </row>
    <row r="5" customFormat="false" ht="60" hidden="false" customHeight="false" outlineLevel="0" collapsed="false">
      <c r="A5" s="430" t="n">
        <v>1</v>
      </c>
      <c r="B5" s="431" t="n">
        <v>1</v>
      </c>
      <c r="C5" s="432" t="s">
        <v>234</v>
      </c>
      <c r="D5" s="433" t="s">
        <v>157</v>
      </c>
      <c r="E5" s="434" t="n">
        <v>380</v>
      </c>
      <c r="F5" s="435" t="n">
        <v>8.1</v>
      </c>
      <c r="G5" s="436" t="n">
        <v>0</v>
      </c>
      <c r="H5" s="437" t="n">
        <v>9.2</v>
      </c>
      <c r="I5" s="436" t="n">
        <v>0</v>
      </c>
      <c r="J5" s="437" t="n">
        <v>10.1</v>
      </c>
      <c r="K5" s="436" t="n">
        <v>1</v>
      </c>
      <c r="L5" s="437" t="n">
        <v>8</v>
      </c>
      <c r="M5" s="436" t="n">
        <v>0</v>
      </c>
      <c r="N5" s="437" t="n">
        <v>9.7</v>
      </c>
      <c r="O5" s="436" t="n">
        <v>0</v>
      </c>
      <c r="P5" s="438"/>
      <c r="Q5" s="439"/>
      <c r="R5" s="440" t="n">
        <v>1</v>
      </c>
      <c r="S5" s="441" t="n">
        <v>425.1</v>
      </c>
    </row>
    <row r="6" customFormat="false" ht="60" hidden="false" customHeight="false" outlineLevel="0" collapsed="false">
      <c r="A6" s="430" t="n">
        <v>8</v>
      </c>
      <c r="B6" s="431" t="n">
        <v>2</v>
      </c>
      <c r="C6" s="442" t="s">
        <v>227</v>
      </c>
      <c r="D6" s="443" t="s">
        <v>223</v>
      </c>
      <c r="E6" s="444" t="n">
        <v>376</v>
      </c>
      <c r="F6" s="445" t="n">
        <v>10.7</v>
      </c>
      <c r="G6" s="446" t="n">
        <v>1</v>
      </c>
      <c r="H6" s="447" t="n">
        <v>9.8</v>
      </c>
      <c r="I6" s="446" t="n">
        <v>1</v>
      </c>
      <c r="J6" s="447" t="n">
        <v>10.1</v>
      </c>
      <c r="K6" s="446" t="n">
        <v>1</v>
      </c>
      <c r="L6" s="447" t="n">
        <v>10.6</v>
      </c>
      <c r="M6" s="446" t="n">
        <v>1</v>
      </c>
      <c r="N6" s="447" t="n">
        <v>9.9</v>
      </c>
      <c r="O6" s="446" t="n">
        <v>1</v>
      </c>
      <c r="P6" s="448"/>
      <c r="Q6" s="449"/>
      <c r="R6" s="450" t="n">
        <v>5</v>
      </c>
      <c r="S6" s="441" t="n">
        <v>427.1</v>
      </c>
    </row>
    <row r="7" customFormat="false" ht="60" hidden="false" customHeight="false" outlineLevel="0" collapsed="false">
      <c r="A7" s="430" t="n">
        <v>2</v>
      </c>
      <c r="B7" s="431" t="n">
        <v>3</v>
      </c>
      <c r="C7" s="451" t="s">
        <v>233</v>
      </c>
      <c r="D7" s="452" t="s">
        <v>176</v>
      </c>
      <c r="E7" s="453" t="n">
        <v>378</v>
      </c>
      <c r="F7" s="454" t="n">
        <v>9.7</v>
      </c>
      <c r="G7" s="455" t="n">
        <v>1</v>
      </c>
      <c r="H7" s="456" t="n">
        <v>8.6</v>
      </c>
      <c r="I7" s="455" t="n">
        <v>0</v>
      </c>
      <c r="J7" s="456" t="n">
        <v>9.7</v>
      </c>
      <c r="K7" s="455" t="n">
        <v>1</v>
      </c>
      <c r="L7" s="456" t="n">
        <v>9.6</v>
      </c>
      <c r="M7" s="455" t="n">
        <v>0</v>
      </c>
      <c r="N7" s="456" t="n">
        <v>9.7</v>
      </c>
      <c r="O7" s="455" t="n">
        <v>0</v>
      </c>
      <c r="P7" s="457"/>
      <c r="Q7" s="458"/>
      <c r="R7" s="459" t="n">
        <v>2</v>
      </c>
      <c r="S7" s="441" t="n">
        <v>425.3</v>
      </c>
    </row>
    <row r="8" customFormat="false" ht="60" hidden="false" customHeight="false" outlineLevel="0" collapsed="false">
      <c r="A8" s="430" t="n">
        <v>7</v>
      </c>
      <c r="B8" s="431" t="n">
        <v>4</v>
      </c>
      <c r="C8" s="451" t="s">
        <v>224</v>
      </c>
      <c r="D8" s="452" t="s">
        <v>176</v>
      </c>
      <c r="E8" s="453" t="n">
        <v>376</v>
      </c>
      <c r="F8" s="454" t="n">
        <v>9.2</v>
      </c>
      <c r="G8" s="455" t="n">
        <v>0</v>
      </c>
      <c r="H8" s="456" t="n">
        <v>9.7</v>
      </c>
      <c r="I8" s="455" t="n">
        <v>1</v>
      </c>
      <c r="J8" s="456" t="n">
        <v>8.8</v>
      </c>
      <c r="K8" s="455" t="n">
        <v>0</v>
      </c>
      <c r="L8" s="456" t="n">
        <v>10.1</v>
      </c>
      <c r="M8" s="455" t="n">
        <v>1</v>
      </c>
      <c r="N8" s="456" t="n">
        <v>10.5</v>
      </c>
      <c r="O8" s="455" t="n">
        <v>1</v>
      </c>
      <c r="P8" s="457"/>
      <c r="Q8" s="458"/>
      <c r="R8" s="459" t="n">
        <v>3</v>
      </c>
      <c r="S8" s="441" t="n">
        <v>424.3</v>
      </c>
    </row>
    <row r="9" customFormat="false" ht="60" hidden="false" customHeight="false" outlineLevel="0" collapsed="false">
      <c r="A9" s="430" t="n">
        <v>3</v>
      </c>
      <c r="B9" s="460" t="n">
        <v>5</v>
      </c>
      <c r="C9" s="442" t="s">
        <v>232</v>
      </c>
      <c r="D9" s="443" t="s">
        <v>230</v>
      </c>
      <c r="E9" s="444" t="n">
        <v>378</v>
      </c>
      <c r="F9" s="445" t="n">
        <v>10.6</v>
      </c>
      <c r="G9" s="461" t="n">
        <v>1</v>
      </c>
      <c r="H9" s="462" t="n">
        <v>10.4</v>
      </c>
      <c r="I9" s="461" t="n">
        <v>0</v>
      </c>
      <c r="J9" s="462" t="n">
        <v>9</v>
      </c>
      <c r="K9" s="461" t="n">
        <v>0</v>
      </c>
      <c r="L9" s="462" t="n">
        <v>9</v>
      </c>
      <c r="M9" s="461" t="n">
        <v>0</v>
      </c>
      <c r="N9" s="462" t="n">
        <v>10.7</v>
      </c>
      <c r="O9" s="461" t="n">
        <v>1</v>
      </c>
      <c r="P9" s="448"/>
      <c r="Q9" s="463"/>
      <c r="R9" s="450" t="n">
        <v>2</v>
      </c>
      <c r="S9" s="441" t="n">
        <v>427.7</v>
      </c>
    </row>
    <row r="10" customFormat="false" ht="60" hidden="false" customHeight="false" outlineLevel="0" collapsed="false">
      <c r="A10" s="430" t="n">
        <v>6</v>
      </c>
      <c r="B10" s="460" t="n">
        <v>6</v>
      </c>
      <c r="C10" s="442" t="s">
        <v>229</v>
      </c>
      <c r="D10" s="443" t="s">
        <v>230</v>
      </c>
      <c r="E10" s="444" t="n">
        <v>376</v>
      </c>
      <c r="F10" s="445" t="n">
        <v>7.3</v>
      </c>
      <c r="G10" s="446" t="n">
        <v>0</v>
      </c>
      <c r="H10" s="447" t="n">
        <v>10.5</v>
      </c>
      <c r="I10" s="446" t="n">
        <v>1</v>
      </c>
      <c r="J10" s="447" t="n">
        <v>10.3</v>
      </c>
      <c r="K10" s="446" t="n">
        <v>1</v>
      </c>
      <c r="L10" s="447" t="n">
        <v>9.2</v>
      </c>
      <c r="M10" s="446" t="n">
        <v>1</v>
      </c>
      <c r="N10" s="447" t="n">
        <v>10</v>
      </c>
      <c r="O10" s="446" t="n">
        <v>0</v>
      </c>
      <c r="P10" s="448"/>
      <c r="Q10" s="449"/>
      <c r="R10" s="450" t="n">
        <v>3</v>
      </c>
      <c r="S10" s="441" t="n">
        <v>423.3</v>
      </c>
    </row>
    <row r="11" customFormat="false" ht="60" hidden="false" customHeight="false" outlineLevel="0" collapsed="false">
      <c r="A11" s="430" t="n">
        <v>4</v>
      </c>
      <c r="B11" s="460" t="n">
        <v>7</v>
      </c>
      <c r="C11" s="451" t="s">
        <v>235</v>
      </c>
      <c r="D11" s="452" t="s">
        <v>236</v>
      </c>
      <c r="E11" s="453" t="n">
        <v>378</v>
      </c>
      <c r="F11" s="454" t="n">
        <v>10.1</v>
      </c>
      <c r="G11" s="455" t="n">
        <v>0</v>
      </c>
      <c r="H11" s="456" t="n">
        <v>8.7</v>
      </c>
      <c r="I11" s="455" t="n">
        <v>1</v>
      </c>
      <c r="J11" s="456" t="n">
        <v>8.8</v>
      </c>
      <c r="K11" s="455" t="n">
        <v>0</v>
      </c>
      <c r="L11" s="456" t="n">
        <v>10.3</v>
      </c>
      <c r="M11" s="455" t="n">
        <v>1</v>
      </c>
      <c r="N11" s="456" t="n">
        <v>9</v>
      </c>
      <c r="O11" s="455" t="n">
        <v>0</v>
      </c>
      <c r="P11" s="457"/>
      <c r="Q11" s="458"/>
      <c r="R11" s="459" t="n">
        <v>2</v>
      </c>
      <c r="S11" s="441" t="n">
        <v>424.9</v>
      </c>
    </row>
    <row r="12" customFormat="false" ht="60.75" hidden="false" customHeight="false" outlineLevel="0" collapsed="false">
      <c r="A12" s="430" t="n">
        <v>5</v>
      </c>
      <c r="B12" s="460" t="n">
        <v>8</v>
      </c>
      <c r="C12" s="464" t="s">
        <v>225</v>
      </c>
      <c r="D12" s="465" t="s">
        <v>226</v>
      </c>
      <c r="E12" s="466" t="n">
        <v>377</v>
      </c>
      <c r="F12" s="467" t="n">
        <v>10.2</v>
      </c>
      <c r="G12" s="468" t="n">
        <v>1</v>
      </c>
      <c r="H12" s="469" t="n">
        <v>8.5</v>
      </c>
      <c r="I12" s="468" t="n">
        <v>0</v>
      </c>
      <c r="J12" s="469" t="n">
        <v>10</v>
      </c>
      <c r="K12" s="468" t="n">
        <v>1</v>
      </c>
      <c r="L12" s="469" t="n">
        <v>9.4</v>
      </c>
      <c r="M12" s="468" t="n">
        <v>0</v>
      </c>
      <c r="N12" s="469" t="n">
        <v>9.9</v>
      </c>
      <c r="O12" s="468" t="n">
        <v>1</v>
      </c>
      <c r="P12" s="470"/>
      <c r="Q12" s="471"/>
      <c r="R12" s="472" t="n">
        <v>3</v>
      </c>
      <c r="S12" s="441" t="n">
        <v>425</v>
      </c>
    </row>
    <row r="13" customFormat="false" ht="12.75" hidden="false" customHeight="false" outlineLevel="0" collapsed="false">
      <c r="A13" s="274"/>
      <c r="B13" s="275"/>
      <c r="S13" s="276"/>
    </row>
    <row r="14" customFormat="false" ht="12.75" hidden="false" customHeight="false" outlineLevel="0" collapsed="false">
      <c r="A14" s="274"/>
      <c r="B14" s="275"/>
      <c r="C14" s="276"/>
      <c r="D14" s="276"/>
      <c r="S14" s="276"/>
    </row>
    <row r="15" customFormat="false" ht="12.75" hidden="false" customHeight="false" outlineLevel="0" collapsed="false">
      <c r="A15" s="274"/>
      <c r="B15" s="275"/>
      <c r="C15" s="276"/>
      <c r="D15" s="276"/>
      <c r="S15" s="276"/>
    </row>
    <row r="16" customFormat="false" ht="12.75" hidden="false" customHeight="false" outlineLevel="0" collapsed="false">
      <c r="A16" s="274"/>
      <c r="B16" s="275"/>
      <c r="C16" s="276"/>
      <c r="D16" s="276"/>
      <c r="S16" s="276"/>
    </row>
    <row r="17" customFormat="false" ht="12.75" hidden="false" customHeight="false" outlineLevel="0" collapsed="false">
      <c r="S17" s="276"/>
    </row>
    <row r="18" customFormat="false" ht="12.75" hidden="false" customHeight="false" outlineLevel="0" collapsed="false">
      <c r="S18" s="276"/>
    </row>
    <row r="19" customFormat="false" ht="12.75" hidden="false" customHeight="false" outlineLevel="0" collapsed="false">
      <c r="S19" s="276"/>
    </row>
    <row r="20" customFormat="false" ht="12.75" hidden="false" customHeight="false" outlineLevel="0" collapsed="false">
      <c r="C20" s="277"/>
      <c r="S20" s="276"/>
    </row>
    <row r="21" customFormat="false" ht="12.75" hidden="false" customHeight="false" outlineLevel="0" collapsed="false">
      <c r="C21" s="278" t="s">
        <v>264</v>
      </c>
      <c r="S21" s="276"/>
    </row>
    <row r="22" customFormat="false" ht="12.75" hidden="false" customHeight="false" outlineLevel="0" collapsed="false">
      <c r="S22" s="276"/>
    </row>
    <row r="23" customFormat="false" ht="20.25" hidden="false" customHeight="false" outlineLevel="0" collapsed="false">
      <c r="A23" s="274"/>
      <c r="B23" s="275"/>
      <c r="E23" s="421" t="s">
        <v>212</v>
      </c>
      <c r="S23" s="276"/>
    </row>
    <row r="24" customFormat="false" ht="20.25" hidden="false" customHeight="false" outlineLevel="0" collapsed="false">
      <c r="A24" s="422"/>
      <c r="B24" s="473"/>
      <c r="C24" s="424"/>
      <c r="D24" s="474"/>
      <c r="E24" s="426" t="s">
        <v>204</v>
      </c>
      <c r="F24" s="427" t="n">
        <v>1</v>
      </c>
      <c r="G24" s="427" t="s">
        <v>205</v>
      </c>
      <c r="H24" s="427" t="n">
        <v>2</v>
      </c>
      <c r="I24" s="427" t="s">
        <v>206</v>
      </c>
      <c r="J24" s="427" t="n">
        <v>3</v>
      </c>
      <c r="K24" s="427" t="s">
        <v>207</v>
      </c>
      <c r="L24" s="427" t="n">
        <v>4</v>
      </c>
      <c r="M24" s="427" t="s">
        <v>208</v>
      </c>
      <c r="N24" s="427" t="n">
        <v>5</v>
      </c>
      <c r="O24" s="427" t="s">
        <v>209</v>
      </c>
      <c r="P24" s="427" t="n">
        <v>6</v>
      </c>
      <c r="Q24" s="427" t="s">
        <v>210</v>
      </c>
      <c r="R24" s="428" t="s">
        <v>8</v>
      </c>
      <c r="S24" s="276" t="s">
        <v>211</v>
      </c>
    </row>
    <row r="25" customFormat="false" ht="60" hidden="false" customHeight="false" outlineLevel="0" collapsed="false">
      <c r="A25" s="430"/>
      <c r="B25" s="475"/>
      <c r="C25" s="476" t="s">
        <v>225</v>
      </c>
      <c r="D25" s="477" t="s">
        <v>226</v>
      </c>
      <c r="E25" s="434" t="n">
        <v>377</v>
      </c>
      <c r="F25" s="435" t="n">
        <v>10.2</v>
      </c>
      <c r="G25" s="436" t="n">
        <v>1</v>
      </c>
      <c r="H25" s="437" t="n">
        <v>8.9</v>
      </c>
      <c r="I25" s="436" t="n">
        <v>0</v>
      </c>
      <c r="J25" s="437" t="n">
        <v>9.7</v>
      </c>
      <c r="K25" s="436" t="n">
        <v>1</v>
      </c>
      <c r="L25" s="437" t="n">
        <v>9.5</v>
      </c>
      <c r="M25" s="436" t="n">
        <v>1</v>
      </c>
      <c r="N25" s="437" t="n">
        <v>10.3</v>
      </c>
      <c r="O25" s="436" t="n">
        <v>1</v>
      </c>
      <c r="P25" s="438"/>
      <c r="Q25" s="439"/>
      <c r="R25" s="440" t="n">
        <v>4</v>
      </c>
      <c r="S25" s="441" t="n">
        <v>48.6</v>
      </c>
    </row>
    <row r="26" customFormat="false" ht="60" hidden="false" customHeight="false" outlineLevel="0" collapsed="false">
      <c r="A26" s="430"/>
      <c r="B26" s="475"/>
      <c r="C26" s="478" t="s">
        <v>227</v>
      </c>
      <c r="D26" s="479" t="s">
        <v>223</v>
      </c>
      <c r="E26" s="444" t="n">
        <v>376</v>
      </c>
      <c r="F26" s="445" t="n">
        <v>10.1</v>
      </c>
      <c r="G26" s="446" t="n">
        <v>0</v>
      </c>
      <c r="H26" s="447" t="n">
        <v>10.1</v>
      </c>
      <c r="I26" s="446" t="n">
        <v>1</v>
      </c>
      <c r="J26" s="447" t="n">
        <v>9.2</v>
      </c>
      <c r="K26" s="446" t="n">
        <v>0</v>
      </c>
      <c r="L26" s="447" t="n">
        <v>9.2</v>
      </c>
      <c r="M26" s="446" t="n">
        <v>0</v>
      </c>
      <c r="N26" s="447" t="n">
        <v>10.1</v>
      </c>
      <c r="O26" s="446" t="n">
        <v>0</v>
      </c>
      <c r="P26" s="448"/>
      <c r="Q26" s="449"/>
      <c r="R26" s="450" t="n">
        <v>1</v>
      </c>
      <c r="S26" s="441" t="n">
        <v>48.7</v>
      </c>
    </row>
    <row r="27" customFormat="false" ht="60" hidden="false" customHeight="false" outlineLevel="0" collapsed="false">
      <c r="A27" s="430"/>
      <c r="B27" s="475"/>
      <c r="C27" s="480" t="s">
        <v>229</v>
      </c>
      <c r="D27" s="481" t="s">
        <v>230</v>
      </c>
      <c r="E27" s="453" t="n">
        <v>376</v>
      </c>
      <c r="F27" s="454" t="n">
        <v>10</v>
      </c>
      <c r="G27" s="455" t="n">
        <v>1</v>
      </c>
      <c r="H27" s="456" t="n">
        <v>8.8</v>
      </c>
      <c r="I27" s="455" t="n">
        <v>0</v>
      </c>
      <c r="J27" s="456" t="n">
        <v>10</v>
      </c>
      <c r="K27" s="455" t="n">
        <v>1</v>
      </c>
      <c r="L27" s="456" t="n">
        <v>9.5</v>
      </c>
      <c r="M27" s="455" t="n">
        <v>0</v>
      </c>
      <c r="N27" s="456" t="n">
        <v>9.5</v>
      </c>
      <c r="O27" s="455" t="n">
        <v>0</v>
      </c>
      <c r="P27" s="457"/>
      <c r="Q27" s="458"/>
      <c r="R27" s="459" t="n">
        <v>2</v>
      </c>
      <c r="S27" s="441" t="n">
        <v>47.8</v>
      </c>
    </row>
    <row r="28" customFormat="false" ht="60.75" hidden="false" customHeight="false" outlineLevel="0" collapsed="false">
      <c r="A28" s="430"/>
      <c r="B28" s="475"/>
      <c r="C28" s="482" t="s">
        <v>224</v>
      </c>
      <c r="D28" s="483" t="s">
        <v>176</v>
      </c>
      <c r="E28" s="466" t="n">
        <v>376</v>
      </c>
      <c r="F28" s="467" t="n">
        <v>9.6</v>
      </c>
      <c r="G28" s="468" t="n">
        <v>0</v>
      </c>
      <c r="H28" s="469" t="n">
        <v>10.7</v>
      </c>
      <c r="I28" s="468" t="n">
        <v>1</v>
      </c>
      <c r="J28" s="469" t="n">
        <v>10</v>
      </c>
      <c r="K28" s="468" t="n">
        <v>1</v>
      </c>
      <c r="L28" s="469" t="n">
        <v>10.7</v>
      </c>
      <c r="M28" s="468" t="n">
        <v>1</v>
      </c>
      <c r="N28" s="469" t="n">
        <v>9.7</v>
      </c>
      <c r="O28" s="468" t="n">
        <v>1</v>
      </c>
      <c r="P28" s="470"/>
      <c r="Q28" s="471"/>
      <c r="R28" s="472" t="n">
        <v>4</v>
      </c>
      <c r="S28" s="441" t="n">
        <v>50.7</v>
      </c>
    </row>
    <row r="29" customFormat="false" ht="12.75" hidden="false" customHeight="false" outlineLevel="0" collapsed="false">
      <c r="S29" s="276"/>
    </row>
    <row r="30" customFormat="false" ht="12.75" hidden="false" customHeight="false" outlineLevel="0" collapsed="false">
      <c r="S30" s="276"/>
    </row>
    <row r="31" customFormat="false" ht="12.75" hidden="false" customHeight="false" outlineLevel="0" collapsed="false">
      <c r="S31" s="276"/>
    </row>
    <row r="32" customFormat="false" ht="20.25" hidden="false" customHeight="false" outlineLevel="0" collapsed="false">
      <c r="A32" s="274"/>
      <c r="B32" s="275"/>
      <c r="D32" s="484"/>
      <c r="E32" s="421" t="s">
        <v>213</v>
      </c>
      <c r="S32" s="276"/>
    </row>
    <row r="33" customFormat="false" ht="20.25" hidden="false" customHeight="false" outlineLevel="0" collapsed="false">
      <c r="A33" s="422"/>
      <c r="B33" s="485"/>
      <c r="C33" s="424"/>
      <c r="D33" s="474"/>
      <c r="E33" s="426" t="s">
        <v>204</v>
      </c>
      <c r="F33" s="427" t="n">
        <v>1</v>
      </c>
      <c r="G33" s="427" t="s">
        <v>205</v>
      </c>
      <c r="H33" s="427" t="n">
        <v>2</v>
      </c>
      <c r="I33" s="427" t="s">
        <v>206</v>
      </c>
      <c r="J33" s="427" t="n">
        <v>3</v>
      </c>
      <c r="K33" s="427" t="s">
        <v>207</v>
      </c>
      <c r="L33" s="427" t="n">
        <v>4</v>
      </c>
      <c r="M33" s="427" t="s">
        <v>208</v>
      </c>
      <c r="N33" s="427" t="n">
        <v>5</v>
      </c>
      <c r="O33" s="427" t="s">
        <v>209</v>
      </c>
      <c r="P33" s="427" t="n">
        <v>6</v>
      </c>
      <c r="Q33" s="427" t="s">
        <v>210</v>
      </c>
      <c r="R33" s="428" t="s">
        <v>8</v>
      </c>
      <c r="S33" s="276" t="s">
        <v>211</v>
      </c>
    </row>
    <row r="34" customFormat="false" ht="60" hidden="false" customHeight="false" outlineLevel="0" collapsed="false">
      <c r="A34" s="430"/>
      <c r="B34" s="475"/>
      <c r="C34" s="476" t="s">
        <v>225</v>
      </c>
      <c r="D34" s="486" t="s">
        <v>226</v>
      </c>
      <c r="E34" s="434" t="n">
        <v>377</v>
      </c>
      <c r="F34" s="435" t="n">
        <v>9.2</v>
      </c>
      <c r="G34" s="436" t="n">
        <v>0</v>
      </c>
      <c r="H34" s="437" t="n">
        <v>10.3</v>
      </c>
      <c r="I34" s="436" t="n">
        <v>1</v>
      </c>
      <c r="J34" s="437" t="n">
        <v>9.5</v>
      </c>
      <c r="K34" s="436" t="n">
        <v>0</v>
      </c>
      <c r="L34" s="437" t="n">
        <v>9.5</v>
      </c>
      <c r="M34" s="436" t="n">
        <v>0</v>
      </c>
      <c r="N34" s="437" t="n">
        <v>8.8</v>
      </c>
      <c r="O34" s="436" t="n">
        <v>0</v>
      </c>
      <c r="P34" s="437"/>
      <c r="Q34" s="439" t="n">
        <v>0</v>
      </c>
      <c r="R34" s="440" t="n">
        <v>1</v>
      </c>
      <c r="S34" s="441" t="n">
        <v>47.3</v>
      </c>
    </row>
    <row r="35" customFormat="false" ht="60" hidden="false" customHeight="false" outlineLevel="0" collapsed="false">
      <c r="A35" s="430"/>
      <c r="B35" s="475"/>
      <c r="C35" s="478" t="s">
        <v>224</v>
      </c>
      <c r="D35" s="487" t="s">
        <v>176</v>
      </c>
      <c r="E35" s="444" t="n">
        <v>376</v>
      </c>
      <c r="F35" s="445" t="n">
        <v>10.3</v>
      </c>
      <c r="G35" s="446" t="n">
        <v>1</v>
      </c>
      <c r="H35" s="447" t="n">
        <v>10.2</v>
      </c>
      <c r="I35" s="446" t="n">
        <v>0</v>
      </c>
      <c r="J35" s="447" t="n">
        <v>9.6</v>
      </c>
      <c r="K35" s="446" t="n">
        <v>1</v>
      </c>
      <c r="L35" s="447" t="n">
        <v>10</v>
      </c>
      <c r="M35" s="446" t="n">
        <v>1</v>
      </c>
      <c r="N35" s="447" t="n">
        <v>10.3</v>
      </c>
      <c r="O35" s="446" t="n">
        <v>1</v>
      </c>
      <c r="P35" s="447"/>
      <c r="Q35" s="449" t="n">
        <v>0</v>
      </c>
      <c r="R35" s="450" t="n">
        <v>4</v>
      </c>
      <c r="S35" s="441" t="n">
        <v>50.4</v>
      </c>
    </row>
    <row r="36" customFormat="false" ht="60" hidden="false" customHeight="false" outlineLevel="0" collapsed="false">
      <c r="A36" s="430"/>
      <c r="B36" s="475"/>
      <c r="C36" s="480" t="s">
        <v>229</v>
      </c>
      <c r="D36" s="488" t="s">
        <v>230</v>
      </c>
      <c r="E36" s="453" t="n">
        <v>376</v>
      </c>
      <c r="F36" s="454" t="n">
        <v>9.5</v>
      </c>
      <c r="G36" s="455" t="n">
        <v>0</v>
      </c>
      <c r="H36" s="456" t="n">
        <v>9.4</v>
      </c>
      <c r="I36" s="455" t="n">
        <v>0</v>
      </c>
      <c r="J36" s="456" t="n">
        <v>10.1</v>
      </c>
      <c r="K36" s="455" t="n">
        <v>1</v>
      </c>
      <c r="L36" s="456" t="n">
        <v>9.8</v>
      </c>
      <c r="M36" s="455" t="n">
        <v>1</v>
      </c>
      <c r="N36" s="456" t="n">
        <v>8</v>
      </c>
      <c r="O36" s="455" t="n">
        <v>0</v>
      </c>
      <c r="P36" s="457"/>
      <c r="Q36" s="458"/>
      <c r="R36" s="459" t="n">
        <v>2</v>
      </c>
      <c r="S36" s="441" t="n">
        <v>46.8</v>
      </c>
    </row>
    <row r="37" customFormat="false" ht="60.75" hidden="false" customHeight="false" outlineLevel="0" collapsed="false">
      <c r="A37" s="430"/>
      <c r="B37" s="475"/>
      <c r="C37" s="482" t="s">
        <v>227</v>
      </c>
      <c r="D37" s="489" t="s">
        <v>223</v>
      </c>
      <c r="E37" s="466" t="n">
        <v>376</v>
      </c>
      <c r="F37" s="467" t="n">
        <v>10</v>
      </c>
      <c r="G37" s="468" t="n">
        <v>1</v>
      </c>
      <c r="H37" s="469" t="n">
        <v>10.3</v>
      </c>
      <c r="I37" s="468" t="n">
        <v>1</v>
      </c>
      <c r="J37" s="469" t="n">
        <v>9.9</v>
      </c>
      <c r="K37" s="468" t="n">
        <v>0</v>
      </c>
      <c r="L37" s="469" t="n">
        <v>9.2</v>
      </c>
      <c r="M37" s="468" t="n">
        <v>0</v>
      </c>
      <c r="N37" s="469" t="n">
        <v>8.9</v>
      </c>
      <c r="O37" s="468" t="n">
        <v>1</v>
      </c>
      <c r="P37" s="470"/>
      <c r="Q37" s="471"/>
      <c r="R37" s="472" t="n">
        <v>3</v>
      </c>
      <c r="S37" s="441" t="n">
        <v>48.3</v>
      </c>
    </row>
  </sheetData>
  <printOptions headings="false" gridLines="false" gridLinesSet="true" horizontalCentered="false" verticalCentered="false"/>
  <pageMargins left="0.5" right="0.359722222222222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37:42Z</dcterms:created>
  <dc:creator>KK</dc:creator>
  <dc:description/>
  <dc:language>en-US</dc:language>
  <cp:lastModifiedBy>Damijan Klopcic</cp:lastModifiedBy>
  <cp:lastPrinted>2009-02-14T09:52:22Z</cp:lastPrinted>
  <dcterms:modified xsi:type="dcterms:W3CDTF">2009-03-28T19:09:02Z</dcterms:modified>
  <cp:revision>0</cp:revision>
  <dc:subject/>
  <dc:title/>
</cp:coreProperties>
</file>