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I" sheetId="1" state="visible" r:id="rId2"/>
    <sheet name="PIž" sheetId="2" state="visible" r:id="rId3"/>
    <sheet name="KA PU" sheetId="3" state="visible" r:id="rId4"/>
    <sheet name="ML PU" sheetId="4" state="visible" r:id="rId5"/>
    <sheet name="KA PI" sheetId="5" state="visible" r:id="rId6"/>
    <sheet name="ML PI" sheetId="6" state="visible" r:id="rId7"/>
  </sheets>
  <definedNames>
    <definedName function="false" hidden="false" localSheetId="4" name="_xlnm.Print_Area" vbProcedure="false">'KA PI'!$A$1:$U$36</definedName>
    <definedName function="false" hidden="false" localSheetId="2" name="_xlnm.Print_Area" vbProcedure="false">'KA PU'!$A$1:$U$81</definedName>
    <definedName function="false" hidden="false" localSheetId="5" name="_xlnm.Print_Area" vbProcedure="false">'ML PI'!$A$1:$U$49</definedName>
    <definedName function="false" hidden="false" localSheetId="3" name="_xlnm.Print_Area" vbProcedure="false">'ML PU'!$A$1:$U$73</definedName>
    <definedName function="false" hidden="false" localSheetId="0" name="_xlnm.Print_Area" vbProcedure="false">PI!$A$1:$K$68,PI!$M$1:$S$113</definedName>
    <definedName function="false" hidden="false" localSheetId="1" name="_xlnm.Print_Area" vbProcedure="false">PIž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07">
  <si>
    <t xml:space="preserve">Pionirji - posamezno</t>
  </si>
  <si>
    <t xml:space="preserve">Pionirji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x9</t>
  </si>
  <si>
    <t xml:space="preserve">x10</t>
  </si>
  <si>
    <t xml:space="preserve">skupno</t>
  </si>
  <si>
    <t xml:space="preserve">Ekipa:</t>
  </si>
  <si>
    <t xml:space="preserve">TRIGLAV JAVORNIK</t>
  </si>
  <si>
    <t xml:space="preserve">JEKILČ NIK</t>
  </si>
  <si>
    <t xml:space="preserve">MIRNIK TOMI</t>
  </si>
  <si>
    <t xml:space="preserve">JUTEKS ŽALEC</t>
  </si>
  <si>
    <t xml:space="preserve">PRESTEREL ANŽE</t>
  </si>
  <si>
    <t xml:space="preserve">KEPA JOŠT</t>
  </si>
  <si>
    <t xml:space="preserve">TREBNJE</t>
  </si>
  <si>
    <t xml:space="preserve">ŽUGEČIČ TOMAŽ</t>
  </si>
  <si>
    <t xml:space="preserve">KOLANDER BOŠTJAN</t>
  </si>
  <si>
    <t xml:space="preserve">DUŠAN POŽENEL</t>
  </si>
  <si>
    <t xml:space="preserve">KOVAČ UROŠ</t>
  </si>
  <si>
    <t xml:space="preserve">GROSUPLJE</t>
  </si>
  <si>
    <t xml:space="preserve">PERNAT ALEŠ </t>
  </si>
  <si>
    <t xml:space="preserve">1995</t>
  </si>
  <si>
    <t xml:space="preserve">KIDRIČEVO</t>
  </si>
  <si>
    <t xml:space="preserve">RADOSAVLJEVIČ UROŠ</t>
  </si>
  <si>
    <t xml:space="preserve">POSTOJNA</t>
  </si>
  <si>
    <t xml:space="preserve">SERŠEN PRIMOŽ</t>
  </si>
  <si>
    <t xml:space="preserve">ŠTEFAN KOVAČ</t>
  </si>
  <si>
    <t xml:space="preserve">GROSSI MIHA</t>
  </si>
  <si>
    <t xml:space="preserve">ARH MATIJA</t>
  </si>
  <si>
    <t xml:space="preserve">LESKOVEC</t>
  </si>
  <si>
    <t xml:space="preserve">DRAGANIČ BORUT</t>
  </si>
  <si>
    <t xml:space="preserve">MARINKO MATJAŽ</t>
  </si>
  <si>
    <t xml:space="preserve">IX. KORPUSA PIRAN</t>
  </si>
  <si>
    <t xml:space="preserve">ŠMID  JAN</t>
  </si>
  <si>
    <t xml:space="preserve">ŽELEZNIKI</t>
  </si>
  <si>
    <t xml:space="preserve">ČERNI JERNEJ</t>
  </si>
  <si>
    <t xml:space="preserve">GANČANI</t>
  </si>
  <si>
    <t xml:space="preserve">GARBAS MIHA</t>
  </si>
  <si>
    <t xml:space="preserve">PENKO KLEMEN</t>
  </si>
  <si>
    <t xml:space="preserve">VRHNIKA</t>
  </si>
  <si>
    <t xml:space="preserve">KELENC ŽAN</t>
  </si>
  <si>
    <t xml:space="preserve">1996</t>
  </si>
  <si>
    <t xml:space="preserve">ČRENŠOVCI</t>
  </si>
  <si>
    <t xml:space="preserve">ZUPANČIČ ADAM</t>
  </si>
  <si>
    <t xml:space="preserve">CIGANOVIČ MATEVŽ</t>
  </si>
  <si>
    <t xml:space="preserve">I. POHORSKI BATALJON</t>
  </si>
  <si>
    <t xml:space="preserve">PAVLIČ GREGOR</t>
  </si>
  <si>
    <t xml:space="preserve">DRAŠKOVIČ ALJOŠA</t>
  </si>
  <si>
    <t xml:space="preserve">ŠKRAJNAR MATIC</t>
  </si>
  <si>
    <t xml:space="preserve">JOŽE KOVAČIČ</t>
  </si>
  <si>
    <t xml:space="preserve">NOVAK GREGOR</t>
  </si>
  <si>
    <t xml:space="preserve">KANDARE TILEN</t>
  </si>
  <si>
    <t xml:space="preserve">KOVAČ BLAŽ</t>
  </si>
  <si>
    <t xml:space="preserve">KISOVEC</t>
  </si>
  <si>
    <t xml:space="preserve">ŽOKALJ MATEJ</t>
  </si>
  <si>
    <t xml:space="preserve">REŽONJA SANDI</t>
  </si>
  <si>
    <t xml:space="preserve">PIRC MATIC</t>
  </si>
  <si>
    <t xml:space="preserve">ZUPANČIČ ŽAN</t>
  </si>
  <si>
    <t xml:space="preserve">BUKOVEC</t>
  </si>
  <si>
    <t xml:space="preserve">RAZDRH ANŽE</t>
  </si>
  <si>
    <t xml:space="preserve">VIDMAR UROŠ</t>
  </si>
  <si>
    <t xml:space="preserve">LELAS LUKA</t>
  </si>
  <si>
    <t xml:space="preserve">PRIVŠEK LUKA</t>
  </si>
  <si>
    <t xml:space="preserve">PODJED LUKA</t>
  </si>
  <si>
    <t xml:space="preserve">PREDDVOR</t>
  </si>
  <si>
    <t xml:space="preserve">GREGORINČIČ RENE</t>
  </si>
  <si>
    <t xml:space="preserve">ANTOLIN ROK</t>
  </si>
  <si>
    <t xml:space="preserve">KEPA MARCEL</t>
  </si>
  <si>
    <t xml:space="preserve">GROZDE NEJC</t>
  </si>
  <si>
    <t xml:space="preserve">BAMBIČ JANI</t>
  </si>
  <si>
    <t xml:space="preserve">VIŠNAR LAN</t>
  </si>
  <si>
    <t xml:space="preserve">TABOR JEŽICA</t>
  </si>
  <si>
    <t xml:space="preserve">VISOČNIK NIKO </t>
  </si>
  <si>
    <t xml:space="preserve">1994</t>
  </si>
  <si>
    <t xml:space="preserve">ČEŠNIK BLAŽ</t>
  </si>
  <si>
    <t xml:space="preserve">ŽIŽEK AMADEJ</t>
  </si>
  <si>
    <t xml:space="preserve">SIKOŠEK KLEMEN</t>
  </si>
  <si>
    <t xml:space="preserve">NADRAG TIMOTEJ</t>
  </si>
  <si>
    <t xml:space="preserve">VRHUNC UROŠ</t>
  </si>
  <si>
    <t xml:space="preserve">JARC TILEN</t>
  </si>
  <si>
    <t xml:space="preserve">MELE NEJC</t>
  </si>
  <si>
    <t xml:space="preserve">MOHORIČ KRISTJAN</t>
  </si>
  <si>
    <t xml:space="preserve">SAMEC JANEZ</t>
  </si>
  <si>
    <t xml:space="preserve">PESEK ŽAN</t>
  </si>
  <si>
    <t xml:space="preserve">KOVAČ GREGOR</t>
  </si>
  <si>
    <t xml:space="preserve">Pionirke - posamezno</t>
  </si>
  <si>
    <t xml:space="preserve">VERNIK PETRA</t>
  </si>
  <si>
    <t xml:space="preserve">KOVINAR ORMOŽ</t>
  </si>
  <si>
    <t xml:space="preserve">HABJANIČ MELANIE</t>
  </si>
  <si>
    <t xml:space="preserve">PERKOVŠEK JANJA</t>
  </si>
  <si>
    <t xml:space="preserve">SONJA VESEL</t>
  </si>
  <si>
    <t xml:space="preserve">ZUPAN DAŠA</t>
  </si>
  <si>
    <t xml:space="preserve">ELEKTRO MB</t>
  </si>
  <si>
    <t xml:space="preserve">KAČIČ JANA</t>
  </si>
  <si>
    <t xml:space="preserve">POGAČNIK ANJA</t>
  </si>
  <si>
    <t xml:space="preserve">KAMNIK</t>
  </si>
  <si>
    <t xml:space="preserve">GOLOB  MILENA</t>
  </si>
  <si>
    <t xml:space="preserve">KOSI MELISA</t>
  </si>
  <si>
    <t xml:space="preserve">TOMAŠEVIČ ANJA</t>
  </si>
  <si>
    <t xml:space="preserve">ŠPILAK DIANA</t>
  </si>
  <si>
    <t xml:space="preserve">SMOLEJ  MAJA</t>
  </si>
  <si>
    <t xml:space="preserve">HORVAT ANDREJA</t>
  </si>
  <si>
    <t xml:space="preserve">SKLEDAR MONIKA</t>
  </si>
  <si>
    <t xml:space="preserve">Pionirke - ekipno</t>
  </si>
  <si>
    <t xml:space="preserve">Kovinar Ormož</t>
  </si>
  <si>
    <t xml:space="preserve">Štefan Kovač</t>
  </si>
  <si>
    <t xml:space="preserve">Kadeti puška - posamezno</t>
  </si>
  <si>
    <t xml:space="preserve">Kadeti puška - ekipno</t>
  </si>
  <si>
    <t xml:space="preserve">3. ser</t>
  </si>
  <si>
    <t xml:space="preserve">4. ser</t>
  </si>
  <si>
    <t xml:space="preserve">Postojna</t>
  </si>
  <si>
    <t xml:space="preserve">GALE URBAN</t>
  </si>
  <si>
    <t xml:space="preserve">ŠKRINJAR KLEMEN</t>
  </si>
  <si>
    <t xml:space="preserve">KRANJEC ŠPELA</t>
  </si>
  <si>
    <t xml:space="preserve">ŠUMAK JAN</t>
  </si>
  <si>
    <t xml:space="preserve">OTONIČAR NATALIJA</t>
  </si>
  <si>
    <t xml:space="preserve">ŽELEZNIK KLEMEN</t>
  </si>
  <si>
    <t xml:space="preserve">TRZIN</t>
  </si>
  <si>
    <t xml:space="preserve">MUHIČ ŽIVA</t>
  </si>
  <si>
    <t xml:space="preserve">SMOLEJ TINE</t>
  </si>
  <si>
    <t xml:space="preserve">ŽALIK TADEJ</t>
  </si>
  <si>
    <t xml:space="preserve">PIRIH MAJ</t>
  </si>
  <si>
    <t xml:space="preserve">J. MIHEVCA IDRIJA</t>
  </si>
  <si>
    <t xml:space="preserve">PRINČIČ MIHA</t>
  </si>
  <si>
    <t xml:space="preserve">MESTO LJUTOMER</t>
  </si>
  <si>
    <t xml:space="preserve">STROPNIK DEJAN</t>
  </si>
  <si>
    <t xml:space="preserve">DOLIČ</t>
  </si>
  <si>
    <t xml:space="preserve">TRIPAR TEO</t>
  </si>
  <si>
    <t xml:space="preserve">IZOLA</t>
  </si>
  <si>
    <t xml:space="preserve">DRAŠKOVIČ TJAŠA</t>
  </si>
  <si>
    <t xml:space="preserve">ROŠER ROK</t>
  </si>
  <si>
    <t xml:space="preserve">MAUČEC JAKA</t>
  </si>
  <si>
    <t xml:space="preserve">POŽAR KARIM</t>
  </si>
  <si>
    <t xml:space="preserve">POLJANKO GREGA</t>
  </si>
  <si>
    <t xml:space="preserve">LAMPREHT BOJAN</t>
  </si>
  <si>
    <t xml:space="preserve">JEVŠOVAR TOMI</t>
  </si>
  <si>
    <t xml:space="preserve">NOSE MATEJ</t>
  </si>
  <si>
    <t xml:space="preserve">KASTELIC LUKA</t>
  </si>
  <si>
    <t xml:space="preserve">ADANIČ PRIMOŽ</t>
  </si>
  <si>
    <t xml:space="preserve">FEUŠ DAVID</t>
  </si>
  <si>
    <t xml:space="preserve">KRANJEC ŽIGA</t>
  </si>
  <si>
    <t xml:space="preserve">POSTOJNA </t>
  </si>
  <si>
    <t xml:space="preserve">ROJC GAŠPER</t>
  </si>
  <si>
    <t xml:space="preserve">IVANČIČ GREGA</t>
  </si>
  <si>
    <t xml:space="preserve">TSO ORMOŽ</t>
  </si>
  <si>
    <t xml:space="preserve">JERNEJČIČ LUKA</t>
  </si>
  <si>
    <t xml:space="preserve">Koloman Flisar</t>
  </si>
  <si>
    <t xml:space="preserve">ZELKO LUKA</t>
  </si>
  <si>
    <t xml:space="preserve">FALKNER ŽIGA</t>
  </si>
  <si>
    <t xml:space="preserve">MIHALIČ ŠPELA</t>
  </si>
  <si>
    <t xml:space="preserve">KMET ROK</t>
  </si>
  <si>
    <t xml:space="preserve">PERTOCI NINA</t>
  </si>
  <si>
    <t xml:space="preserve">RAJKOVIČ ANDRAŽ</t>
  </si>
  <si>
    <t xml:space="preserve">GABOR LAURA</t>
  </si>
  <si>
    <t xml:space="preserve">PIHNER UROŠ</t>
  </si>
  <si>
    <t xml:space="preserve">UHAN MATIC</t>
  </si>
  <si>
    <t xml:space="preserve">ŠKRANJAR JAN</t>
  </si>
  <si>
    <t xml:space="preserve">RAZBORNIK IVAN</t>
  </si>
  <si>
    <t xml:space="preserve">Mesto Ljutomer</t>
  </si>
  <si>
    <t xml:space="preserve">RANT MARKO</t>
  </si>
  <si>
    <t xml:space="preserve">ŠKOFJA LOKA</t>
  </si>
  <si>
    <t xml:space="preserve">PRHAJ ŽIGA</t>
  </si>
  <si>
    <t xml:space="preserve">SAMEC GREGOR</t>
  </si>
  <si>
    <t xml:space="preserve">Dolič</t>
  </si>
  <si>
    <t xml:space="preserve">Kadetinje puška - posamezno</t>
  </si>
  <si>
    <t xml:space="preserve">Sonja Vesel</t>
  </si>
  <si>
    <t xml:space="preserve">JUVAN NINA</t>
  </si>
  <si>
    <t xml:space="preserve">OLIMPIJA</t>
  </si>
  <si>
    <t xml:space="preserve">KOLMAN FLISAR</t>
  </si>
  <si>
    <t xml:space="preserve">PACEK SAŠA</t>
  </si>
  <si>
    <t xml:space="preserve">Trebnje</t>
  </si>
  <si>
    <t xml:space="preserve">DOLENC MAJA</t>
  </si>
  <si>
    <t xml:space="preserve">HOJČ TINA</t>
  </si>
  <si>
    <t xml:space="preserve">VRECL ŽANINA</t>
  </si>
  <si>
    <t xml:space="preserve">ELEKTRO MARIBOR</t>
  </si>
  <si>
    <t xml:space="preserve">Bukovec</t>
  </si>
  <si>
    <t xml:space="preserve">Mladinci puška - posamezno</t>
  </si>
  <si>
    <t xml:space="preserve">Mladinci puška - ekipno</t>
  </si>
  <si>
    <t xml:space="preserve">Gorenja vas</t>
  </si>
  <si>
    <t xml:space="preserve">POTOČNIK GREGA</t>
  </si>
  <si>
    <t xml:space="preserve">RADOVLJICA</t>
  </si>
  <si>
    <t xml:space="preserve">OBLAK GAŠPER</t>
  </si>
  <si>
    <t xml:space="preserve">GORENJA VAS</t>
  </si>
  <si>
    <t xml:space="preserve">OBLAK LENART</t>
  </si>
  <si>
    <t xml:space="preserve">PODLESNIK DEJAN</t>
  </si>
  <si>
    <t xml:space="preserve">LIBOJE</t>
  </si>
  <si>
    <t xml:space="preserve">PETERNEL ANDREJ</t>
  </si>
  <si>
    <t xml:space="preserve">MAURIČ BLAŽ</t>
  </si>
  <si>
    <t xml:space="preserve">BERNOT GAŠPER</t>
  </si>
  <si>
    <t xml:space="preserve">MOHORKO UROŠ</t>
  </si>
  <si>
    <t xml:space="preserve">Radovljica</t>
  </si>
  <si>
    <t xml:space="preserve">RESMAN  LUKA</t>
  </si>
  <si>
    <t xml:space="preserve">ČERNI MITJA</t>
  </si>
  <si>
    <t xml:space="preserve">TOMAŽIN  ANŽE</t>
  </si>
  <si>
    <t xml:space="preserve">ŠUŠTAR JANI</t>
  </si>
  <si>
    <t xml:space="preserve">1991</t>
  </si>
  <si>
    <t xml:space="preserve">KOZINC  JAN</t>
  </si>
  <si>
    <t xml:space="preserve">ŽIŽEK MARTIN</t>
  </si>
  <si>
    <t xml:space="preserve">PETROVIČ DARKO</t>
  </si>
  <si>
    <t xml:space="preserve">VREMŠČICA</t>
  </si>
  <si>
    <t xml:space="preserve">KNEZ ROK</t>
  </si>
  <si>
    <t xml:space="preserve">MROŽ</t>
  </si>
  <si>
    <t xml:space="preserve">ŽEPIČ DOMEN</t>
  </si>
  <si>
    <t xml:space="preserve">Triglav Javornik</t>
  </si>
  <si>
    <t xml:space="preserve">PRINČIČ IZTOK</t>
  </si>
  <si>
    <t xml:space="preserve">LAZAROV  ALAN</t>
  </si>
  <si>
    <t xml:space="preserve">GLUŠAC DAVID</t>
  </si>
  <si>
    <t xml:space="preserve">AJDARPAŠIČ MIRNESA</t>
  </si>
  <si>
    <t xml:space="preserve">TRAVNER MIHA</t>
  </si>
  <si>
    <t xml:space="preserve">PODJED  NEJC</t>
  </si>
  <si>
    <t xml:space="preserve">ANTOLIČ LEON</t>
  </si>
  <si>
    <t xml:space="preserve">TSO</t>
  </si>
  <si>
    <t xml:space="preserve">SKUK DAVID </t>
  </si>
  <si>
    <t xml:space="preserve">Vremščica</t>
  </si>
  <si>
    <t xml:space="preserve">NOSE BOŠTJAN</t>
  </si>
  <si>
    <t xml:space="preserve">IVANUŠA TADEJ</t>
  </si>
  <si>
    <t xml:space="preserve">POLZELNIK PRIMOŽ</t>
  </si>
  <si>
    <t xml:space="preserve">DOVČ  JAN</t>
  </si>
  <si>
    <t xml:space="preserve">Preddvor</t>
  </si>
  <si>
    <t xml:space="preserve">Mladinke puška - posamezno</t>
  </si>
  <si>
    <t xml:space="preserve">MUHIČ BARBARA</t>
  </si>
  <si>
    <t xml:space="preserve">HORVAT KATJA</t>
  </si>
  <si>
    <t xml:space="preserve">ŠTEFAN KOVAČ </t>
  </si>
  <si>
    <t xml:space="preserve">Črenšovci</t>
  </si>
  <si>
    <t xml:space="preserve">DVORŠAK ŽIVA</t>
  </si>
  <si>
    <t xml:space="preserve">RATNIK SAŠA MARIJA</t>
  </si>
  <si>
    <t xml:space="preserve">VOGRINČIČ BIANKA </t>
  </si>
  <si>
    <t xml:space="preserve">FLUKS TEJA</t>
  </si>
  <si>
    <t xml:space="preserve">STANKO ANEMARI</t>
  </si>
  <si>
    <t xml:space="preserve">REJA KATJA</t>
  </si>
  <si>
    <t xml:space="preserve">LEVIČAR SIMONA</t>
  </si>
  <si>
    <t xml:space="preserve">OJSTERŠEK PETRA</t>
  </si>
  <si>
    <t xml:space="preserve">ROVŠNIK LARA</t>
  </si>
  <si>
    <t xml:space="preserve">Kadeti pištola - posamezno</t>
  </si>
  <si>
    <t xml:space="preserve">Kadeti pištola - ekipno</t>
  </si>
  <si>
    <t xml:space="preserve">Grosuplje</t>
  </si>
  <si>
    <t xml:space="preserve">PLESTENJAK MARKO</t>
  </si>
  <si>
    <t xml:space="preserve">TRONTELJ ŽAN</t>
  </si>
  <si>
    <t xml:space="preserve">ČERVEK JANEZ</t>
  </si>
  <si>
    <t xml:space="preserve">REPIČ ROŽLE</t>
  </si>
  <si>
    <t xml:space="preserve">KOVAČ LUKA</t>
  </si>
  <si>
    <t xml:space="preserve">KOSTEVC MIHA</t>
  </si>
  <si>
    <t xml:space="preserve">DRUZOVIČ IVAN</t>
  </si>
  <si>
    <t xml:space="preserve">JURŠINCI</t>
  </si>
  <si>
    <t xml:space="preserve">DOLŠAK LEONARD</t>
  </si>
  <si>
    <t xml:space="preserve">DOMŽALE</t>
  </si>
  <si>
    <t xml:space="preserve">KEKEC DAVID</t>
  </si>
  <si>
    <t xml:space="preserve">Juršinci</t>
  </si>
  <si>
    <t xml:space="preserve">ŠELEST  VLADISLAV</t>
  </si>
  <si>
    <t xml:space="preserve">BREŽICE</t>
  </si>
  <si>
    <t xml:space="preserve">PETRIČ KRISTIAN</t>
  </si>
  <si>
    <t xml:space="preserve">BAHUN MIHA</t>
  </si>
  <si>
    <t xml:space="preserve">VESENJAK GREGOR</t>
  </si>
  <si>
    <t xml:space="preserve">RIBIČ MATEJ</t>
  </si>
  <si>
    <t xml:space="preserve">BOGDAN DOMINIK</t>
  </si>
  <si>
    <t xml:space="preserve">Brežice</t>
  </si>
  <si>
    <t xml:space="preserve">Kadetinje pištola - posamezno</t>
  </si>
  <si>
    <t xml:space="preserve">VODEB KATJA</t>
  </si>
  <si>
    <t xml:space="preserve">ROJKO SARA</t>
  </si>
  <si>
    <t xml:space="preserve">PTUJ</t>
  </si>
  <si>
    <t xml:space="preserve">ŽUN EVA</t>
  </si>
  <si>
    <t xml:space="preserve">KEMPERLE SARA</t>
  </si>
  <si>
    <t xml:space="preserve">Mladinci pištola - posamezno</t>
  </si>
  <si>
    <t xml:space="preserve">Mladinci pištola - ekipno</t>
  </si>
  <si>
    <t xml:space="preserve">Škofja Loka</t>
  </si>
  <si>
    <t xml:space="preserve">HADŽIDAOV ALEKSANDAR</t>
  </si>
  <si>
    <t xml:space="preserve">JUVAN  KLEMEN</t>
  </si>
  <si>
    <t xml:space="preserve">MAROK</t>
  </si>
  <si>
    <t xml:space="preserve">MASNEC SANDI</t>
  </si>
  <si>
    <t xml:space="preserve">SEČEN TADEJ</t>
  </si>
  <si>
    <t xml:space="preserve">GRBANOVIĆ DAMIR</t>
  </si>
  <si>
    <t xml:space="preserve">REBERNAK GAŠPER</t>
  </si>
  <si>
    <t xml:space="preserve">SLOVENSKE KONJICE</t>
  </si>
  <si>
    <t xml:space="preserve">PŠENIČNIK MARKO</t>
  </si>
  <si>
    <t xml:space="preserve">PŠAJD NIKO</t>
  </si>
  <si>
    <t xml:space="preserve">MARINČIČ TOMAŽ</t>
  </si>
  <si>
    <t xml:space="preserve">GABRIJEL URBAN</t>
  </si>
  <si>
    <t xml:space="preserve">KOCIJAN KLEMEN</t>
  </si>
  <si>
    <t xml:space="preserve">MOLAN SIMONA</t>
  </si>
  <si>
    <t xml:space="preserve">BLAZINŠEK DENIZ</t>
  </si>
  <si>
    <t xml:space="preserve">MAYER TOMAŽ</t>
  </si>
  <si>
    <t xml:space="preserve">FUNDAK KARLO</t>
  </si>
  <si>
    <t xml:space="preserve">ČULIBRK SLOBODAN</t>
  </si>
  <si>
    <t xml:space="preserve">Marok</t>
  </si>
  <si>
    <t xml:space="preserve">MAROLT JERNEJ</t>
  </si>
  <si>
    <t xml:space="preserve">BEKIM ALIJA</t>
  </si>
  <si>
    <t xml:space="preserve">KLAVŽAR ANŽE</t>
  </si>
  <si>
    <t xml:space="preserve">KOLMAN MOJCA</t>
  </si>
  <si>
    <t xml:space="preserve">MLAKAR MATEJ</t>
  </si>
  <si>
    <t xml:space="preserve">REŠETA SAŠA</t>
  </si>
  <si>
    <t xml:space="preserve">SOTLER GAŠPER</t>
  </si>
  <si>
    <t xml:space="preserve">Mrož</t>
  </si>
  <si>
    <t xml:space="preserve">PÖRŠ MOJCA</t>
  </si>
  <si>
    <t xml:space="preserve">Mladinke pištola - posamezno</t>
  </si>
  <si>
    <t xml:space="preserve">DR</t>
  </si>
  <si>
    <t xml:space="preserve">Slovenske Konjice</t>
  </si>
  <si>
    <t xml:space="preserve">SIMONIČ STAŠA</t>
  </si>
  <si>
    <t xml:space="preserve">DORNAVA</t>
  </si>
  <si>
    <t xml:space="preserve">PEŠAKOVIČ MATEJA</t>
  </si>
  <si>
    <t xml:space="preserve">JEZERŠEK LUCIJA</t>
  </si>
  <si>
    <t xml:space="preserve">PRAH ALEKSANDRA</t>
  </si>
  <si>
    <t xml:space="preserve">LOTRIČ ŽELEZNIKI</t>
  </si>
  <si>
    <t xml:space="preserve">ŽNIDERŠIČ KAT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FF0000"/>
      <name val="Arial CE"/>
      <family val="2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CC0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Verdana"/>
      <family val="2"/>
    </font>
    <font>
      <sz val="9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sz val="10"/>
      <color rgb="FFFFCC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85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0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3.99"/>
    <col collapsed="false" customWidth="true" hidden="false" outlineLevel="0" max="11" min="11" style="0" width="9.7"/>
    <col collapsed="false" customWidth="true" hidden="false" outlineLevel="0" max="12" min="12" style="1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2"/>
      <c r="N1" s="2"/>
      <c r="O1" s="5"/>
      <c r="P1" s="6" t="s">
        <v>1</v>
      </c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5"/>
      <c r="E2" s="5"/>
      <c r="F2" s="6"/>
      <c r="G2" s="2"/>
      <c r="H2" s="2"/>
      <c r="I2" s="7"/>
      <c r="J2" s="2"/>
      <c r="K2" s="2"/>
      <c r="L2" s="4"/>
      <c r="M2" s="8"/>
      <c r="N2" s="2"/>
      <c r="O2" s="5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5"/>
      <c r="E3" s="5"/>
      <c r="F3" s="2"/>
      <c r="G3" s="2"/>
      <c r="H3" s="2"/>
      <c r="I3" s="7"/>
      <c r="J3" s="2"/>
      <c r="K3" s="2"/>
      <c r="L3" s="4"/>
      <c r="M3" s="7"/>
      <c r="N3" s="2"/>
      <c r="O3" s="5"/>
      <c r="P3" s="2"/>
      <c r="Q3" s="2"/>
      <c r="R3" s="2"/>
      <c r="S3" s="2"/>
    </row>
    <row r="4" customFormat="false" ht="15" hidden="false" customHeight="false" outlineLevel="0" collapsed="false">
      <c r="A4" s="2"/>
      <c r="B4" s="2"/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 t="s">
        <v>8</v>
      </c>
      <c r="J4" s="16" t="s">
        <v>9</v>
      </c>
      <c r="K4" s="17" t="s">
        <v>10</v>
      </c>
      <c r="L4" s="4"/>
      <c r="M4" s="7"/>
      <c r="N4" s="18" t="n">
        <v>1</v>
      </c>
      <c r="O4" s="19" t="s">
        <v>11</v>
      </c>
      <c r="P4" s="20" t="s">
        <v>12</v>
      </c>
      <c r="Q4" s="2"/>
      <c r="R4" s="2"/>
      <c r="S4" s="2"/>
    </row>
    <row r="5" customFormat="false" ht="14.25" hidden="false" customHeight="false" outlineLevel="0" collapsed="false">
      <c r="A5" s="18" t="n">
        <v>1</v>
      </c>
      <c r="B5" s="18"/>
      <c r="C5" s="21" t="s">
        <v>13</v>
      </c>
      <c r="D5" s="22" t="n">
        <v>1994</v>
      </c>
      <c r="E5" s="23" t="n">
        <v>177</v>
      </c>
      <c r="F5" s="24" t="s">
        <v>12</v>
      </c>
      <c r="G5" s="25" t="n">
        <v>94</v>
      </c>
      <c r="H5" s="26" t="n">
        <v>88</v>
      </c>
      <c r="I5" s="27"/>
      <c r="J5" s="28" t="n">
        <v>8</v>
      </c>
      <c r="K5" s="29" t="n">
        <f aca="false">SUM(G5:H5)</f>
        <v>182</v>
      </c>
      <c r="L5" s="4"/>
      <c r="M5" s="7"/>
      <c r="N5" s="18"/>
      <c r="O5" s="30"/>
      <c r="P5" s="18"/>
      <c r="Q5" s="31" t="s">
        <v>6</v>
      </c>
      <c r="R5" s="31" t="s">
        <v>7</v>
      </c>
      <c r="S5" s="32" t="s">
        <v>10</v>
      </c>
    </row>
    <row r="6" customFormat="false" ht="14.25" hidden="false" customHeight="false" outlineLevel="0" collapsed="false">
      <c r="A6" s="18" t="n">
        <v>2</v>
      </c>
      <c r="B6" s="18"/>
      <c r="C6" s="33" t="s">
        <v>14</v>
      </c>
      <c r="D6" s="34" t="n">
        <v>1994</v>
      </c>
      <c r="E6" s="35" t="n">
        <v>212</v>
      </c>
      <c r="F6" s="36" t="s">
        <v>15</v>
      </c>
      <c r="G6" s="37" t="n">
        <v>93</v>
      </c>
      <c r="H6" s="38" t="n">
        <v>87</v>
      </c>
      <c r="I6" s="39"/>
      <c r="J6" s="40" t="n">
        <v>5</v>
      </c>
      <c r="K6" s="29" t="n">
        <f aca="false">SUM(G6:H6)</f>
        <v>180</v>
      </c>
      <c r="L6" s="4"/>
      <c r="M6" s="7"/>
      <c r="N6" s="18"/>
      <c r="O6" s="41" t="n">
        <v>175</v>
      </c>
      <c r="P6" s="2" t="s">
        <v>16</v>
      </c>
      <c r="Q6" s="5" t="n">
        <v>88</v>
      </c>
      <c r="R6" s="5" t="n">
        <v>84</v>
      </c>
      <c r="S6" s="42" t="n">
        <f aca="false">SUM(Q6:R6)</f>
        <v>172</v>
      </c>
    </row>
    <row r="7" customFormat="false" ht="14.25" hidden="false" customHeight="false" outlineLevel="0" collapsed="false">
      <c r="A7" s="18" t="n">
        <v>3</v>
      </c>
      <c r="B7" s="18"/>
      <c r="C7" s="33" t="s">
        <v>17</v>
      </c>
      <c r="D7" s="34" t="n">
        <v>1994</v>
      </c>
      <c r="E7" s="43" t="n">
        <v>215</v>
      </c>
      <c r="F7" s="36" t="s">
        <v>18</v>
      </c>
      <c r="G7" s="37" t="n">
        <v>87</v>
      </c>
      <c r="H7" s="38" t="n">
        <v>90</v>
      </c>
      <c r="I7" s="39"/>
      <c r="J7" s="40" t="n">
        <v>6</v>
      </c>
      <c r="K7" s="29" t="n">
        <f aca="false">SUM(G7:H7)</f>
        <v>177</v>
      </c>
      <c r="L7" s="4"/>
      <c r="M7" s="7"/>
      <c r="N7" s="18"/>
      <c r="O7" s="44" t="n">
        <v>176</v>
      </c>
      <c r="P7" s="2" t="s">
        <v>19</v>
      </c>
      <c r="Q7" s="45" t="n">
        <v>81</v>
      </c>
      <c r="R7" s="45" t="n">
        <v>81</v>
      </c>
      <c r="S7" s="42" t="n">
        <f aca="false">SUM(Q7:R7)</f>
        <v>162</v>
      </c>
    </row>
    <row r="8" customFormat="false" ht="15" hidden="false" customHeight="false" outlineLevel="0" collapsed="false">
      <c r="A8" s="18" t="n">
        <v>4</v>
      </c>
      <c r="B8" s="18"/>
      <c r="C8" s="33" t="s">
        <v>20</v>
      </c>
      <c r="D8" s="34" t="n">
        <v>1996</v>
      </c>
      <c r="E8" s="35" t="n">
        <v>174</v>
      </c>
      <c r="F8" s="36" t="s">
        <v>21</v>
      </c>
      <c r="G8" s="37" t="n">
        <v>88</v>
      </c>
      <c r="H8" s="38" t="n">
        <v>89</v>
      </c>
      <c r="I8" s="39"/>
      <c r="J8" s="40" t="n">
        <v>4</v>
      </c>
      <c r="K8" s="29" t="n">
        <f aca="false">SUM(G8:H8)</f>
        <v>177</v>
      </c>
      <c r="L8" s="4"/>
      <c r="M8" s="7"/>
      <c r="N8" s="18"/>
      <c r="O8" s="46" t="n">
        <v>177</v>
      </c>
      <c r="P8" s="47" t="s">
        <v>13</v>
      </c>
      <c r="Q8" s="48" t="n">
        <v>94</v>
      </c>
      <c r="R8" s="48" t="n">
        <v>88</v>
      </c>
      <c r="S8" s="42" t="n">
        <f aca="false">SUM(Q8:R8)</f>
        <v>182</v>
      </c>
    </row>
    <row r="9" customFormat="false" ht="15" hidden="false" customHeight="false" outlineLevel="0" collapsed="false">
      <c r="A9" s="18" t="n">
        <v>5</v>
      </c>
      <c r="B9" s="18"/>
      <c r="C9" s="33" t="s">
        <v>22</v>
      </c>
      <c r="D9" s="34" t="n">
        <v>1995</v>
      </c>
      <c r="E9" s="35" t="n">
        <v>186</v>
      </c>
      <c r="F9" s="36" t="s">
        <v>23</v>
      </c>
      <c r="G9" s="37" t="n">
        <v>91</v>
      </c>
      <c r="H9" s="38" t="n">
        <v>86</v>
      </c>
      <c r="I9" s="39"/>
      <c r="J9" s="40" t="n">
        <v>2</v>
      </c>
      <c r="K9" s="29" t="n">
        <f aca="false">SUM(G9:H9)</f>
        <v>177</v>
      </c>
      <c r="L9" s="4"/>
      <c r="M9" s="7"/>
      <c r="N9" s="18"/>
      <c r="O9" s="5"/>
      <c r="P9" s="49"/>
      <c r="Q9" s="45"/>
      <c r="R9" s="50" t="n">
        <f aca="false">SUM(R6:R8)</f>
        <v>253</v>
      </c>
      <c r="S9" s="51" t="n">
        <f aca="false">SUM(S6:S8)</f>
        <v>516</v>
      </c>
    </row>
    <row r="10" customFormat="false" ht="15" hidden="false" customHeight="false" outlineLevel="0" collapsed="false">
      <c r="A10" s="18" t="n">
        <v>6</v>
      </c>
      <c r="B10" s="18"/>
      <c r="C10" s="33" t="s">
        <v>24</v>
      </c>
      <c r="D10" s="34" t="s">
        <v>25</v>
      </c>
      <c r="E10" s="43" t="n">
        <v>213</v>
      </c>
      <c r="F10" s="36" t="s">
        <v>26</v>
      </c>
      <c r="G10" s="37" t="n">
        <v>87</v>
      </c>
      <c r="H10" s="38" t="n">
        <v>89</v>
      </c>
      <c r="I10" s="39"/>
      <c r="J10" s="40" t="n">
        <v>1</v>
      </c>
      <c r="K10" s="29" t="n">
        <f aca="false">SUM(G10:H10)</f>
        <v>176</v>
      </c>
      <c r="L10" s="4"/>
      <c r="M10" s="7"/>
      <c r="N10" s="18"/>
    </row>
    <row r="11" customFormat="false" ht="15" hidden="false" customHeight="false" outlineLevel="0" collapsed="false">
      <c r="A11" s="18" t="n">
        <v>7</v>
      </c>
      <c r="B11" s="18"/>
      <c r="C11" s="33" t="s">
        <v>27</v>
      </c>
      <c r="D11" s="34" t="n">
        <v>1994</v>
      </c>
      <c r="E11" s="35" t="n">
        <v>205</v>
      </c>
      <c r="F11" s="36" t="s">
        <v>28</v>
      </c>
      <c r="G11" s="37" t="n">
        <v>90</v>
      </c>
      <c r="H11" s="38" t="n">
        <v>85</v>
      </c>
      <c r="I11" s="39"/>
      <c r="J11" s="40" t="n">
        <v>3</v>
      </c>
      <c r="K11" s="29" t="n">
        <f aca="false">SUM(G11:H11)</f>
        <v>175</v>
      </c>
      <c r="L11" s="4"/>
      <c r="M11" s="7"/>
      <c r="N11" s="18"/>
    </row>
    <row r="12" customFormat="false" ht="15" hidden="false" customHeight="false" outlineLevel="0" collapsed="false">
      <c r="A12" s="18" t="n">
        <v>8</v>
      </c>
      <c r="B12" s="18"/>
      <c r="C12" s="33" t="s">
        <v>29</v>
      </c>
      <c r="D12" s="34" t="n">
        <v>1995</v>
      </c>
      <c r="E12" s="35" t="n">
        <v>197</v>
      </c>
      <c r="F12" s="36" t="s">
        <v>30</v>
      </c>
      <c r="G12" s="37" t="n">
        <v>90</v>
      </c>
      <c r="H12" s="38" t="n">
        <v>85</v>
      </c>
      <c r="I12" s="39"/>
      <c r="J12" s="40" t="n">
        <v>2</v>
      </c>
      <c r="K12" s="29" t="n">
        <f aca="false">SUM(G12:H12)</f>
        <v>175</v>
      </c>
      <c r="L12" s="4"/>
      <c r="M12" s="7"/>
      <c r="N12" s="18" t="n">
        <v>2</v>
      </c>
      <c r="O12" s="19" t="s">
        <v>11</v>
      </c>
      <c r="P12" s="52" t="s">
        <v>28</v>
      </c>
      <c r="Q12" s="2"/>
      <c r="R12" s="2"/>
      <c r="S12" s="2"/>
    </row>
    <row r="13" customFormat="false" ht="14.25" hidden="false" customHeight="false" outlineLevel="0" collapsed="false">
      <c r="A13" s="18" t="n">
        <v>9</v>
      </c>
      <c r="B13" s="18"/>
      <c r="C13" s="33" t="s">
        <v>31</v>
      </c>
      <c r="D13" s="34" t="n">
        <v>1996</v>
      </c>
      <c r="E13" s="35" t="n">
        <v>206</v>
      </c>
      <c r="F13" s="36" t="s">
        <v>28</v>
      </c>
      <c r="G13" s="37" t="n">
        <v>84</v>
      </c>
      <c r="H13" s="38" t="n">
        <v>89</v>
      </c>
      <c r="I13" s="39"/>
      <c r="J13" s="40" t="n">
        <v>4</v>
      </c>
      <c r="K13" s="29" t="n">
        <f aca="false">SUM(G13:H13)</f>
        <v>173</v>
      </c>
      <c r="L13" s="4"/>
      <c r="M13" s="7"/>
      <c r="N13" s="18"/>
      <c r="O13" s="30"/>
      <c r="P13" s="18"/>
      <c r="Q13" s="31" t="s">
        <v>6</v>
      </c>
      <c r="R13" s="31" t="s">
        <v>7</v>
      </c>
      <c r="S13" s="32" t="s">
        <v>10</v>
      </c>
    </row>
    <row r="14" customFormat="false" ht="14.25" hidden="false" customHeight="false" outlineLevel="0" collapsed="false">
      <c r="A14" s="18" t="n">
        <v>10</v>
      </c>
      <c r="B14" s="18"/>
      <c r="C14" s="33" t="s">
        <v>32</v>
      </c>
      <c r="D14" s="34" t="n">
        <v>1995</v>
      </c>
      <c r="E14" s="35" t="n">
        <v>182</v>
      </c>
      <c r="F14" s="36" t="s">
        <v>33</v>
      </c>
      <c r="G14" s="37" t="n">
        <v>87</v>
      </c>
      <c r="H14" s="38" t="n">
        <v>86</v>
      </c>
      <c r="I14" s="39"/>
      <c r="J14" s="40" t="n">
        <v>2</v>
      </c>
      <c r="K14" s="29" t="n">
        <f aca="false">SUM(G14:H14)</f>
        <v>173</v>
      </c>
      <c r="L14" s="4"/>
      <c r="M14" s="7"/>
      <c r="N14" s="18"/>
      <c r="O14" s="44" t="n">
        <v>206</v>
      </c>
      <c r="P14" s="2" t="s">
        <v>31</v>
      </c>
      <c r="Q14" s="5" t="n">
        <v>84</v>
      </c>
      <c r="R14" s="5" t="n">
        <v>89</v>
      </c>
      <c r="S14" s="42" t="n">
        <f aca="false">SUM(Q14:R14)</f>
        <v>173</v>
      </c>
    </row>
    <row r="15" customFormat="false" ht="14.25" hidden="false" customHeight="false" outlineLevel="0" collapsed="false">
      <c r="A15" s="18" t="n">
        <v>11</v>
      </c>
      <c r="B15" s="18"/>
      <c r="C15" s="33" t="s">
        <v>16</v>
      </c>
      <c r="D15" s="34" t="n">
        <v>1994</v>
      </c>
      <c r="E15" s="43" t="n">
        <v>175</v>
      </c>
      <c r="F15" s="36" t="s">
        <v>12</v>
      </c>
      <c r="G15" s="37" t="n">
        <v>88</v>
      </c>
      <c r="H15" s="38" t="n">
        <v>84</v>
      </c>
      <c r="I15" s="39"/>
      <c r="J15" s="40" t="n">
        <v>5</v>
      </c>
      <c r="K15" s="29" t="n">
        <f aca="false">SUM(G15:H15)</f>
        <v>172</v>
      </c>
      <c r="L15" s="4"/>
      <c r="M15" s="7"/>
      <c r="N15" s="18"/>
      <c r="O15" s="44" t="n">
        <v>204</v>
      </c>
      <c r="P15" s="2" t="s">
        <v>34</v>
      </c>
      <c r="Q15" s="45" t="n">
        <v>84</v>
      </c>
      <c r="R15" s="45" t="n">
        <v>82</v>
      </c>
      <c r="S15" s="42" t="n">
        <f aca="false">SUM(Q15:R15)</f>
        <v>166</v>
      </c>
    </row>
    <row r="16" customFormat="false" ht="15" hidden="false" customHeight="false" outlineLevel="0" collapsed="false">
      <c r="A16" s="18" t="n">
        <v>12</v>
      </c>
      <c r="B16" s="18"/>
      <c r="C16" s="33" t="s">
        <v>35</v>
      </c>
      <c r="D16" s="34" t="n">
        <v>1995</v>
      </c>
      <c r="E16" s="35" t="n">
        <v>223</v>
      </c>
      <c r="F16" s="36" t="s">
        <v>36</v>
      </c>
      <c r="G16" s="37" t="n">
        <v>85</v>
      </c>
      <c r="H16" s="38" t="n">
        <v>86</v>
      </c>
      <c r="I16" s="39"/>
      <c r="J16" s="40" t="n">
        <v>3</v>
      </c>
      <c r="K16" s="29" t="n">
        <f aca="false">SUM(G16:H16)</f>
        <v>171</v>
      </c>
      <c r="L16" s="4"/>
      <c r="M16" s="7"/>
      <c r="N16" s="18"/>
      <c r="O16" s="46" t="n">
        <v>205</v>
      </c>
      <c r="P16" s="47" t="s">
        <v>27</v>
      </c>
      <c r="Q16" s="48" t="n">
        <v>90</v>
      </c>
      <c r="R16" s="48" t="n">
        <v>85</v>
      </c>
      <c r="S16" s="42" t="n">
        <f aca="false">SUM(Q16:R16)</f>
        <v>175</v>
      </c>
    </row>
    <row r="17" customFormat="false" ht="15" hidden="false" customHeight="false" outlineLevel="0" collapsed="false">
      <c r="A17" s="18" t="n">
        <v>13</v>
      </c>
      <c r="B17" s="18"/>
      <c r="C17" s="33" t="s">
        <v>37</v>
      </c>
      <c r="D17" s="34" t="n">
        <v>1995</v>
      </c>
      <c r="E17" s="35" t="n">
        <v>219</v>
      </c>
      <c r="F17" s="36" t="s">
        <v>38</v>
      </c>
      <c r="G17" s="37" t="n">
        <v>82</v>
      </c>
      <c r="H17" s="38" t="n">
        <v>87</v>
      </c>
      <c r="I17" s="39"/>
      <c r="J17" s="40" t="n">
        <v>3</v>
      </c>
      <c r="K17" s="29" t="n">
        <f aca="false">SUM(G17:H17)</f>
        <v>169</v>
      </c>
      <c r="L17" s="4"/>
      <c r="M17" s="7"/>
      <c r="N17" s="18"/>
      <c r="O17" s="5"/>
      <c r="P17" s="49"/>
      <c r="Q17" s="45"/>
      <c r="R17" s="50" t="n">
        <f aca="false">SUM(R14:R16)</f>
        <v>256</v>
      </c>
      <c r="S17" s="51" t="n">
        <f aca="false">SUM(S14:S16)</f>
        <v>514</v>
      </c>
    </row>
    <row r="18" customFormat="false" ht="15" hidden="false" customHeight="false" outlineLevel="0" collapsed="false">
      <c r="A18" s="18" t="n">
        <v>14</v>
      </c>
      <c r="B18" s="18"/>
      <c r="C18" s="33" t="s">
        <v>39</v>
      </c>
      <c r="D18" s="34" t="n">
        <v>1994</v>
      </c>
      <c r="E18" s="35" t="n">
        <v>224</v>
      </c>
      <c r="F18" s="36" t="s">
        <v>40</v>
      </c>
      <c r="G18" s="37" t="n">
        <v>85</v>
      </c>
      <c r="H18" s="38" t="n">
        <v>84</v>
      </c>
      <c r="I18" s="39"/>
      <c r="J18" s="40" t="n">
        <v>1</v>
      </c>
      <c r="K18" s="29" t="n">
        <f aca="false">SUM(G18:H18)</f>
        <v>169</v>
      </c>
      <c r="L18" s="4"/>
      <c r="M18" s="7"/>
      <c r="N18" s="2"/>
    </row>
    <row r="19" customFormat="false" ht="15" hidden="false" customHeight="false" outlineLevel="0" collapsed="false">
      <c r="A19" s="18" t="n">
        <v>15</v>
      </c>
      <c r="B19" s="18"/>
      <c r="C19" s="33" t="s">
        <v>41</v>
      </c>
      <c r="D19" s="34" t="n">
        <v>1995</v>
      </c>
      <c r="E19" s="35" t="n">
        <v>185</v>
      </c>
      <c r="F19" s="36" t="s">
        <v>23</v>
      </c>
      <c r="G19" s="37" t="n">
        <v>86</v>
      </c>
      <c r="H19" s="38" t="n">
        <v>83</v>
      </c>
      <c r="I19" s="39"/>
      <c r="J19" s="40" t="n">
        <v>4</v>
      </c>
      <c r="K19" s="29" t="n">
        <f aca="false">SUM(G19:H19)</f>
        <v>169</v>
      </c>
      <c r="L19" s="4"/>
      <c r="M19" s="7"/>
      <c r="N19" s="2"/>
    </row>
    <row r="20" customFormat="false" ht="15" hidden="false" customHeight="false" outlineLevel="0" collapsed="false">
      <c r="A20" s="18" t="n">
        <v>16</v>
      </c>
      <c r="B20" s="18"/>
      <c r="C20" s="53" t="s">
        <v>42</v>
      </c>
      <c r="D20" s="34" t="n">
        <v>1993</v>
      </c>
      <c r="E20" s="35" t="n">
        <v>171</v>
      </c>
      <c r="F20" s="36" t="s">
        <v>43</v>
      </c>
      <c r="G20" s="54" t="n">
        <v>87</v>
      </c>
      <c r="H20" s="55" t="n">
        <v>82</v>
      </c>
      <c r="I20" s="56"/>
      <c r="J20" s="57" t="n">
        <v>3</v>
      </c>
      <c r="K20" s="29" t="n">
        <f aca="false">SUM(G20:H20)</f>
        <v>169</v>
      </c>
      <c r="L20" s="4"/>
      <c r="M20" s="7"/>
      <c r="N20" s="18" t="n">
        <v>3</v>
      </c>
      <c r="O20" s="19" t="s">
        <v>11</v>
      </c>
      <c r="P20" s="52" t="s">
        <v>23</v>
      </c>
      <c r="Q20" s="2"/>
      <c r="R20" s="2"/>
      <c r="S20" s="2"/>
    </row>
    <row r="21" customFormat="false" ht="14.25" hidden="false" customHeight="false" outlineLevel="0" collapsed="false">
      <c r="A21" s="18" t="n">
        <v>17</v>
      </c>
      <c r="B21" s="18"/>
      <c r="C21" s="33" t="s">
        <v>44</v>
      </c>
      <c r="D21" s="34" t="s">
        <v>45</v>
      </c>
      <c r="E21" s="43" t="n">
        <v>207</v>
      </c>
      <c r="F21" s="36" t="s">
        <v>46</v>
      </c>
      <c r="G21" s="37" t="n">
        <v>82</v>
      </c>
      <c r="H21" s="38" t="n">
        <v>86</v>
      </c>
      <c r="I21" s="39"/>
      <c r="J21" s="40" t="n">
        <v>2</v>
      </c>
      <c r="K21" s="29" t="n">
        <f aca="false">SUM(G21:H21)</f>
        <v>168</v>
      </c>
      <c r="L21" s="4"/>
      <c r="M21" s="7"/>
      <c r="N21" s="18"/>
      <c r="O21" s="30"/>
      <c r="P21" s="18"/>
      <c r="Q21" s="31" t="s">
        <v>6</v>
      </c>
      <c r="R21" s="31" t="s">
        <v>7</v>
      </c>
      <c r="S21" s="32" t="s">
        <v>10</v>
      </c>
    </row>
    <row r="22" customFormat="false" ht="14.25" hidden="false" customHeight="false" outlineLevel="0" collapsed="false">
      <c r="A22" s="18" t="n">
        <v>18</v>
      </c>
      <c r="B22" s="18"/>
      <c r="C22" s="33" t="s">
        <v>47</v>
      </c>
      <c r="D22" s="34" t="n">
        <v>1994</v>
      </c>
      <c r="E22" s="35" t="n">
        <v>184</v>
      </c>
      <c r="F22" s="36" t="s">
        <v>23</v>
      </c>
      <c r="G22" s="37" t="n">
        <v>85</v>
      </c>
      <c r="H22" s="38" t="n">
        <v>83</v>
      </c>
      <c r="I22" s="39"/>
      <c r="J22" s="40" t="n">
        <v>2</v>
      </c>
      <c r="K22" s="29" t="n">
        <f aca="false">SUM(G22:H22)</f>
        <v>168</v>
      </c>
      <c r="L22" s="4"/>
      <c r="M22" s="7"/>
      <c r="N22" s="18"/>
      <c r="O22" s="44" t="n">
        <v>184</v>
      </c>
      <c r="P22" s="2" t="s">
        <v>47</v>
      </c>
      <c r="Q22" s="5" t="n">
        <v>85</v>
      </c>
      <c r="R22" s="5" t="n">
        <v>83</v>
      </c>
      <c r="S22" s="42" t="n">
        <f aca="false">SUM(Q22:R22)</f>
        <v>168</v>
      </c>
    </row>
    <row r="23" customFormat="false" ht="14.25" hidden="false" customHeight="false" outlineLevel="0" collapsed="false">
      <c r="A23" s="18" t="n">
        <v>19</v>
      </c>
      <c r="B23" s="18"/>
      <c r="C23" s="33" t="s">
        <v>48</v>
      </c>
      <c r="D23" s="34" t="n">
        <v>1995</v>
      </c>
      <c r="E23" s="43" t="n">
        <v>194</v>
      </c>
      <c r="F23" s="36" t="s">
        <v>49</v>
      </c>
      <c r="G23" s="37" t="n">
        <v>86</v>
      </c>
      <c r="H23" s="38" t="n">
        <v>82</v>
      </c>
      <c r="I23" s="39"/>
      <c r="J23" s="40" t="n">
        <v>2</v>
      </c>
      <c r="K23" s="29" t="n">
        <f aca="false">SUM(G23:H23)</f>
        <v>168</v>
      </c>
      <c r="L23" s="4"/>
      <c r="M23" s="7"/>
      <c r="N23" s="18"/>
      <c r="O23" s="44" t="n">
        <v>187</v>
      </c>
      <c r="P23" s="2" t="s">
        <v>50</v>
      </c>
      <c r="Q23" s="45" t="n">
        <v>77</v>
      </c>
      <c r="R23" s="45" t="n">
        <v>83</v>
      </c>
      <c r="S23" s="42" t="n">
        <f aca="false">SUM(Q23:R23)</f>
        <v>160</v>
      </c>
    </row>
    <row r="24" customFormat="false" ht="15" hidden="false" customHeight="false" outlineLevel="0" collapsed="false">
      <c r="A24" s="18" t="n">
        <v>20</v>
      </c>
      <c r="B24" s="18"/>
      <c r="C24" s="33" t="s">
        <v>34</v>
      </c>
      <c r="D24" s="34" t="n">
        <v>1994</v>
      </c>
      <c r="E24" s="35" t="n">
        <v>204</v>
      </c>
      <c r="F24" s="36" t="s">
        <v>28</v>
      </c>
      <c r="G24" s="37" t="n">
        <v>84</v>
      </c>
      <c r="H24" s="38" t="n">
        <v>82</v>
      </c>
      <c r="I24" s="39"/>
      <c r="J24" s="40" t="n">
        <v>0</v>
      </c>
      <c r="K24" s="29" t="n">
        <f aca="false">SUM(G24:H24)</f>
        <v>166</v>
      </c>
      <c r="L24" s="4"/>
      <c r="M24" s="8"/>
      <c r="N24" s="18"/>
      <c r="O24" s="46" t="n">
        <v>186</v>
      </c>
      <c r="P24" s="47" t="s">
        <v>22</v>
      </c>
      <c r="Q24" s="48" t="n">
        <v>91</v>
      </c>
      <c r="R24" s="48" t="n">
        <v>86</v>
      </c>
      <c r="S24" s="42" t="n">
        <f aca="false">SUM(Q24:R24)</f>
        <v>177</v>
      </c>
    </row>
    <row r="25" customFormat="false" ht="15" hidden="false" customHeight="false" outlineLevel="0" collapsed="false">
      <c r="A25" s="18" t="n">
        <v>21</v>
      </c>
      <c r="B25" s="18"/>
      <c r="C25" s="33" t="s">
        <v>51</v>
      </c>
      <c r="D25" s="34" t="n">
        <v>1995</v>
      </c>
      <c r="E25" s="35" t="n">
        <v>198</v>
      </c>
      <c r="F25" s="36" t="s">
        <v>30</v>
      </c>
      <c r="G25" s="37" t="n">
        <v>79</v>
      </c>
      <c r="H25" s="38" t="n">
        <v>85</v>
      </c>
      <c r="I25" s="39"/>
      <c r="J25" s="40"/>
      <c r="K25" s="29" t="n">
        <f aca="false">SUM(G25:H25)</f>
        <v>164</v>
      </c>
      <c r="L25" s="4"/>
      <c r="M25" s="58"/>
      <c r="N25" s="18"/>
      <c r="O25" s="5"/>
      <c r="P25" s="49"/>
      <c r="Q25" s="45"/>
      <c r="R25" s="50" t="n">
        <f aca="false">SUM(R22:R24)</f>
        <v>252</v>
      </c>
      <c r="S25" s="51" t="n">
        <f aca="false">SUM(S22:S24)</f>
        <v>505</v>
      </c>
    </row>
    <row r="26" customFormat="false" ht="15" hidden="false" customHeight="false" outlineLevel="0" collapsed="false">
      <c r="A26" s="18" t="n">
        <v>22</v>
      </c>
      <c r="B26" s="18"/>
      <c r="C26" s="33" t="s">
        <v>52</v>
      </c>
      <c r="D26" s="34" t="n">
        <v>1994</v>
      </c>
      <c r="E26" s="35" t="n">
        <v>179</v>
      </c>
      <c r="F26" s="36" t="s">
        <v>53</v>
      </c>
      <c r="G26" s="37" t="n">
        <v>77</v>
      </c>
      <c r="H26" s="38" t="n">
        <v>85</v>
      </c>
      <c r="I26" s="39"/>
      <c r="J26" s="40" t="n">
        <v>1</v>
      </c>
      <c r="K26" s="29" t="n">
        <f aca="false">SUM(G26:H26)</f>
        <v>162</v>
      </c>
      <c r="L26" s="4"/>
      <c r="M26" s="58"/>
      <c r="N26" s="18"/>
    </row>
    <row r="27" customFormat="false" ht="15" hidden="false" customHeight="false" outlineLevel="0" collapsed="false">
      <c r="A27" s="18" t="n">
        <v>23</v>
      </c>
      <c r="B27" s="18"/>
      <c r="C27" s="33" t="s">
        <v>19</v>
      </c>
      <c r="D27" s="34" t="n">
        <v>1997</v>
      </c>
      <c r="E27" s="35" t="n">
        <v>176</v>
      </c>
      <c r="F27" s="36" t="s">
        <v>12</v>
      </c>
      <c r="G27" s="37" t="n">
        <v>81</v>
      </c>
      <c r="H27" s="38" t="n">
        <v>81</v>
      </c>
      <c r="I27" s="39"/>
      <c r="J27" s="40" t="n">
        <v>3</v>
      </c>
      <c r="K27" s="29" t="n">
        <f aca="false">SUM(G27:H27)</f>
        <v>162</v>
      </c>
      <c r="L27" s="4"/>
      <c r="M27" s="58"/>
      <c r="N27" s="59"/>
    </row>
    <row r="28" customFormat="false" ht="15" hidden="false" customHeight="false" outlineLevel="0" collapsed="false">
      <c r="A28" s="18" t="n">
        <v>24</v>
      </c>
      <c r="B28" s="18"/>
      <c r="C28" s="33" t="s">
        <v>54</v>
      </c>
      <c r="D28" s="34" t="n">
        <v>1994</v>
      </c>
      <c r="E28" s="35" t="n">
        <v>173</v>
      </c>
      <c r="F28" s="36" t="s">
        <v>21</v>
      </c>
      <c r="G28" s="54" t="n">
        <v>81</v>
      </c>
      <c r="H28" s="55" t="n">
        <v>81</v>
      </c>
      <c r="I28" s="56"/>
      <c r="J28" s="57" t="n">
        <v>2</v>
      </c>
      <c r="K28" s="29" t="n">
        <f aca="false">SUM(G28:H28)</f>
        <v>162</v>
      </c>
      <c r="L28" s="4"/>
      <c r="M28" s="58"/>
      <c r="N28" s="18" t="n">
        <v>4</v>
      </c>
      <c r="O28" s="19" t="s">
        <v>11</v>
      </c>
      <c r="P28" s="52" t="s">
        <v>30</v>
      </c>
      <c r="Q28" s="2"/>
      <c r="R28" s="2"/>
      <c r="S28" s="2"/>
    </row>
    <row r="29" customFormat="false" ht="14.25" hidden="false" customHeight="false" outlineLevel="0" collapsed="false">
      <c r="A29" s="18" t="n">
        <v>25</v>
      </c>
      <c r="B29" s="18"/>
      <c r="C29" s="33" t="s">
        <v>55</v>
      </c>
      <c r="D29" s="34" t="n">
        <v>1995</v>
      </c>
      <c r="E29" s="35" t="n">
        <v>211</v>
      </c>
      <c r="F29" s="36" t="s">
        <v>15</v>
      </c>
      <c r="G29" s="37" t="n">
        <v>79</v>
      </c>
      <c r="H29" s="38" t="n">
        <v>82</v>
      </c>
      <c r="I29" s="39"/>
      <c r="J29" s="40"/>
      <c r="K29" s="29" t="n">
        <f aca="false">SUM(G29:H29)</f>
        <v>161</v>
      </c>
      <c r="L29" s="4"/>
      <c r="M29" s="8"/>
      <c r="N29" s="18"/>
      <c r="O29" s="30"/>
      <c r="P29" s="18"/>
      <c r="Q29" s="31" t="s">
        <v>6</v>
      </c>
      <c r="R29" s="31" t="s">
        <v>7</v>
      </c>
      <c r="S29" s="32" t="s">
        <v>10</v>
      </c>
    </row>
    <row r="30" customFormat="false" ht="14.25" hidden="false" customHeight="false" outlineLevel="0" collapsed="false">
      <c r="A30" s="18" t="n">
        <v>26</v>
      </c>
      <c r="B30" s="18"/>
      <c r="C30" s="60" t="s">
        <v>56</v>
      </c>
      <c r="D30" s="61" t="n">
        <v>1995</v>
      </c>
      <c r="E30" s="43" t="n">
        <v>221</v>
      </c>
      <c r="F30" s="36" t="s">
        <v>57</v>
      </c>
      <c r="G30" s="54" t="n">
        <v>80</v>
      </c>
      <c r="H30" s="55" t="n">
        <v>81</v>
      </c>
      <c r="I30" s="56"/>
      <c r="J30" s="57"/>
      <c r="K30" s="29" t="n">
        <f aca="false">SUM(G30:H30)</f>
        <v>161</v>
      </c>
      <c r="L30" s="4"/>
      <c r="M30" s="8"/>
      <c r="N30" s="18"/>
      <c r="O30" s="44" t="n">
        <v>197</v>
      </c>
      <c r="P30" s="2" t="s">
        <v>29</v>
      </c>
      <c r="Q30" s="5" t="n">
        <v>90</v>
      </c>
      <c r="R30" s="5" t="n">
        <v>85</v>
      </c>
      <c r="S30" s="42" t="n">
        <f aca="false">SUM(Q30:R30)</f>
        <v>175</v>
      </c>
    </row>
    <row r="31" customFormat="false" ht="14.25" hidden="false" customHeight="false" outlineLevel="0" collapsed="false">
      <c r="A31" s="18"/>
      <c r="B31" s="18"/>
      <c r="C31" s="33" t="s">
        <v>58</v>
      </c>
      <c r="D31" s="35" t="n">
        <v>1995</v>
      </c>
      <c r="E31" s="43" t="n">
        <v>181</v>
      </c>
      <c r="F31" s="62" t="s">
        <v>33</v>
      </c>
      <c r="G31" s="37" t="n">
        <v>83</v>
      </c>
      <c r="H31" s="38" t="n">
        <v>78</v>
      </c>
      <c r="I31" s="39"/>
      <c r="J31" s="40"/>
      <c r="K31" s="63" t="n">
        <f aca="false">SUM(G31:H31)</f>
        <v>161</v>
      </c>
      <c r="L31" s="4"/>
      <c r="M31" s="8"/>
      <c r="N31" s="18"/>
      <c r="O31" s="44" t="n">
        <v>198</v>
      </c>
      <c r="P31" s="2" t="s">
        <v>51</v>
      </c>
      <c r="Q31" s="45" t="n">
        <v>79</v>
      </c>
      <c r="R31" s="45" t="n">
        <v>85</v>
      </c>
      <c r="S31" s="42" t="n">
        <f aca="false">SUM(Q31:R31)</f>
        <v>164</v>
      </c>
    </row>
    <row r="32" customFormat="false" ht="15" hidden="false" customHeight="false" outlineLevel="0" collapsed="false">
      <c r="A32" s="18" t="n">
        <v>28</v>
      </c>
      <c r="B32" s="18"/>
      <c r="C32" s="33" t="s">
        <v>50</v>
      </c>
      <c r="D32" s="34" t="n">
        <v>1994</v>
      </c>
      <c r="E32" s="35" t="n">
        <v>187</v>
      </c>
      <c r="F32" s="36" t="s">
        <v>23</v>
      </c>
      <c r="G32" s="37" t="n">
        <v>77</v>
      </c>
      <c r="H32" s="38" t="n">
        <v>83</v>
      </c>
      <c r="I32" s="39"/>
      <c r="J32" s="40"/>
      <c r="K32" s="29" t="n">
        <f aca="false">SUM(G32:H32)</f>
        <v>160</v>
      </c>
      <c r="L32" s="4"/>
      <c r="M32" s="8"/>
      <c r="N32" s="18"/>
      <c r="O32" s="46" t="n">
        <v>199</v>
      </c>
      <c r="P32" s="47" t="s">
        <v>59</v>
      </c>
      <c r="Q32" s="48" t="n">
        <v>79</v>
      </c>
      <c r="R32" s="48" t="n">
        <v>81</v>
      </c>
      <c r="S32" s="42" t="n">
        <f aca="false">SUM(Q32:R32)</f>
        <v>160</v>
      </c>
    </row>
    <row r="33" customFormat="false" ht="15" hidden="false" customHeight="false" outlineLevel="0" collapsed="false">
      <c r="A33" s="18"/>
      <c r="B33" s="18"/>
      <c r="C33" s="33" t="s">
        <v>59</v>
      </c>
      <c r="D33" s="34" t="n">
        <v>1996</v>
      </c>
      <c r="E33" s="35" t="n">
        <v>199</v>
      </c>
      <c r="F33" s="36" t="s">
        <v>30</v>
      </c>
      <c r="G33" s="37" t="n">
        <v>79</v>
      </c>
      <c r="H33" s="38" t="n">
        <v>81</v>
      </c>
      <c r="I33" s="39"/>
      <c r="J33" s="40"/>
      <c r="K33" s="29" t="n">
        <f aca="false">SUM(G33:H33)</f>
        <v>160</v>
      </c>
      <c r="L33" s="4"/>
      <c r="M33" s="8"/>
      <c r="N33" s="18"/>
      <c r="O33" s="5"/>
      <c r="P33" s="49"/>
      <c r="Q33" s="45"/>
      <c r="R33" s="50" t="n">
        <f aca="false">SUM(R30:R32)</f>
        <v>251</v>
      </c>
      <c r="S33" s="51" t="n">
        <f aca="false">SUM(S30:S32)</f>
        <v>499</v>
      </c>
    </row>
    <row r="34" customFormat="false" ht="15" hidden="false" customHeight="false" outlineLevel="0" collapsed="false">
      <c r="A34" s="18"/>
      <c r="B34" s="18"/>
      <c r="C34" s="33" t="s">
        <v>60</v>
      </c>
      <c r="D34" s="34" t="n">
        <v>1995</v>
      </c>
      <c r="E34" s="35" t="n">
        <v>183</v>
      </c>
      <c r="F34" s="36" t="s">
        <v>33</v>
      </c>
      <c r="G34" s="37" t="n">
        <v>81</v>
      </c>
      <c r="H34" s="38" t="n">
        <v>79</v>
      </c>
      <c r="I34" s="39"/>
      <c r="J34" s="40"/>
      <c r="K34" s="29" t="n">
        <f aca="false">SUM(G34:H34)</f>
        <v>160</v>
      </c>
      <c r="L34" s="4"/>
      <c r="M34" s="8"/>
      <c r="N34" s="59"/>
    </row>
    <row r="35" customFormat="false" ht="15" hidden="false" customHeight="false" outlineLevel="0" collapsed="false">
      <c r="A35" s="18"/>
      <c r="B35" s="18"/>
      <c r="C35" s="33" t="s">
        <v>61</v>
      </c>
      <c r="D35" s="34" t="n">
        <v>1995</v>
      </c>
      <c r="E35" s="35" t="n">
        <v>201</v>
      </c>
      <c r="F35" s="36" t="s">
        <v>62</v>
      </c>
      <c r="G35" s="37" t="n">
        <v>84</v>
      </c>
      <c r="H35" s="38" t="n">
        <v>76</v>
      </c>
      <c r="I35" s="39"/>
      <c r="J35" s="40"/>
      <c r="K35" s="29" t="n">
        <f aca="false">SUM(G35:H35)</f>
        <v>160</v>
      </c>
      <c r="L35" s="64"/>
      <c r="M35" s="8"/>
      <c r="N35" s="18"/>
    </row>
    <row r="36" customFormat="false" ht="15" hidden="false" customHeight="false" outlineLevel="0" collapsed="false">
      <c r="A36" s="18" t="n">
        <v>32</v>
      </c>
      <c r="B36" s="18"/>
      <c r="C36" s="33" t="s">
        <v>63</v>
      </c>
      <c r="D36" s="34" t="n">
        <v>1997</v>
      </c>
      <c r="E36" s="35" t="n">
        <v>217</v>
      </c>
      <c r="F36" s="36" t="s">
        <v>18</v>
      </c>
      <c r="G36" s="37" t="n">
        <v>77</v>
      </c>
      <c r="H36" s="38" t="n">
        <v>82</v>
      </c>
      <c r="I36" s="39"/>
      <c r="J36" s="40"/>
      <c r="K36" s="29" t="n">
        <f aca="false">SUM(G36:H36)</f>
        <v>159</v>
      </c>
      <c r="L36" s="4"/>
      <c r="M36" s="8"/>
      <c r="N36" s="18" t="n">
        <v>5</v>
      </c>
      <c r="O36" s="19" t="s">
        <v>11</v>
      </c>
      <c r="P36" s="20" t="s">
        <v>21</v>
      </c>
      <c r="Q36" s="2"/>
      <c r="R36" s="2"/>
      <c r="S36" s="2"/>
    </row>
    <row r="37" customFormat="false" ht="14.25" hidden="false" customHeight="false" outlineLevel="0" collapsed="false">
      <c r="A37" s="18"/>
      <c r="B37" s="18"/>
      <c r="C37" s="33" t="s">
        <v>64</v>
      </c>
      <c r="D37" s="34" t="n">
        <v>1994</v>
      </c>
      <c r="E37" s="35" t="n">
        <v>178</v>
      </c>
      <c r="F37" s="36" t="s">
        <v>53</v>
      </c>
      <c r="G37" s="37" t="n">
        <v>78</v>
      </c>
      <c r="H37" s="38" t="n">
        <v>81</v>
      </c>
      <c r="I37" s="39"/>
      <c r="J37" s="40"/>
      <c r="K37" s="29" t="n">
        <f aca="false">SUM(G37:H37)</f>
        <v>159</v>
      </c>
      <c r="L37" s="4"/>
      <c r="M37" s="8"/>
      <c r="N37" s="18"/>
      <c r="O37" s="30"/>
      <c r="P37" s="18"/>
      <c r="Q37" s="31" t="s">
        <v>6</v>
      </c>
      <c r="R37" s="31" t="s">
        <v>7</v>
      </c>
      <c r="S37" s="32" t="s">
        <v>10</v>
      </c>
    </row>
    <row r="38" customFormat="false" ht="14.25" hidden="false" customHeight="false" outlineLevel="0" collapsed="false">
      <c r="A38" s="18"/>
      <c r="B38" s="18"/>
      <c r="C38" s="33" t="s">
        <v>65</v>
      </c>
      <c r="D38" s="34" t="n">
        <v>1995</v>
      </c>
      <c r="E38" s="35" t="n">
        <v>222</v>
      </c>
      <c r="F38" s="36" t="s">
        <v>36</v>
      </c>
      <c r="G38" s="37" t="n">
        <v>81</v>
      </c>
      <c r="H38" s="38" t="n">
        <v>78</v>
      </c>
      <c r="I38" s="39"/>
      <c r="J38" s="40"/>
      <c r="K38" s="29" t="n">
        <f aca="false">SUM(G38:H38)</f>
        <v>159</v>
      </c>
      <c r="L38" s="4"/>
      <c r="M38" s="8"/>
      <c r="N38" s="18"/>
      <c r="O38" s="30" t="n">
        <v>172</v>
      </c>
      <c r="P38" s="2" t="s">
        <v>66</v>
      </c>
      <c r="Q38" s="5" t="n">
        <v>80</v>
      </c>
      <c r="R38" s="5" t="n">
        <v>76</v>
      </c>
      <c r="S38" s="42" t="n">
        <f aca="false">SUM(Q38:R38)</f>
        <v>156</v>
      </c>
    </row>
    <row r="39" customFormat="false" ht="14.25" hidden="false" customHeight="false" outlineLevel="0" collapsed="false">
      <c r="A39" s="18" t="n">
        <v>35</v>
      </c>
      <c r="B39" s="18"/>
      <c r="C39" s="33" t="s">
        <v>67</v>
      </c>
      <c r="D39" s="34" t="n">
        <v>1996</v>
      </c>
      <c r="E39" s="43" t="n">
        <v>225</v>
      </c>
      <c r="F39" s="36" t="s">
        <v>68</v>
      </c>
      <c r="G39" s="37" t="n">
        <v>79</v>
      </c>
      <c r="H39" s="38" t="n">
        <v>79</v>
      </c>
      <c r="I39" s="39"/>
      <c r="J39" s="40"/>
      <c r="K39" s="29" t="n">
        <f aca="false">SUM(G39:H39)</f>
        <v>158</v>
      </c>
      <c r="L39" s="4"/>
      <c r="M39" s="8"/>
      <c r="N39" s="18"/>
      <c r="O39" s="30" t="n">
        <v>173</v>
      </c>
      <c r="P39" s="2" t="s">
        <v>54</v>
      </c>
      <c r="Q39" s="45" t="n">
        <v>81</v>
      </c>
      <c r="R39" s="45" t="n">
        <v>81</v>
      </c>
      <c r="S39" s="42" t="n">
        <f aca="false">SUM(Q39:R39)</f>
        <v>162</v>
      </c>
    </row>
    <row r="40" customFormat="false" ht="15" hidden="false" customHeight="false" outlineLevel="0" collapsed="false">
      <c r="A40" s="18"/>
      <c r="B40" s="18"/>
      <c r="C40" s="33" t="s">
        <v>69</v>
      </c>
      <c r="D40" s="34" t="n">
        <v>1996</v>
      </c>
      <c r="E40" s="35" t="n">
        <v>196</v>
      </c>
      <c r="F40" s="36" t="s">
        <v>49</v>
      </c>
      <c r="G40" s="37" t="n">
        <v>82</v>
      </c>
      <c r="H40" s="38" t="n">
        <v>76</v>
      </c>
      <c r="I40" s="39"/>
      <c r="J40" s="40"/>
      <c r="K40" s="29" t="n">
        <f aca="false">SUM(G40:H40)</f>
        <v>158</v>
      </c>
      <c r="L40" s="4"/>
      <c r="M40" s="8"/>
      <c r="N40" s="18"/>
      <c r="O40" s="65" t="n">
        <v>174</v>
      </c>
      <c r="P40" s="47" t="s">
        <v>20</v>
      </c>
      <c r="Q40" s="48" t="n">
        <v>88</v>
      </c>
      <c r="R40" s="48" t="n">
        <v>89</v>
      </c>
      <c r="S40" s="42" t="n">
        <f aca="false">SUM(Q40:R40)</f>
        <v>177</v>
      </c>
    </row>
    <row r="41" customFormat="false" ht="15" hidden="false" customHeight="false" outlineLevel="0" collapsed="false">
      <c r="A41" s="18"/>
      <c r="B41" s="18"/>
      <c r="C41" s="33" t="s">
        <v>70</v>
      </c>
      <c r="D41" s="34" t="s">
        <v>25</v>
      </c>
      <c r="E41" s="35" t="n">
        <v>208</v>
      </c>
      <c r="F41" s="36" t="s">
        <v>46</v>
      </c>
      <c r="G41" s="37" t="n">
        <v>86</v>
      </c>
      <c r="H41" s="38" t="n">
        <v>72</v>
      </c>
      <c r="I41" s="39"/>
      <c r="J41" s="40"/>
      <c r="K41" s="29" t="n">
        <f aca="false">SUM(G41:H41)</f>
        <v>158</v>
      </c>
      <c r="L41" s="4"/>
      <c r="M41" s="8"/>
      <c r="N41" s="18"/>
      <c r="O41" s="5"/>
      <c r="P41" s="49"/>
      <c r="Q41" s="45"/>
      <c r="R41" s="50" t="n">
        <f aca="false">SUM(R38:R40)</f>
        <v>246</v>
      </c>
      <c r="S41" s="51" t="n">
        <f aca="false">SUM(S38:S40)</f>
        <v>495</v>
      </c>
    </row>
    <row r="42" customFormat="false" ht="15" hidden="false" customHeight="false" outlineLevel="0" collapsed="false">
      <c r="A42" s="18" t="n">
        <v>38</v>
      </c>
      <c r="B42" s="18"/>
      <c r="C42" s="33" t="s">
        <v>71</v>
      </c>
      <c r="D42" s="34" t="n">
        <v>1997</v>
      </c>
      <c r="E42" s="35" t="n">
        <v>216</v>
      </c>
      <c r="F42" s="36" t="s">
        <v>18</v>
      </c>
      <c r="G42" s="37" t="n">
        <v>76</v>
      </c>
      <c r="H42" s="38" t="n">
        <v>81</v>
      </c>
      <c r="I42" s="39"/>
      <c r="J42" s="40"/>
      <c r="K42" s="29" t="n">
        <f aca="false">SUM(G42:H42)</f>
        <v>157</v>
      </c>
      <c r="L42" s="4"/>
      <c r="M42" s="8"/>
      <c r="N42" s="18"/>
    </row>
    <row r="43" customFormat="false" ht="15" hidden="false" customHeight="false" outlineLevel="0" collapsed="false">
      <c r="A43" s="18" t="n">
        <v>39</v>
      </c>
      <c r="B43" s="18"/>
      <c r="C43" s="33" t="s">
        <v>72</v>
      </c>
      <c r="D43" s="34" t="n">
        <v>1996</v>
      </c>
      <c r="E43" s="35" t="n">
        <v>191</v>
      </c>
      <c r="F43" s="36" t="s">
        <v>23</v>
      </c>
      <c r="G43" s="37" t="n">
        <v>75</v>
      </c>
      <c r="H43" s="38" t="n">
        <v>81</v>
      </c>
      <c r="I43" s="39"/>
      <c r="J43" s="40"/>
      <c r="K43" s="29" t="n">
        <f aca="false">SUM(G43:H43)</f>
        <v>156</v>
      </c>
      <c r="L43" s="4"/>
      <c r="M43" s="8"/>
      <c r="N43" s="59"/>
    </row>
    <row r="44" customFormat="false" ht="15" hidden="false" customHeight="false" outlineLevel="0" collapsed="false">
      <c r="A44" s="18"/>
      <c r="B44" s="18"/>
      <c r="C44" s="60" t="s">
        <v>73</v>
      </c>
      <c r="D44" s="61" t="n">
        <v>1995</v>
      </c>
      <c r="E44" s="43" t="n">
        <v>200</v>
      </c>
      <c r="F44" s="66" t="s">
        <v>62</v>
      </c>
      <c r="G44" s="54" t="n">
        <v>79</v>
      </c>
      <c r="H44" s="55" t="n">
        <v>77</v>
      </c>
      <c r="I44" s="56"/>
      <c r="J44" s="57"/>
      <c r="K44" s="29" t="n">
        <f aca="false">SUM(G44:H44)</f>
        <v>156</v>
      </c>
      <c r="L44" s="4"/>
      <c r="M44" s="8"/>
      <c r="N44" s="18" t="n">
        <v>6</v>
      </c>
      <c r="O44" s="19" t="s">
        <v>11</v>
      </c>
      <c r="P44" s="52" t="s">
        <v>33</v>
      </c>
      <c r="Q44" s="2"/>
      <c r="R44" s="2"/>
      <c r="S44" s="2"/>
    </row>
    <row r="45" customFormat="false" ht="14.25" hidden="false" customHeight="false" outlineLevel="0" collapsed="false">
      <c r="A45" s="18"/>
      <c r="B45" s="18"/>
      <c r="C45" s="33" t="s">
        <v>66</v>
      </c>
      <c r="D45" s="34" t="n">
        <v>1996</v>
      </c>
      <c r="E45" s="35" t="n">
        <v>172</v>
      </c>
      <c r="F45" s="36" t="s">
        <v>21</v>
      </c>
      <c r="G45" s="37" t="n">
        <v>80</v>
      </c>
      <c r="H45" s="38" t="n">
        <v>76</v>
      </c>
      <c r="I45" s="39"/>
      <c r="J45" s="40"/>
      <c r="K45" s="29" t="n">
        <f aca="false">SUM(G45:H45)</f>
        <v>156</v>
      </c>
      <c r="L45" s="4"/>
      <c r="M45" s="8"/>
      <c r="N45" s="18"/>
      <c r="O45" s="30"/>
      <c r="P45" s="18"/>
      <c r="Q45" s="31" t="s">
        <v>6</v>
      </c>
      <c r="R45" s="31" t="s">
        <v>7</v>
      </c>
      <c r="S45" s="32" t="s">
        <v>10</v>
      </c>
    </row>
    <row r="46" customFormat="false" ht="14.25" hidden="false" customHeight="false" outlineLevel="0" collapsed="false">
      <c r="A46" s="18"/>
      <c r="B46" s="18"/>
      <c r="C46" s="33" t="s">
        <v>74</v>
      </c>
      <c r="D46" s="34" t="n">
        <v>1994</v>
      </c>
      <c r="E46" s="35" t="n">
        <v>226</v>
      </c>
      <c r="F46" s="36" t="s">
        <v>75</v>
      </c>
      <c r="G46" s="37" t="n">
        <v>82</v>
      </c>
      <c r="H46" s="38" t="n">
        <v>74</v>
      </c>
      <c r="I46" s="39"/>
      <c r="J46" s="40"/>
      <c r="K46" s="29" t="n">
        <f aca="false">SUM(G46:H46)</f>
        <v>156</v>
      </c>
      <c r="L46" s="4"/>
      <c r="M46" s="8"/>
      <c r="N46" s="18"/>
      <c r="O46" s="44" t="n">
        <v>181</v>
      </c>
      <c r="P46" s="2" t="s">
        <v>58</v>
      </c>
      <c r="Q46" s="5" t="n">
        <v>83</v>
      </c>
      <c r="R46" s="5" t="n">
        <v>78</v>
      </c>
      <c r="S46" s="42" t="n">
        <f aca="false">SUM(Q46:R46)</f>
        <v>161</v>
      </c>
    </row>
    <row r="47" customFormat="false" ht="14.25" hidden="false" customHeight="false" outlineLevel="0" collapsed="false">
      <c r="A47" s="18" t="n">
        <v>43</v>
      </c>
      <c r="B47" s="18"/>
      <c r="C47" s="33" t="s">
        <v>76</v>
      </c>
      <c r="D47" s="34" t="s">
        <v>77</v>
      </c>
      <c r="E47" s="35" t="n">
        <v>214</v>
      </c>
      <c r="F47" s="36" t="s">
        <v>26</v>
      </c>
      <c r="G47" s="37" t="n">
        <v>75</v>
      </c>
      <c r="H47" s="38" t="n">
        <v>80</v>
      </c>
      <c r="I47" s="39"/>
      <c r="J47" s="40"/>
      <c r="K47" s="29" t="n">
        <f aca="false">SUM(G47:H47)</f>
        <v>155</v>
      </c>
      <c r="L47" s="4"/>
      <c r="M47" s="8"/>
      <c r="N47" s="18"/>
      <c r="O47" s="44" t="n">
        <v>182</v>
      </c>
      <c r="P47" s="2" t="s">
        <v>32</v>
      </c>
      <c r="Q47" s="45" t="n">
        <v>87</v>
      </c>
      <c r="R47" s="45" t="n">
        <v>86</v>
      </c>
      <c r="S47" s="42" t="n">
        <f aca="false">SUM(Q47:R47)</f>
        <v>173</v>
      </c>
    </row>
    <row r="48" customFormat="false" ht="15" hidden="false" customHeight="false" outlineLevel="0" collapsed="false">
      <c r="A48" s="18" t="n">
        <v>44</v>
      </c>
      <c r="B48" s="18"/>
      <c r="C48" s="33" t="s">
        <v>78</v>
      </c>
      <c r="D48" s="34" t="n">
        <v>1994</v>
      </c>
      <c r="E48" s="35" t="n">
        <v>203</v>
      </c>
      <c r="F48" s="36" t="s">
        <v>28</v>
      </c>
      <c r="G48" s="37" t="n">
        <v>74</v>
      </c>
      <c r="H48" s="38" t="n">
        <v>77</v>
      </c>
      <c r="I48" s="39"/>
      <c r="J48" s="40"/>
      <c r="K48" s="29" t="n">
        <f aca="false">SUM(G48:H48)</f>
        <v>151</v>
      </c>
      <c r="L48" s="4"/>
      <c r="M48" s="8"/>
      <c r="N48" s="18"/>
      <c r="O48" s="46" t="n">
        <v>183</v>
      </c>
      <c r="P48" s="47" t="s">
        <v>60</v>
      </c>
      <c r="Q48" s="48" t="n">
        <v>81</v>
      </c>
      <c r="R48" s="48" t="n">
        <v>79</v>
      </c>
      <c r="S48" s="42" t="n">
        <f aca="false">SUM(Q48:R48)</f>
        <v>160</v>
      </c>
    </row>
    <row r="49" customFormat="false" ht="15" hidden="false" customHeight="false" outlineLevel="0" collapsed="false">
      <c r="A49" s="18"/>
      <c r="B49" s="18"/>
      <c r="C49" s="33" t="s">
        <v>79</v>
      </c>
      <c r="D49" s="35" t="n">
        <v>1998</v>
      </c>
      <c r="E49" s="35" t="n">
        <v>209</v>
      </c>
      <c r="F49" s="36" t="s">
        <v>46</v>
      </c>
      <c r="G49" s="37" t="n">
        <v>84</v>
      </c>
      <c r="H49" s="38" t="n">
        <v>67</v>
      </c>
      <c r="I49" s="39"/>
      <c r="J49" s="40"/>
      <c r="K49" s="63" t="n">
        <f aca="false">SUM(G49:H49)</f>
        <v>151</v>
      </c>
      <c r="L49" s="4"/>
      <c r="M49" s="8"/>
      <c r="N49" s="18"/>
      <c r="O49" s="5"/>
      <c r="P49" s="49"/>
      <c r="Q49" s="45"/>
      <c r="R49" s="50" t="n">
        <f aca="false">SUM(R46:R48)</f>
        <v>243</v>
      </c>
      <c r="S49" s="51" t="n">
        <f aca="false">SUM(S46:S48)</f>
        <v>494</v>
      </c>
    </row>
    <row r="50" customFormat="false" ht="15" hidden="false" customHeight="false" outlineLevel="0" collapsed="false">
      <c r="A50" s="18" t="n">
        <v>46</v>
      </c>
      <c r="B50" s="18"/>
      <c r="C50" s="33" t="s">
        <v>80</v>
      </c>
      <c r="D50" s="34" t="n">
        <v>1995</v>
      </c>
      <c r="E50" s="35" t="n">
        <v>228</v>
      </c>
      <c r="F50" s="36" t="s">
        <v>75</v>
      </c>
      <c r="G50" s="37" t="n">
        <v>74</v>
      </c>
      <c r="H50" s="38" t="n">
        <v>76</v>
      </c>
      <c r="I50" s="39"/>
      <c r="J50" s="40"/>
      <c r="K50" s="29" t="n">
        <f aca="false">SUM(G50:H50)</f>
        <v>150</v>
      </c>
      <c r="L50" s="4"/>
      <c r="M50" s="8"/>
      <c r="N50" s="67"/>
    </row>
    <row r="51" customFormat="false" ht="15" hidden="false" customHeight="false" outlineLevel="0" collapsed="false">
      <c r="A51" s="18" t="n">
        <v>47</v>
      </c>
      <c r="B51" s="18"/>
      <c r="C51" s="33" t="s">
        <v>81</v>
      </c>
      <c r="D51" s="34" t="n">
        <v>1995</v>
      </c>
      <c r="E51" s="35" t="n">
        <v>220</v>
      </c>
      <c r="F51" s="36" t="s">
        <v>38</v>
      </c>
      <c r="G51" s="37" t="n">
        <v>66</v>
      </c>
      <c r="H51" s="38" t="n">
        <v>83</v>
      </c>
      <c r="I51" s="39"/>
      <c r="J51" s="40"/>
      <c r="K51" s="29" t="n">
        <f aca="false">SUM(G51:H51)</f>
        <v>149</v>
      </c>
      <c r="L51" s="4"/>
      <c r="M51" s="8"/>
      <c r="N51" s="2"/>
    </row>
    <row r="52" customFormat="false" ht="15" hidden="false" customHeight="false" outlineLevel="0" collapsed="false">
      <c r="A52" s="18"/>
      <c r="B52" s="18"/>
      <c r="C52" s="60" t="s">
        <v>82</v>
      </c>
      <c r="D52" s="61" t="n">
        <v>1995</v>
      </c>
      <c r="E52" s="43" t="n">
        <v>218</v>
      </c>
      <c r="F52" s="36" t="s">
        <v>38</v>
      </c>
      <c r="G52" s="37" t="n">
        <v>70</v>
      </c>
      <c r="H52" s="38" t="n">
        <v>79</v>
      </c>
      <c r="I52" s="39"/>
      <c r="J52" s="40"/>
      <c r="K52" s="29" t="n">
        <f aca="false">SUM(G52:H52)</f>
        <v>149</v>
      </c>
      <c r="L52" s="4"/>
      <c r="M52" s="8"/>
      <c r="N52" s="18" t="n">
        <v>7</v>
      </c>
      <c r="O52" s="19" t="s">
        <v>11</v>
      </c>
      <c r="P52" s="52" t="s">
        <v>18</v>
      </c>
      <c r="Q52" s="2"/>
      <c r="R52" s="2"/>
      <c r="S52" s="2"/>
    </row>
    <row r="53" customFormat="false" ht="14.25" hidden="false" customHeight="false" outlineLevel="0" collapsed="false">
      <c r="A53" s="18"/>
      <c r="B53" s="18"/>
      <c r="C53" s="33" t="s">
        <v>83</v>
      </c>
      <c r="D53" s="34" t="n">
        <v>1995</v>
      </c>
      <c r="E53" s="35" t="n">
        <v>227</v>
      </c>
      <c r="F53" s="36" t="s">
        <v>75</v>
      </c>
      <c r="G53" s="37" t="n">
        <v>74</v>
      </c>
      <c r="H53" s="38" t="n">
        <v>75</v>
      </c>
      <c r="I53" s="39"/>
      <c r="J53" s="40"/>
      <c r="K53" s="29" t="n">
        <f aca="false">SUM(G53:H53)</f>
        <v>149</v>
      </c>
      <c r="L53" s="4"/>
      <c r="M53" s="8"/>
      <c r="N53" s="18"/>
      <c r="O53" s="30"/>
      <c r="P53" s="18"/>
      <c r="Q53" s="31" t="s">
        <v>6</v>
      </c>
      <c r="R53" s="31" t="s">
        <v>7</v>
      </c>
      <c r="S53" s="32" t="s">
        <v>10</v>
      </c>
    </row>
    <row r="54" customFormat="false" ht="14.25" hidden="false" customHeight="false" outlineLevel="0" collapsed="false">
      <c r="A54" s="18" t="n">
        <v>50</v>
      </c>
      <c r="B54" s="18"/>
      <c r="C54" s="68" t="s">
        <v>84</v>
      </c>
      <c r="D54" s="69" t="n">
        <v>1994</v>
      </c>
      <c r="E54" s="70" t="n">
        <v>180</v>
      </c>
      <c r="F54" s="71" t="s">
        <v>53</v>
      </c>
      <c r="G54" s="72" t="n">
        <v>73</v>
      </c>
      <c r="H54" s="73" t="n">
        <v>74</v>
      </c>
      <c r="I54" s="74"/>
      <c r="J54" s="75"/>
      <c r="K54" s="29" t="n">
        <f aca="false">SUM(G54:H54)</f>
        <v>147</v>
      </c>
      <c r="L54" s="4"/>
      <c r="M54" s="8"/>
      <c r="N54" s="18"/>
      <c r="O54" s="41" t="n">
        <v>215</v>
      </c>
      <c r="P54" s="2" t="s">
        <v>17</v>
      </c>
      <c r="Q54" s="5" t="n">
        <v>87</v>
      </c>
      <c r="R54" s="5" t="n">
        <v>90</v>
      </c>
      <c r="S54" s="42" t="n">
        <f aca="false">SUM(Q54:R54)</f>
        <v>177</v>
      </c>
    </row>
    <row r="55" customFormat="false" ht="14.25" hidden="false" customHeight="false" outlineLevel="0" collapsed="false">
      <c r="A55" s="18"/>
      <c r="B55" s="18"/>
      <c r="C55" s="33" t="s">
        <v>85</v>
      </c>
      <c r="D55" s="34" t="n">
        <v>1995</v>
      </c>
      <c r="E55" s="35" t="n">
        <v>210</v>
      </c>
      <c r="F55" s="36" t="s">
        <v>15</v>
      </c>
      <c r="G55" s="54" t="n">
        <v>73</v>
      </c>
      <c r="H55" s="55" t="n">
        <v>74</v>
      </c>
      <c r="I55" s="56"/>
      <c r="J55" s="57"/>
      <c r="K55" s="29" t="n">
        <f aca="false">SUM(G55:H55)</f>
        <v>147</v>
      </c>
      <c r="L55" s="4"/>
      <c r="M55" s="8"/>
      <c r="N55" s="18"/>
      <c r="O55" s="44" t="n">
        <v>216</v>
      </c>
      <c r="P55" s="2" t="s">
        <v>71</v>
      </c>
      <c r="Q55" s="45" t="n">
        <v>76</v>
      </c>
      <c r="R55" s="45" t="n">
        <v>81</v>
      </c>
      <c r="S55" s="42" t="n">
        <f aca="false">SUM(Q55:R55)</f>
        <v>157</v>
      </c>
    </row>
    <row r="56" customFormat="false" ht="15" hidden="false" customHeight="false" outlineLevel="0" collapsed="false">
      <c r="A56" s="18" t="n">
        <v>52</v>
      </c>
      <c r="B56" s="18"/>
      <c r="C56" s="33" t="s">
        <v>86</v>
      </c>
      <c r="D56" s="34" t="s">
        <v>25</v>
      </c>
      <c r="E56" s="35" t="n">
        <v>202</v>
      </c>
      <c r="F56" s="36" t="s">
        <v>62</v>
      </c>
      <c r="G56" s="37" t="n">
        <v>70</v>
      </c>
      <c r="H56" s="38" t="n">
        <v>76</v>
      </c>
      <c r="I56" s="39"/>
      <c r="J56" s="40"/>
      <c r="K56" s="29" t="n">
        <f aca="false">SUM(G56:H56)</f>
        <v>146</v>
      </c>
      <c r="L56" s="4"/>
      <c r="M56" s="8"/>
      <c r="N56" s="18"/>
      <c r="O56" s="46" t="n">
        <v>217</v>
      </c>
      <c r="P56" s="47" t="s">
        <v>63</v>
      </c>
      <c r="Q56" s="48" t="n">
        <v>77</v>
      </c>
      <c r="R56" s="48" t="n">
        <v>82</v>
      </c>
      <c r="S56" s="42" t="n">
        <f aca="false">SUM(Q56:R56)</f>
        <v>159</v>
      </c>
    </row>
    <row r="57" customFormat="false" ht="15" hidden="false" customHeight="false" outlineLevel="0" collapsed="false">
      <c r="A57" s="18" t="n">
        <v>53</v>
      </c>
      <c r="B57" s="18"/>
      <c r="C57" s="68" t="s">
        <v>87</v>
      </c>
      <c r="D57" s="69" t="n">
        <v>1996</v>
      </c>
      <c r="E57" s="70" t="n">
        <v>229</v>
      </c>
      <c r="F57" s="76" t="s">
        <v>43</v>
      </c>
      <c r="G57" s="77" t="n">
        <v>68</v>
      </c>
      <c r="H57" s="78" t="n">
        <v>66</v>
      </c>
      <c r="I57" s="79"/>
      <c r="J57" s="80"/>
      <c r="K57" s="29" t="n">
        <f aca="false">SUM(G57:H57)</f>
        <v>134</v>
      </c>
      <c r="L57" s="4"/>
      <c r="M57" s="8"/>
      <c r="N57" s="18"/>
      <c r="O57" s="5"/>
      <c r="P57" s="49"/>
      <c r="Q57" s="45"/>
      <c r="R57" s="50" t="n">
        <f aca="false">SUM(R54:R56)</f>
        <v>253</v>
      </c>
      <c r="S57" s="51" t="n">
        <f aca="false">SUM(S54:S56)</f>
        <v>493</v>
      </c>
    </row>
    <row r="58" customFormat="false" ht="15.75" hidden="false" customHeight="false" outlineLevel="0" collapsed="false">
      <c r="A58" s="18"/>
      <c r="B58" s="18"/>
      <c r="C58" s="81" t="s">
        <v>88</v>
      </c>
      <c r="D58" s="82" t="n">
        <v>1995</v>
      </c>
      <c r="E58" s="82" t="n">
        <v>400</v>
      </c>
      <c r="F58" s="83" t="s">
        <v>75</v>
      </c>
      <c r="G58" s="84" t="n">
        <v>70</v>
      </c>
      <c r="H58" s="85" t="n">
        <v>64</v>
      </c>
      <c r="I58" s="86"/>
      <c r="J58" s="87"/>
      <c r="K58" s="88" t="n">
        <f aca="false">SUM(G58:H58)</f>
        <v>134</v>
      </c>
      <c r="L58" s="4"/>
      <c r="M58" s="8"/>
      <c r="N58" s="2"/>
    </row>
    <row r="59" customFormat="false" ht="15" hidden="false" customHeight="false" outlineLevel="0" collapsed="false">
      <c r="A59" s="59"/>
      <c r="B59" s="59"/>
      <c r="C59" s="89"/>
      <c r="D59" s="90"/>
      <c r="E59" s="91"/>
      <c r="F59" s="92"/>
      <c r="G59" s="93"/>
      <c r="H59" s="93"/>
      <c r="I59" s="94"/>
      <c r="J59" s="93"/>
      <c r="K59" s="95"/>
      <c r="L59" s="4"/>
      <c r="M59" s="8"/>
      <c r="N59" s="2"/>
    </row>
    <row r="60" customFormat="false" ht="15" hidden="false" customHeight="false" outlineLevel="0" collapsed="false">
      <c r="A60" s="59"/>
      <c r="B60" s="59"/>
      <c r="C60" s="96"/>
      <c r="D60" s="97"/>
      <c r="E60" s="93"/>
      <c r="F60" s="92"/>
      <c r="G60" s="91"/>
      <c r="H60" s="91"/>
      <c r="I60" s="98"/>
      <c r="J60" s="91"/>
      <c r="K60" s="95"/>
      <c r="L60" s="4"/>
      <c r="M60" s="8"/>
      <c r="N60" s="18" t="n">
        <v>8</v>
      </c>
      <c r="O60" s="19" t="s">
        <v>11</v>
      </c>
      <c r="P60" s="52" t="s">
        <v>15</v>
      </c>
      <c r="Q60" s="2"/>
      <c r="R60" s="2"/>
      <c r="S60" s="2"/>
    </row>
    <row r="61" customFormat="false" ht="14.25" hidden="false" customHeight="false" outlineLevel="0" collapsed="false">
      <c r="A61" s="59"/>
      <c r="B61" s="59"/>
      <c r="C61" s="89"/>
      <c r="D61" s="90"/>
      <c r="E61" s="91"/>
      <c r="F61" s="92"/>
      <c r="G61" s="93"/>
      <c r="H61" s="93"/>
      <c r="I61" s="94"/>
      <c r="J61" s="93"/>
      <c r="K61" s="95"/>
      <c r="L61" s="4"/>
      <c r="M61" s="8"/>
      <c r="N61" s="18"/>
      <c r="O61" s="30"/>
      <c r="P61" s="18"/>
      <c r="Q61" s="31" t="s">
        <v>6</v>
      </c>
      <c r="R61" s="31" t="s">
        <v>7</v>
      </c>
      <c r="S61" s="32" t="s">
        <v>10</v>
      </c>
    </row>
    <row r="62" customFormat="false" ht="14.25" hidden="false" customHeight="false" outlineLevel="0" collapsed="false">
      <c r="A62" s="59"/>
      <c r="B62" s="59"/>
      <c r="C62" s="89"/>
      <c r="D62" s="90"/>
      <c r="E62" s="91"/>
      <c r="F62" s="92"/>
      <c r="G62" s="91"/>
      <c r="H62" s="91"/>
      <c r="I62" s="98"/>
      <c r="J62" s="91"/>
      <c r="K62" s="95"/>
      <c r="L62" s="64"/>
      <c r="M62" s="8"/>
      <c r="N62" s="18"/>
      <c r="O62" s="44" t="n">
        <v>210</v>
      </c>
      <c r="P62" s="2" t="s">
        <v>85</v>
      </c>
      <c r="Q62" s="5" t="n">
        <v>73</v>
      </c>
      <c r="R62" s="5" t="n">
        <v>74</v>
      </c>
      <c r="S62" s="42" t="n">
        <f aca="false">SUM(Q62:R62)</f>
        <v>147</v>
      </c>
    </row>
    <row r="63" customFormat="false" ht="14.25" hidden="false" customHeight="false" outlineLevel="0" collapsed="false">
      <c r="A63" s="59"/>
      <c r="B63" s="59"/>
      <c r="C63" s="89"/>
      <c r="D63" s="90"/>
      <c r="E63" s="91"/>
      <c r="F63" s="92"/>
      <c r="G63" s="93"/>
      <c r="H63" s="93"/>
      <c r="I63" s="94"/>
      <c r="J63" s="93"/>
      <c r="K63" s="95"/>
      <c r="L63" s="4"/>
      <c r="M63" s="8"/>
      <c r="N63" s="18"/>
      <c r="O63" s="44" t="n">
        <v>211</v>
      </c>
      <c r="P63" s="2" t="s">
        <v>55</v>
      </c>
      <c r="Q63" s="45" t="n">
        <v>79</v>
      </c>
      <c r="R63" s="45" t="n">
        <v>82</v>
      </c>
      <c r="S63" s="42" t="n">
        <f aca="false">SUM(Q63:R63)</f>
        <v>161</v>
      </c>
    </row>
    <row r="64" customFormat="false" ht="15" hidden="false" customHeight="false" outlineLevel="0" collapsed="false">
      <c r="A64" s="59"/>
      <c r="B64" s="59"/>
      <c r="C64" s="89"/>
      <c r="D64" s="90"/>
      <c r="E64" s="91"/>
      <c r="F64" s="99"/>
      <c r="G64" s="93"/>
      <c r="H64" s="93"/>
      <c r="I64" s="94"/>
      <c r="J64" s="93"/>
      <c r="K64" s="95"/>
      <c r="L64" s="4"/>
      <c r="M64" s="8"/>
      <c r="N64" s="18"/>
      <c r="O64" s="46" t="n">
        <v>212</v>
      </c>
      <c r="P64" s="47" t="s">
        <v>14</v>
      </c>
      <c r="Q64" s="48" t="n">
        <v>93</v>
      </c>
      <c r="R64" s="48" t="n">
        <v>87</v>
      </c>
      <c r="S64" s="42" t="n">
        <f aca="false">SUM(Q64:R64)</f>
        <v>180</v>
      </c>
    </row>
    <row r="65" customFormat="false" ht="15" hidden="false" customHeight="false" outlineLevel="0" collapsed="false">
      <c r="A65" s="59"/>
      <c r="B65" s="59"/>
      <c r="C65" s="89"/>
      <c r="D65" s="90"/>
      <c r="E65" s="91"/>
      <c r="F65" s="92"/>
      <c r="G65" s="93"/>
      <c r="H65" s="93"/>
      <c r="I65" s="94"/>
      <c r="J65" s="93"/>
      <c r="K65" s="95"/>
      <c r="L65" s="4"/>
      <c r="M65" s="8"/>
      <c r="N65" s="18"/>
      <c r="O65" s="5"/>
      <c r="P65" s="49"/>
      <c r="Q65" s="45"/>
      <c r="R65" s="50" t="n">
        <f aca="false">SUM(R62:R64)</f>
        <v>243</v>
      </c>
      <c r="S65" s="51" t="n">
        <f aca="false">SUM(S62:S64)</f>
        <v>488</v>
      </c>
    </row>
    <row r="66" customFormat="false" ht="15" hidden="false" customHeight="false" outlineLevel="0" collapsed="false">
      <c r="A66" s="59"/>
      <c r="B66" s="59"/>
      <c r="C66" s="89"/>
      <c r="D66" s="90"/>
      <c r="E66" s="91"/>
      <c r="F66" s="92"/>
      <c r="G66" s="93"/>
      <c r="H66" s="93"/>
      <c r="I66" s="94"/>
      <c r="J66" s="93"/>
      <c r="K66" s="95"/>
      <c r="L66" s="4"/>
      <c r="M66" s="8"/>
      <c r="N66" s="2"/>
    </row>
    <row r="67" customFormat="false" ht="15" hidden="false" customHeight="false" outlineLevel="0" collapsed="false">
      <c r="A67" s="59"/>
      <c r="B67" s="59"/>
      <c r="C67" s="89"/>
      <c r="D67" s="91"/>
      <c r="E67" s="91"/>
      <c r="F67" s="89"/>
      <c r="G67" s="93"/>
      <c r="H67" s="93"/>
      <c r="I67" s="94"/>
      <c r="J67" s="93"/>
      <c r="K67" s="100"/>
      <c r="L67" s="4"/>
      <c r="M67" s="8"/>
      <c r="N67" s="2"/>
    </row>
    <row r="68" customFormat="false" ht="15" hidden="false" customHeight="false" outlineLevel="0" collapsed="false">
      <c r="A68" s="59"/>
      <c r="B68" s="59"/>
      <c r="C68" s="89"/>
      <c r="D68" s="91"/>
      <c r="E68" s="91"/>
      <c r="F68" s="89"/>
      <c r="G68" s="93"/>
      <c r="H68" s="93"/>
      <c r="I68" s="94"/>
      <c r="J68" s="93"/>
      <c r="K68" s="100"/>
      <c r="L68" s="4"/>
      <c r="M68" s="8"/>
      <c r="N68" s="18" t="n">
        <v>9</v>
      </c>
      <c r="O68" s="19" t="s">
        <v>11</v>
      </c>
      <c r="P68" s="52" t="s">
        <v>46</v>
      </c>
      <c r="Q68" s="2"/>
      <c r="R68" s="2"/>
      <c r="S68" s="2"/>
    </row>
    <row r="69" customFormat="false" ht="14.25" hidden="false" customHeight="false" outlineLevel="0" collapsed="false">
      <c r="A69" s="59"/>
      <c r="B69" s="59"/>
      <c r="C69" s="89"/>
      <c r="D69" s="91"/>
      <c r="E69" s="91"/>
      <c r="F69" s="89"/>
      <c r="G69" s="93"/>
      <c r="H69" s="93"/>
      <c r="I69" s="94"/>
      <c r="J69" s="93"/>
      <c r="K69" s="100"/>
      <c r="L69" s="64"/>
      <c r="M69" s="8"/>
      <c r="N69" s="18"/>
      <c r="O69" s="30"/>
      <c r="P69" s="18"/>
      <c r="Q69" s="31" t="s">
        <v>6</v>
      </c>
      <c r="R69" s="31" t="s">
        <v>7</v>
      </c>
      <c r="S69" s="32" t="s">
        <v>10</v>
      </c>
    </row>
    <row r="70" customFormat="false" ht="14.25" hidden="false" customHeight="false" outlineLevel="0" collapsed="false">
      <c r="A70" s="59"/>
      <c r="B70" s="59"/>
      <c r="C70" s="89"/>
      <c r="D70" s="91"/>
      <c r="E70" s="91"/>
      <c r="F70" s="89"/>
      <c r="G70" s="93"/>
      <c r="H70" s="93"/>
      <c r="I70" s="94"/>
      <c r="J70" s="93"/>
      <c r="K70" s="100"/>
      <c r="L70" s="64"/>
      <c r="M70" s="8"/>
      <c r="N70" s="18"/>
      <c r="O70" s="41" t="n">
        <v>207</v>
      </c>
      <c r="P70" s="2" t="s">
        <v>44</v>
      </c>
      <c r="Q70" s="5" t="n">
        <v>82</v>
      </c>
      <c r="R70" s="5" t="n">
        <v>86</v>
      </c>
      <c r="S70" s="42" t="n">
        <f aca="false">SUM(Q70:R70)</f>
        <v>168</v>
      </c>
    </row>
    <row r="71" customFormat="false" ht="14.25" hidden="false" customHeight="false" outlineLevel="0" collapsed="false">
      <c r="A71" s="59"/>
      <c r="B71" s="59"/>
      <c r="C71" s="89"/>
      <c r="D71" s="91"/>
      <c r="E71" s="91"/>
      <c r="F71" s="89"/>
      <c r="G71" s="93"/>
      <c r="H71" s="93"/>
      <c r="I71" s="94"/>
      <c r="J71" s="93"/>
      <c r="K71" s="100"/>
      <c r="L71" s="4"/>
      <c r="M71" s="8"/>
      <c r="N71" s="18"/>
      <c r="O71" s="44" t="n">
        <v>208</v>
      </c>
      <c r="P71" s="2" t="s">
        <v>70</v>
      </c>
      <c r="Q71" s="45" t="n">
        <v>86</v>
      </c>
      <c r="R71" s="45" t="n">
        <v>72</v>
      </c>
      <c r="S71" s="42" t="n">
        <f aca="false">SUM(Q71:R71)</f>
        <v>158</v>
      </c>
    </row>
    <row r="72" customFormat="false" ht="15" hidden="false" customHeight="false" outlineLevel="0" collapsed="false">
      <c r="A72" s="59"/>
      <c r="B72" s="59"/>
      <c r="C72" s="89"/>
      <c r="D72" s="91"/>
      <c r="E72" s="91"/>
      <c r="F72" s="89"/>
      <c r="G72" s="93"/>
      <c r="H72" s="93"/>
      <c r="I72" s="94"/>
      <c r="J72" s="93"/>
      <c r="K72" s="100"/>
      <c r="L72" s="4"/>
      <c r="M72" s="8"/>
      <c r="N72" s="18"/>
      <c r="O72" s="46" t="n">
        <v>209</v>
      </c>
      <c r="P72" s="47" t="s">
        <v>79</v>
      </c>
      <c r="Q72" s="48" t="n">
        <v>84</v>
      </c>
      <c r="R72" s="48" t="n">
        <v>67</v>
      </c>
      <c r="S72" s="42" t="n">
        <f aca="false">SUM(Q72:R72)</f>
        <v>151</v>
      </c>
    </row>
    <row r="73" customFormat="false" ht="15" hidden="false" customHeight="false" outlineLevel="0" collapsed="false">
      <c r="A73" s="59"/>
      <c r="B73" s="59"/>
      <c r="C73" s="89"/>
      <c r="D73" s="91"/>
      <c r="E73" s="93"/>
      <c r="F73" s="89"/>
      <c r="G73" s="93"/>
      <c r="H73" s="93"/>
      <c r="I73" s="94"/>
      <c r="J73" s="93"/>
      <c r="K73" s="100"/>
      <c r="L73" s="4"/>
      <c r="M73" s="8"/>
      <c r="N73" s="18"/>
      <c r="O73" s="5"/>
      <c r="P73" s="49"/>
      <c r="Q73" s="45"/>
      <c r="R73" s="50" t="n">
        <f aca="false">SUM(R70:R72)</f>
        <v>225</v>
      </c>
      <c r="S73" s="51" t="n">
        <f aca="false">SUM(S70:S72)</f>
        <v>477</v>
      </c>
    </row>
    <row r="74" customFormat="false" ht="15" hidden="false" customHeight="false" outlineLevel="0" collapsed="false">
      <c r="A74" s="59"/>
      <c r="B74" s="59"/>
      <c r="C74" s="89"/>
      <c r="D74" s="91"/>
      <c r="E74" s="91"/>
      <c r="F74" s="89"/>
      <c r="G74" s="93"/>
      <c r="H74" s="93"/>
      <c r="I74" s="94"/>
      <c r="J74" s="93"/>
      <c r="K74" s="100"/>
      <c r="L74" s="4"/>
      <c r="M74" s="8"/>
      <c r="N74" s="2"/>
    </row>
    <row r="75" customFormat="false" ht="15" hidden="false" customHeight="false" outlineLevel="0" collapsed="false">
      <c r="A75" s="59"/>
      <c r="B75" s="59"/>
      <c r="C75" s="89"/>
      <c r="D75" s="91"/>
      <c r="E75" s="91"/>
      <c r="F75" s="89"/>
      <c r="G75" s="93"/>
      <c r="H75" s="93"/>
      <c r="I75" s="94"/>
      <c r="J75" s="93"/>
      <c r="K75" s="100"/>
      <c r="L75" s="4"/>
      <c r="M75" s="8"/>
      <c r="N75" s="2"/>
    </row>
    <row r="76" customFormat="false" ht="15" hidden="false" customHeight="false" outlineLevel="0" collapsed="false">
      <c r="A76" s="59"/>
      <c r="B76" s="59"/>
      <c r="C76" s="89"/>
      <c r="D76" s="91"/>
      <c r="E76" s="91"/>
      <c r="F76" s="89"/>
      <c r="G76" s="93"/>
      <c r="H76" s="93"/>
      <c r="I76" s="94"/>
      <c r="J76" s="93"/>
      <c r="K76" s="100"/>
      <c r="L76" s="4"/>
      <c r="M76" s="8"/>
      <c r="N76" s="18" t="n">
        <v>10</v>
      </c>
      <c r="O76" s="19" t="s">
        <v>11</v>
      </c>
      <c r="P76" s="20" t="s">
        <v>53</v>
      </c>
      <c r="Q76" s="2"/>
      <c r="R76" s="2"/>
      <c r="S76" s="2"/>
    </row>
    <row r="77" customFormat="false" ht="14.25" hidden="false" customHeight="false" outlineLevel="0" collapsed="false">
      <c r="A77" s="59"/>
      <c r="B77" s="59"/>
      <c r="C77" s="89"/>
      <c r="D77" s="91"/>
      <c r="E77" s="91"/>
      <c r="F77" s="89"/>
      <c r="G77" s="93"/>
      <c r="H77" s="93"/>
      <c r="I77" s="94"/>
      <c r="J77" s="93"/>
      <c r="K77" s="100"/>
      <c r="L77" s="4"/>
      <c r="M77" s="8"/>
      <c r="N77" s="18"/>
      <c r="O77" s="30"/>
      <c r="P77" s="2"/>
      <c r="Q77" s="31" t="s">
        <v>6</v>
      </c>
      <c r="R77" s="31" t="s">
        <v>7</v>
      </c>
      <c r="S77" s="32" t="s">
        <v>10</v>
      </c>
    </row>
    <row r="78" customFormat="false" ht="14.25" hidden="false" customHeight="false" outlineLevel="0" collapsed="false">
      <c r="A78" s="59"/>
      <c r="B78" s="59"/>
      <c r="C78" s="89"/>
      <c r="D78" s="91"/>
      <c r="E78" s="91"/>
      <c r="F78" s="89"/>
      <c r="G78" s="93"/>
      <c r="H78" s="93"/>
      <c r="I78" s="94"/>
      <c r="J78" s="93"/>
      <c r="K78" s="100"/>
      <c r="L78" s="4"/>
      <c r="M78" s="8"/>
      <c r="N78" s="18"/>
      <c r="O78" s="44" t="n">
        <v>178</v>
      </c>
      <c r="P78" s="2" t="s">
        <v>64</v>
      </c>
      <c r="Q78" s="45" t="n">
        <v>78</v>
      </c>
      <c r="R78" s="45" t="n">
        <v>81</v>
      </c>
      <c r="S78" s="42" t="n">
        <f aca="false">SUM(Q78:R78)</f>
        <v>159</v>
      </c>
    </row>
    <row r="79" customFormat="false" ht="14.25" hidden="false" customHeight="false" outlineLevel="0" collapsed="false">
      <c r="A79" s="59"/>
      <c r="B79" s="59"/>
      <c r="C79" s="89"/>
      <c r="D79" s="91"/>
      <c r="E79" s="91"/>
      <c r="F79" s="89"/>
      <c r="G79" s="93"/>
      <c r="H79" s="93"/>
      <c r="I79" s="94"/>
      <c r="J79" s="93"/>
      <c r="K79" s="100"/>
      <c r="L79" s="4"/>
      <c r="M79" s="8"/>
      <c r="N79" s="18"/>
      <c r="O79" s="44" t="n">
        <v>179</v>
      </c>
      <c r="P79" s="2" t="s">
        <v>52</v>
      </c>
      <c r="Q79" s="45" t="n">
        <v>77</v>
      </c>
      <c r="R79" s="45" t="n">
        <v>85</v>
      </c>
      <c r="S79" s="42" t="n">
        <f aca="false">SUM(Q79:R79)</f>
        <v>162</v>
      </c>
    </row>
    <row r="80" customFormat="false" ht="15" hidden="false" customHeight="false" outlineLevel="0" collapsed="false">
      <c r="A80" s="59"/>
      <c r="B80" s="59"/>
      <c r="C80" s="89"/>
      <c r="D80" s="91"/>
      <c r="E80" s="93"/>
      <c r="F80" s="89"/>
      <c r="G80" s="93"/>
      <c r="H80" s="93"/>
      <c r="I80" s="94"/>
      <c r="J80" s="93"/>
      <c r="K80" s="100"/>
      <c r="L80" s="4"/>
      <c r="M80" s="8"/>
      <c r="N80" s="18"/>
      <c r="O80" s="46" t="n">
        <v>180</v>
      </c>
      <c r="P80" s="47" t="s">
        <v>84</v>
      </c>
      <c r="Q80" s="48" t="n">
        <v>73</v>
      </c>
      <c r="R80" s="48" t="n">
        <v>74</v>
      </c>
      <c r="S80" s="42" t="n">
        <f aca="false">SUM(Q80:R80)</f>
        <v>147</v>
      </c>
    </row>
    <row r="81" customFormat="false" ht="15" hidden="false" customHeight="false" outlineLevel="0" collapsed="false">
      <c r="A81" s="59"/>
      <c r="B81" s="59"/>
      <c r="C81" s="89"/>
      <c r="D81" s="91"/>
      <c r="E81" s="91"/>
      <c r="F81" s="89"/>
      <c r="G81" s="93"/>
      <c r="H81" s="93"/>
      <c r="I81" s="94"/>
      <c r="J81" s="93"/>
      <c r="K81" s="100"/>
      <c r="L81" s="4"/>
      <c r="M81" s="8"/>
      <c r="N81" s="18"/>
      <c r="O81" s="5"/>
      <c r="P81" s="2"/>
      <c r="Q81" s="2"/>
      <c r="R81" s="50" t="n">
        <f aca="false">SUM(R78:R80)</f>
        <v>240</v>
      </c>
      <c r="S81" s="51" t="n">
        <f aca="false">SUM(S78:S80)</f>
        <v>468</v>
      </c>
    </row>
    <row r="82" customFormat="false" ht="15" hidden="false" customHeight="false" outlineLevel="0" collapsed="false">
      <c r="A82" s="59"/>
      <c r="B82" s="59"/>
      <c r="C82" s="89"/>
      <c r="D82" s="91"/>
      <c r="E82" s="91"/>
      <c r="F82" s="89"/>
      <c r="G82" s="93"/>
      <c r="H82" s="93"/>
      <c r="I82" s="94"/>
      <c r="J82" s="93"/>
      <c r="K82" s="100"/>
      <c r="L82" s="4"/>
      <c r="M82" s="8"/>
      <c r="N82" s="2"/>
    </row>
    <row r="83" customFormat="false" ht="15" hidden="false" customHeight="false" outlineLevel="0" collapsed="false">
      <c r="A83" s="59"/>
      <c r="B83" s="59"/>
      <c r="C83" s="89"/>
      <c r="D83" s="91"/>
      <c r="E83" s="91"/>
      <c r="F83" s="89"/>
      <c r="G83" s="93"/>
      <c r="H83" s="93"/>
      <c r="I83" s="94"/>
      <c r="J83" s="93"/>
      <c r="K83" s="100"/>
      <c r="L83" s="4"/>
      <c r="M83" s="8"/>
      <c r="N83" s="2"/>
    </row>
    <row r="84" customFormat="false" ht="15" hidden="false" customHeight="false" outlineLevel="0" collapsed="false">
      <c r="A84" s="59"/>
      <c r="B84" s="59"/>
      <c r="C84" s="96"/>
      <c r="D84" s="93"/>
      <c r="E84" s="93"/>
      <c r="F84" s="89"/>
      <c r="G84" s="93"/>
      <c r="H84" s="93"/>
      <c r="I84" s="94"/>
      <c r="J84" s="93"/>
      <c r="K84" s="100"/>
      <c r="L84" s="4"/>
      <c r="M84" s="8"/>
      <c r="N84" s="18" t="n">
        <v>11</v>
      </c>
      <c r="O84" s="19" t="s">
        <v>11</v>
      </c>
      <c r="P84" s="52" t="s">
        <v>38</v>
      </c>
      <c r="Q84" s="2"/>
      <c r="R84" s="2"/>
      <c r="S84" s="2"/>
    </row>
    <row r="85" customFormat="false" ht="14.25" hidden="false" customHeight="false" outlineLevel="0" collapsed="false">
      <c r="A85" s="59"/>
      <c r="B85" s="59"/>
      <c r="C85" s="89"/>
      <c r="D85" s="91"/>
      <c r="E85" s="91"/>
      <c r="F85" s="89"/>
      <c r="G85" s="93"/>
      <c r="H85" s="93"/>
      <c r="I85" s="94"/>
      <c r="J85" s="93"/>
      <c r="K85" s="100"/>
      <c r="L85" s="4"/>
      <c r="M85" s="8"/>
      <c r="N85" s="18"/>
      <c r="O85" s="30"/>
      <c r="P85" s="18"/>
      <c r="Q85" s="31" t="s">
        <v>6</v>
      </c>
      <c r="R85" s="31" t="s">
        <v>7</v>
      </c>
      <c r="S85" s="32" t="s">
        <v>10</v>
      </c>
    </row>
    <row r="86" customFormat="false" ht="14.25" hidden="false" customHeight="false" outlineLevel="0" collapsed="false">
      <c r="A86" s="59"/>
      <c r="B86" s="59"/>
      <c r="C86" s="89"/>
      <c r="D86" s="91"/>
      <c r="E86" s="93"/>
      <c r="F86" s="89"/>
      <c r="G86" s="93"/>
      <c r="H86" s="93"/>
      <c r="I86" s="94"/>
      <c r="J86" s="93"/>
      <c r="K86" s="100"/>
      <c r="L86" s="4"/>
      <c r="M86" s="8"/>
      <c r="N86" s="18"/>
      <c r="O86" s="41" t="n">
        <v>218</v>
      </c>
      <c r="P86" s="2" t="s">
        <v>82</v>
      </c>
      <c r="Q86" s="5" t="n">
        <v>70</v>
      </c>
      <c r="R86" s="5" t="n">
        <v>79</v>
      </c>
      <c r="S86" s="42" t="n">
        <f aca="false">SUM(Q86:R86)</f>
        <v>149</v>
      </c>
    </row>
    <row r="87" customFormat="false" ht="14.25" hidden="false" customHeight="false" outlineLevel="0" collapsed="false">
      <c r="A87" s="59"/>
      <c r="B87" s="59"/>
      <c r="C87" s="89"/>
      <c r="D87" s="91"/>
      <c r="E87" s="91"/>
      <c r="F87" s="89"/>
      <c r="G87" s="93"/>
      <c r="H87" s="93"/>
      <c r="I87" s="94"/>
      <c r="J87" s="93"/>
      <c r="K87" s="100"/>
      <c r="L87" s="4"/>
      <c r="M87" s="8"/>
      <c r="N87" s="18"/>
      <c r="O87" s="44" t="n">
        <v>219</v>
      </c>
      <c r="P87" s="2" t="s">
        <v>37</v>
      </c>
      <c r="Q87" s="45" t="n">
        <v>82</v>
      </c>
      <c r="R87" s="45" t="n">
        <v>87</v>
      </c>
      <c r="S87" s="42" t="n">
        <f aca="false">SUM(Q87:R87)</f>
        <v>169</v>
      </c>
    </row>
    <row r="88" customFormat="false" ht="15" hidden="false" customHeight="false" outlineLevel="0" collapsed="false">
      <c r="A88" s="59"/>
      <c r="B88" s="67"/>
      <c r="C88" s="89"/>
      <c r="D88" s="91"/>
      <c r="E88" s="91"/>
      <c r="F88" s="89"/>
      <c r="G88" s="93"/>
      <c r="H88" s="93"/>
      <c r="I88" s="94"/>
      <c r="J88" s="93"/>
      <c r="K88" s="100"/>
      <c r="L88" s="4"/>
      <c r="M88" s="8"/>
      <c r="N88" s="18"/>
      <c r="O88" s="46" t="n">
        <v>220</v>
      </c>
      <c r="P88" s="47" t="s">
        <v>81</v>
      </c>
      <c r="Q88" s="48" t="n">
        <v>66</v>
      </c>
      <c r="R88" s="48" t="n">
        <v>83</v>
      </c>
      <c r="S88" s="42" t="n">
        <f aca="false">SUM(Q88:R88)</f>
        <v>149</v>
      </c>
    </row>
    <row r="89" customFormat="false" ht="15" hidden="false" customHeight="false" outlineLevel="0" collapsed="false">
      <c r="A89" s="59"/>
      <c r="B89" s="67"/>
      <c r="C89" s="89"/>
      <c r="D89" s="91"/>
      <c r="E89" s="91"/>
      <c r="F89" s="89"/>
      <c r="G89" s="93"/>
      <c r="H89" s="93"/>
      <c r="I89" s="94"/>
      <c r="J89" s="93"/>
      <c r="K89" s="100"/>
      <c r="L89" s="4"/>
      <c r="M89" s="8"/>
      <c r="N89" s="18"/>
      <c r="O89" s="5"/>
      <c r="P89" s="49"/>
      <c r="Q89" s="45"/>
      <c r="R89" s="50" t="n">
        <f aca="false">SUM(R86:R88)</f>
        <v>249</v>
      </c>
      <c r="S89" s="51" t="n">
        <f aca="false">SUM(S86:S88)</f>
        <v>467</v>
      </c>
    </row>
    <row r="90" customFormat="false" ht="15" hidden="false" customHeight="false" outlineLevel="0" collapsed="false">
      <c r="A90" s="59"/>
      <c r="B90" s="67"/>
      <c r="C90" s="89"/>
      <c r="D90" s="91"/>
      <c r="E90" s="91"/>
      <c r="F90" s="89"/>
      <c r="G90" s="93"/>
      <c r="H90" s="93"/>
      <c r="I90" s="94"/>
      <c r="J90" s="93"/>
      <c r="K90" s="100"/>
      <c r="L90" s="4"/>
      <c r="M90" s="8"/>
      <c r="N90" s="18"/>
    </row>
    <row r="91" customFormat="false" ht="13.5" hidden="false" customHeight="false" outlineLevel="0" collapsed="false">
      <c r="A91" s="2"/>
      <c r="B91" s="2"/>
      <c r="C91" s="2"/>
      <c r="D91" s="5"/>
      <c r="E91" s="5"/>
      <c r="F91" s="2"/>
      <c r="G91" s="2"/>
      <c r="H91" s="2"/>
      <c r="I91" s="7"/>
      <c r="J91" s="2"/>
      <c r="K91" s="2"/>
      <c r="L91" s="4"/>
      <c r="M91" s="8"/>
      <c r="N91" s="18"/>
    </row>
    <row r="92" customFormat="false" ht="13.5" hidden="false" customHeight="false" outlineLevel="0" collapsed="false">
      <c r="A92" s="2"/>
      <c r="B92" s="2"/>
      <c r="C92" s="2"/>
      <c r="D92" s="5"/>
      <c r="E92" s="5"/>
      <c r="F92" s="2"/>
      <c r="G92" s="2"/>
      <c r="H92" s="2"/>
      <c r="I92" s="7"/>
      <c r="J92" s="2"/>
      <c r="K92" s="2"/>
      <c r="L92" s="4"/>
      <c r="M92" s="8"/>
      <c r="N92" s="18" t="n">
        <v>12</v>
      </c>
      <c r="O92" s="19" t="s">
        <v>11</v>
      </c>
      <c r="P92" s="101" t="s">
        <v>62</v>
      </c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5"/>
      <c r="E93" s="5"/>
      <c r="F93" s="2"/>
      <c r="G93" s="2"/>
      <c r="H93" s="2"/>
      <c r="I93" s="7"/>
      <c r="J93" s="2"/>
      <c r="K93" s="2"/>
      <c r="L93" s="4"/>
      <c r="M93" s="8"/>
      <c r="N93" s="18"/>
      <c r="O93" s="30"/>
      <c r="P93" s="18"/>
      <c r="Q93" s="31"/>
      <c r="R93" s="31"/>
      <c r="S93" s="32" t="s">
        <v>10</v>
      </c>
    </row>
    <row r="94" customFormat="false" ht="12.75" hidden="false" customHeight="false" outlineLevel="0" collapsed="false">
      <c r="A94" s="2"/>
      <c r="B94" s="2"/>
      <c r="C94" s="2"/>
      <c r="D94" s="5"/>
      <c r="E94" s="5"/>
      <c r="F94" s="2"/>
      <c r="G94" s="2"/>
      <c r="H94" s="2"/>
      <c r="I94" s="7"/>
      <c r="J94" s="2"/>
      <c r="K94" s="2"/>
      <c r="L94" s="4"/>
      <c r="M94" s="8"/>
      <c r="N94" s="18"/>
      <c r="O94" s="41" t="n">
        <v>200</v>
      </c>
      <c r="P94" s="2" t="s">
        <v>73</v>
      </c>
      <c r="Q94" s="5" t="n">
        <v>79</v>
      </c>
      <c r="R94" s="5" t="n">
        <v>77</v>
      </c>
      <c r="S94" s="42" t="n">
        <f aca="false">SUM(Q94:R94)</f>
        <v>156</v>
      </c>
    </row>
    <row r="95" customFormat="false" ht="12.75" hidden="false" customHeight="false" outlineLevel="0" collapsed="false">
      <c r="A95" s="2"/>
      <c r="B95" s="2"/>
      <c r="C95" s="2"/>
      <c r="D95" s="5"/>
      <c r="E95" s="5"/>
      <c r="F95" s="2"/>
      <c r="G95" s="2"/>
      <c r="H95" s="2"/>
      <c r="I95" s="7"/>
      <c r="J95" s="2"/>
      <c r="K95" s="2"/>
      <c r="L95" s="4"/>
      <c r="M95" s="8"/>
      <c r="N95" s="18"/>
      <c r="O95" s="44" t="n">
        <v>201</v>
      </c>
      <c r="P95" s="2" t="s">
        <v>61</v>
      </c>
      <c r="Q95" s="45" t="n">
        <v>84</v>
      </c>
      <c r="R95" s="45" t="n">
        <v>76</v>
      </c>
      <c r="S95" s="42" t="n">
        <f aca="false">SUM(Q95:R95)</f>
        <v>160</v>
      </c>
    </row>
    <row r="96" customFormat="false" ht="13.5" hidden="false" customHeight="false" outlineLevel="0" collapsed="false">
      <c r="A96" s="2"/>
      <c r="B96" s="2"/>
      <c r="C96" s="2"/>
      <c r="D96" s="5"/>
      <c r="E96" s="5"/>
      <c r="F96" s="2"/>
      <c r="G96" s="2"/>
      <c r="H96" s="2"/>
      <c r="I96" s="7"/>
      <c r="J96" s="2"/>
      <c r="K96" s="2"/>
      <c r="L96" s="4"/>
      <c r="M96" s="8"/>
      <c r="N96" s="18"/>
      <c r="O96" s="46" t="n">
        <v>202</v>
      </c>
      <c r="P96" s="47" t="s">
        <v>86</v>
      </c>
      <c r="Q96" s="48" t="n">
        <v>70</v>
      </c>
      <c r="R96" s="48" t="n">
        <v>76</v>
      </c>
      <c r="S96" s="42" t="n">
        <f aca="false">SUM(Q96:R96)</f>
        <v>146</v>
      </c>
    </row>
    <row r="97" customFormat="false" ht="13.5" hidden="false" customHeight="false" outlineLevel="0" collapsed="false">
      <c r="A97" s="2"/>
      <c r="B97" s="2"/>
      <c r="C97" s="2"/>
      <c r="D97" s="5"/>
      <c r="E97" s="5"/>
      <c r="F97" s="2"/>
      <c r="G97" s="2"/>
      <c r="H97" s="2"/>
      <c r="I97" s="7"/>
      <c r="J97" s="2"/>
      <c r="K97" s="2"/>
      <c r="L97" s="4"/>
      <c r="M97" s="8"/>
      <c r="N97" s="18"/>
      <c r="O97" s="5"/>
      <c r="P97" s="49"/>
      <c r="Q97" s="45"/>
      <c r="R97" s="50" t="n">
        <f aca="false">SUM(R94:R96)</f>
        <v>229</v>
      </c>
      <c r="S97" s="51" t="n">
        <f aca="false">SUM(S94:S96)</f>
        <v>462</v>
      </c>
    </row>
    <row r="98" customFormat="false" ht="13.5" hidden="false" customHeight="false" outlineLevel="0" collapsed="false">
      <c r="A98" s="2"/>
      <c r="B98" s="2"/>
      <c r="C98" s="2"/>
      <c r="D98" s="5"/>
      <c r="E98" s="5"/>
      <c r="F98" s="2"/>
      <c r="G98" s="2"/>
      <c r="H98" s="2"/>
      <c r="I98" s="7"/>
      <c r="J98" s="2"/>
      <c r="K98" s="2"/>
      <c r="L98" s="4"/>
      <c r="M98" s="8"/>
      <c r="N98" s="18"/>
    </row>
    <row r="99" customFormat="false" ht="13.5" hidden="false" customHeight="false" outlineLevel="0" collapsed="false">
      <c r="A99" s="2"/>
      <c r="B99" s="2"/>
      <c r="C99" s="2"/>
      <c r="D99" s="5"/>
      <c r="E99" s="5"/>
      <c r="F99" s="2"/>
      <c r="G99" s="2"/>
      <c r="H99" s="2"/>
      <c r="I99" s="7"/>
      <c r="J99" s="2"/>
      <c r="K99" s="2"/>
      <c r="L99" s="4"/>
      <c r="M99" s="8"/>
      <c r="N99" s="18"/>
    </row>
    <row r="100" customFormat="false" ht="13.5" hidden="false" customHeight="false" outlineLevel="0" collapsed="false">
      <c r="A100" s="2"/>
      <c r="B100" s="2"/>
      <c r="C100" s="2"/>
      <c r="D100" s="5"/>
      <c r="E100" s="5"/>
      <c r="F100" s="2"/>
      <c r="G100" s="2"/>
      <c r="H100" s="2"/>
      <c r="I100" s="7"/>
      <c r="J100" s="2"/>
      <c r="K100" s="2"/>
      <c r="L100" s="4"/>
      <c r="M100" s="8"/>
      <c r="N100" s="18" t="n">
        <v>13</v>
      </c>
      <c r="O100" s="19" t="s">
        <v>11</v>
      </c>
      <c r="P100" s="52" t="s">
        <v>75</v>
      </c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5"/>
      <c r="E101" s="5"/>
      <c r="F101" s="2"/>
      <c r="G101" s="2"/>
      <c r="H101" s="2"/>
      <c r="I101" s="7"/>
      <c r="J101" s="2"/>
      <c r="K101" s="2"/>
      <c r="L101" s="4"/>
      <c r="M101" s="8"/>
      <c r="N101" s="18"/>
      <c r="O101" s="30"/>
      <c r="P101" s="18"/>
      <c r="Q101" s="31" t="s">
        <v>6</v>
      </c>
      <c r="R101" s="31" t="s">
        <v>7</v>
      </c>
      <c r="S101" s="32" t="s">
        <v>10</v>
      </c>
    </row>
    <row r="102" customFormat="false" ht="12.75" hidden="false" customHeight="false" outlineLevel="0" collapsed="false">
      <c r="A102" s="2"/>
      <c r="B102" s="2"/>
      <c r="C102" s="2"/>
      <c r="D102" s="5"/>
      <c r="E102" s="5"/>
      <c r="F102" s="2"/>
      <c r="G102" s="2"/>
      <c r="H102" s="2"/>
      <c r="I102" s="7"/>
      <c r="J102" s="2"/>
      <c r="K102" s="2"/>
      <c r="L102" s="4"/>
      <c r="M102" s="8"/>
      <c r="N102" s="18"/>
      <c r="O102" s="44" t="n">
        <v>226</v>
      </c>
      <c r="P102" s="2" t="s">
        <v>74</v>
      </c>
      <c r="Q102" s="5" t="n">
        <v>82</v>
      </c>
      <c r="R102" s="5" t="n">
        <v>74</v>
      </c>
      <c r="S102" s="42" t="n">
        <f aca="false">SUM(Q102:R102)</f>
        <v>156</v>
      </c>
    </row>
    <row r="103" customFormat="false" ht="12.75" hidden="false" customHeight="false" outlineLevel="0" collapsed="false">
      <c r="A103" s="2"/>
      <c r="B103" s="2"/>
      <c r="C103" s="2"/>
      <c r="D103" s="5"/>
      <c r="E103" s="5"/>
      <c r="F103" s="2"/>
      <c r="G103" s="2"/>
      <c r="H103" s="2"/>
      <c r="I103" s="7"/>
      <c r="J103" s="2"/>
      <c r="K103" s="2"/>
      <c r="L103" s="4"/>
      <c r="M103" s="8"/>
      <c r="N103" s="18"/>
      <c r="O103" s="44" t="n">
        <v>227</v>
      </c>
      <c r="P103" s="2" t="s">
        <v>83</v>
      </c>
      <c r="Q103" s="45" t="n">
        <v>74</v>
      </c>
      <c r="R103" s="45" t="n">
        <v>75</v>
      </c>
      <c r="S103" s="42" t="n">
        <f aca="false">SUM(Q103:R103)</f>
        <v>149</v>
      </c>
    </row>
    <row r="104" customFormat="false" ht="13.5" hidden="false" customHeight="false" outlineLevel="0" collapsed="false">
      <c r="A104" s="2"/>
      <c r="B104" s="2"/>
      <c r="C104" s="2"/>
      <c r="D104" s="5"/>
      <c r="E104" s="5"/>
      <c r="F104" s="2"/>
      <c r="G104" s="2"/>
      <c r="H104" s="2"/>
      <c r="I104" s="7"/>
      <c r="J104" s="2"/>
      <c r="K104" s="2"/>
      <c r="L104" s="4"/>
      <c r="M104" s="8"/>
      <c r="N104" s="18"/>
      <c r="O104" s="46" t="n">
        <v>228</v>
      </c>
      <c r="P104" s="47" t="s">
        <v>80</v>
      </c>
      <c r="Q104" s="48" t="n">
        <v>74</v>
      </c>
      <c r="R104" s="48" t="n">
        <v>76</v>
      </c>
      <c r="S104" s="42" t="n">
        <f aca="false">SUM(Q104:R104)</f>
        <v>150</v>
      </c>
    </row>
    <row r="105" customFormat="false" ht="13.5" hidden="false" customHeight="false" outlineLevel="0" collapsed="false">
      <c r="A105" s="2"/>
      <c r="B105" s="2"/>
      <c r="C105" s="2"/>
      <c r="D105" s="5"/>
      <c r="E105" s="5"/>
      <c r="F105" s="2"/>
      <c r="G105" s="2"/>
      <c r="H105" s="2"/>
      <c r="I105" s="7"/>
      <c r="J105" s="2"/>
      <c r="K105" s="2"/>
      <c r="L105" s="4"/>
      <c r="M105" s="8"/>
      <c r="N105" s="18"/>
      <c r="O105" s="5"/>
      <c r="P105" s="49"/>
      <c r="Q105" s="45"/>
      <c r="R105" s="50" t="n">
        <f aca="false">SUM(R102:R104)</f>
        <v>225</v>
      </c>
      <c r="S105" s="51" t="n">
        <f aca="false">SUM(S102:S104)</f>
        <v>455</v>
      </c>
    </row>
    <row r="106" customFormat="false" ht="13.5" hidden="false" customHeight="false" outlineLevel="0" collapsed="false">
      <c r="A106" s="2"/>
      <c r="B106" s="2"/>
      <c r="C106" s="2"/>
      <c r="D106" s="5"/>
      <c r="E106" s="5"/>
      <c r="F106" s="2"/>
      <c r="G106" s="2"/>
      <c r="H106" s="2"/>
      <c r="I106" s="7"/>
      <c r="J106" s="2"/>
      <c r="K106" s="2"/>
      <c r="L106" s="4"/>
      <c r="M106" s="8"/>
      <c r="N106" s="18"/>
    </row>
    <row r="107" customFormat="false" ht="12.75" hidden="false" customHeight="false" outlineLevel="0" collapsed="false">
      <c r="A107" s="2"/>
      <c r="B107" s="2"/>
      <c r="C107" s="2"/>
      <c r="D107" s="5"/>
      <c r="E107" s="5"/>
      <c r="F107" s="2"/>
      <c r="G107" s="2"/>
      <c r="H107" s="2"/>
      <c r="I107" s="7"/>
      <c r="J107" s="2"/>
      <c r="K107" s="2"/>
      <c r="L107" s="4"/>
      <c r="M107" s="8"/>
      <c r="N107" s="18"/>
    </row>
    <row r="108" customFormat="false" ht="12.75" hidden="false" customHeight="false" outlineLevel="0" collapsed="false">
      <c r="A108" s="2"/>
      <c r="B108" s="2"/>
      <c r="C108" s="2"/>
      <c r="D108" s="5"/>
      <c r="E108" s="5"/>
      <c r="F108" s="2"/>
      <c r="G108" s="2"/>
      <c r="H108" s="2"/>
      <c r="I108" s="7"/>
      <c r="J108" s="2"/>
      <c r="K108" s="67"/>
      <c r="L108" s="64"/>
      <c r="M108" s="58"/>
      <c r="N108" s="59"/>
      <c r="O108" s="45"/>
      <c r="P108" s="102"/>
      <c r="Q108" s="67"/>
      <c r="R108" s="67"/>
      <c r="S108" s="67"/>
      <c r="T108" s="103"/>
    </row>
    <row r="109" customFormat="false" ht="12.75" hidden="false" customHeight="false" outlineLevel="0" collapsed="false">
      <c r="A109" s="2"/>
      <c r="B109" s="2"/>
      <c r="C109" s="2"/>
      <c r="D109" s="5"/>
      <c r="E109" s="5"/>
      <c r="F109" s="2"/>
      <c r="G109" s="2"/>
      <c r="H109" s="2"/>
      <c r="I109" s="7"/>
      <c r="J109" s="2"/>
      <c r="K109" s="67"/>
      <c r="L109" s="64"/>
      <c r="M109" s="58"/>
      <c r="N109" s="59"/>
      <c r="O109" s="45"/>
      <c r="P109" s="67"/>
      <c r="Q109" s="104"/>
      <c r="R109" s="104"/>
      <c r="S109" s="104"/>
      <c r="T109" s="103"/>
    </row>
    <row r="110" customFormat="false" ht="12.75" hidden="false" customHeight="false" outlineLevel="0" collapsed="false">
      <c r="A110" s="2"/>
      <c r="B110" s="2"/>
      <c r="C110" s="2"/>
      <c r="D110" s="5"/>
      <c r="E110" s="5"/>
      <c r="F110" s="2"/>
      <c r="G110" s="2"/>
      <c r="H110" s="2"/>
      <c r="I110" s="7"/>
      <c r="J110" s="2"/>
      <c r="K110" s="67"/>
      <c r="L110" s="64"/>
      <c r="M110" s="58"/>
      <c r="N110" s="59"/>
      <c r="O110" s="91"/>
      <c r="P110" s="67"/>
      <c r="Q110" s="45"/>
      <c r="R110" s="45"/>
      <c r="S110" s="45"/>
      <c r="T110" s="103"/>
    </row>
    <row r="111" customFormat="false" ht="12.75" hidden="false" customHeight="false" outlineLevel="0" collapsed="false">
      <c r="A111" s="2"/>
      <c r="B111" s="2"/>
      <c r="C111" s="2"/>
      <c r="D111" s="5"/>
      <c r="E111" s="5"/>
      <c r="F111" s="2"/>
      <c r="G111" s="2"/>
      <c r="H111" s="2"/>
      <c r="I111" s="7"/>
      <c r="J111" s="2"/>
      <c r="K111" s="67"/>
      <c r="L111" s="64"/>
      <c r="M111" s="58"/>
      <c r="N111" s="59"/>
      <c r="O111" s="93"/>
      <c r="P111" s="67"/>
      <c r="Q111" s="45"/>
      <c r="R111" s="45"/>
      <c r="S111" s="45"/>
      <c r="T111" s="103"/>
    </row>
    <row r="112" customFormat="false" ht="12.75" hidden="false" customHeight="false" outlineLevel="0" collapsed="false">
      <c r="A112" s="2"/>
      <c r="B112" s="2"/>
      <c r="C112" s="2"/>
      <c r="D112" s="5"/>
      <c r="E112" s="5"/>
      <c r="F112" s="2"/>
      <c r="G112" s="2"/>
      <c r="H112" s="2"/>
      <c r="I112" s="7"/>
      <c r="J112" s="2"/>
      <c r="K112" s="67"/>
      <c r="L112" s="64"/>
      <c r="M112" s="58"/>
      <c r="N112" s="59"/>
      <c r="O112" s="91"/>
      <c r="P112" s="67"/>
      <c r="Q112" s="45"/>
      <c r="R112" s="45"/>
      <c r="S112" s="45"/>
      <c r="T112" s="103"/>
    </row>
    <row r="113" customFormat="false" ht="12.75" hidden="false" customHeight="false" outlineLevel="0" collapsed="false">
      <c r="A113" s="2"/>
      <c r="B113" s="2"/>
      <c r="C113" s="2"/>
      <c r="D113" s="5"/>
      <c r="E113" s="5"/>
      <c r="F113" s="2"/>
      <c r="G113" s="2"/>
      <c r="H113" s="2"/>
      <c r="I113" s="7"/>
      <c r="J113" s="2"/>
      <c r="K113" s="67"/>
      <c r="L113" s="64"/>
      <c r="M113" s="58"/>
      <c r="N113" s="59"/>
      <c r="O113" s="45"/>
      <c r="P113" s="67"/>
      <c r="Q113" s="67"/>
      <c r="R113" s="104"/>
      <c r="S113" s="105"/>
      <c r="T113" s="103"/>
    </row>
    <row r="114" customFormat="false" ht="12.75" hidden="false" customHeight="false" outlineLevel="0" collapsed="false">
      <c r="A114" s="2"/>
      <c r="B114" s="2"/>
      <c r="C114" s="2"/>
      <c r="D114" s="5"/>
      <c r="E114" s="5"/>
      <c r="F114" s="2"/>
      <c r="G114" s="2"/>
      <c r="H114" s="2"/>
      <c r="I114" s="7"/>
      <c r="J114" s="2"/>
      <c r="K114" s="67"/>
      <c r="L114" s="64"/>
      <c r="M114" s="58"/>
      <c r="N114" s="59"/>
      <c r="O114" s="103"/>
      <c r="P114" s="103"/>
      <c r="Q114" s="103"/>
      <c r="R114" s="103"/>
      <c r="S114" s="103"/>
      <c r="T114" s="103"/>
    </row>
    <row r="115" customFormat="false" ht="12.75" hidden="false" customHeight="false" outlineLevel="0" collapsed="false">
      <c r="A115" s="2"/>
      <c r="B115" s="2"/>
      <c r="C115" s="2"/>
      <c r="D115" s="5"/>
      <c r="E115" s="5"/>
      <c r="F115" s="2"/>
      <c r="G115" s="2"/>
      <c r="H115" s="2"/>
      <c r="I115" s="7"/>
      <c r="J115" s="2"/>
      <c r="K115" s="67"/>
      <c r="L115" s="64"/>
      <c r="M115" s="58"/>
      <c r="N115" s="59"/>
      <c r="O115" s="103"/>
      <c r="P115" s="103"/>
      <c r="Q115" s="103"/>
      <c r="R115" s="103"/>
      <c r="S115" s="103"/>
      <c r="T115" s="103"/>
    </row>
    <row r="116" customFormat="false" ht="12.75" hidden="false" customHeight="false" outlineLevel="0" collapsed="false">
      <c r="A116" s="2"/>
      <c r="B116" s="2"/>
      <c r="C116" s="2"/>
      <c r="D116" s="5"/>
      <c r="E116" s="5"/>
      <c r="F116" s="2"/>
      <c r="G116" s="2"/>
      <c r="H116" s="2"/>
      <c r="I116" s="7"/>
      <c r="J116" s="2"/>
      <c r="K116" s="67"/>
      <c r="L116" s="64"/>
      <c r="M116" s="58"/>
      <c r="N116" s="59"/>
      <c r="O116" s="45"/>
      <c r="P116" s="59"/>
      <c r="Q116" s="67"/>
      <c r="R116" s="67"/>
      <c r="S116" s="67"/>
      <c r="T116" s="103"/>
    </row>
    <row r="117" customFormat="false" ht="12.75" hidden="false" customHeight="false" outlineLevel="0" collapsed="false">
      <c r="A117" s="2"/>
      <c r="B117" s="2"/>
      <c r="C117" s="2"/>
      <c r="D117" s="5"/>
      <c r="E117" s="5"/>
      <c r="F117" s="2"/>
      <c r="G117" s="2"/>
      <c r="H117" s="2"/>
      <c r="I117" s="7"/>
      <c r="J117" s="2"/>
      <c r="K117" s="67"/>
      <c r="L117" s="64"/>
      <c r="M117" s="58"/>
      <c r="N117" s="59"/>
      <c r="O117" s="45"/>
      <c r="P117" s="59"/>
      <c r="Q117" s="104"/>
      <c r="R117" s="104"/>
      <c r="S117" s="104"/>
      <c r="T117" s="103"/>
    </row>
    <row r="118" customFormat="false" ht="12.75" hidden="false" customHeight="false" outlineLevel="0" collapsed="false">
      <c r="A118" s="2"/>
      <c r="B118" s="2"/>
      <c r="C118" s="2"/>
      <c r="D118" s="5"/>
      <c r="E118" s="5"/>
      <c r="F118" s="2"/>
      <c r="G118" s="2"/>
      <c r="H118" s="2"/>
      <c r="I118" s="7"/>
      <c r="J118" s="2"/>
      <c r="K118" s="67"/>
      <c r="L118" s="64"/>
      <c r="M118" s="58"/>
      <c r="N118" s="59"/>
      <c r="O118" s="45"/>
      <c r="P118" s="67"/>
      <c r="Q118" s="45"/>
      <c r="R118" s="45"/>
      <c r="S118" s="45"/>
      <c r="T118" s="103"/>
    </row>
    <row r="119" customFormat="false" ht="12.75" hidden="false" customHeight="false" outlineLevel="0" collapsed="false">
      <c r="A119" s="2"/>
      <c r="B119" s="2"/>
      <c r="C119" s="2"/>
      <c r="D119" s="5"/>
      <c r="E119" s="5"/>
      <c r="F119" s="2"/>
      <c r="G119" s="2"/>
      <c r="H119" s="2"/>
      <c r="I119" s="7"/>
      <c r="J119" s="2"/>
      <c r="K119" s="67"/>
      <c r="L119" s="64"/>
      <c r="M119" s="58"/>
      <c r="N119" s="59"/>
      <c r="O119" s="45"/>
      <c r="P119" s="67"/>
      <c r="Q119" s="45"/>
      <c r="R119" s="45"/>
      <c r="S119" s="45"/>
      <c r="T119" s="103"/>
    </row>
    <row r="120" customFormat="false" ht="12.75" hidden="false" customHeight="false" outlineLevel="0" collapsed="false">
      <c r="A120" s="2"/>
      <c r="B120" s="2"/>
      <c r="C120" s="2"/>
      <c r="D120" s="5"/>
      <c r="E120" s="5"/>
      <c r="F120" s="2"/>
      <c r="G120" s="2"/>
      <c r="H120" s="2"/>
      <c r="I120" s="7"/>
      <c r="J120" s="2"/>
      <c r="K120" s="67"/>
      <c r="L120" s="64"/>
      <c r="M120" s="58"/>
      <c r="N120" s="59"/>
      <c r="O120" s="45"/>
      <c r="P120" s="67"/>
      <c r="Q120" s="45"/>
      <c r="R120" s="45"/>
      <c r="S120" s="45"/>
      <c r="T120" s="103"/>
    </row>
    <row r="121" customFormat="false" ht="12.75" hidden="false" customHeight="false" outlineLevel="0" collapsed="false">
      <c r="A121" s="2"/>
      <c r="B121" s="2"/>
      <c r="C121" s="2"/>
      <c r="D121" s="5"/>
      <c r="E121" s="5"/>
      <c r="F121" s="2"/>
      <c r="G121" s="2"/>
      <c r="H121" s="2"/>
      <c r="I121" s="7"/>
      <c r="J121" s="2"/>
      <c r="K121" s="67"/>
      <c r="L121" s="64"/>
      <c r="M121" s="58"/>
      <c r="N121" s="59"/>
      <c r="O121" s="45"/>
      <c r="P121" s="49"/>
      <c r="Q121" s="45"/>
      <c r="R121" s="104"/>
      <c r="S121" s="105"/>
      <c r="T121" s="103"/>
    </row>
    <row r="122" customFormat="false" ht="12.75" hidden="false" customHeight="false" outlineLevel="0" collapsed="false">
      <c r="A122" s="2"/>
      <c r="B122" s="2"/>
      <c r="C122" s="2"/>
      <c r="D122" s="5"/>
      <c r="E122" s="5"/>
      <c r="F122" s="2"/>
      <c r="G122" s="2"/>
      <c r="H122" s="2"/>
      <c r="I122" s="7"/>
      <c r="J122" s="2"/>
      <c r="K122" s="67"/>
      <c r="L122" s="64"/>
      <c r="M122" s="58"/>
      <c r="N122" s="59"/>
      <c r="O122" s="103"/>
      <c r="P122" s="103"/>
      <c r="Q122" s="103"/>
      <c r="R122" s="103"/>
      <c r="S122" s="103"/>
      <c r="T122" s="103"/>
    </row>
    <row r="123" customFormat="false" ht="12.75" hidden="false" customHeight="false" outlineLevel="0" collapsed="false">
      <c r="A123" s="2"/>
      <c r="B123" s="2"/>
      <c r="C123" s="2"/>
      <c r="D123" s="5"/>
      <c r="E123" s="5"/>
      <c r="F123" s="2"/>
      <c r="G123" s="2"/>
      <c r="H123" s="2"/>
      <c r="I123" s="7"/>
      <c r="J123" s="2"/>
      <c r="K123" s="67"/>
      <c r="L123" s="64"/>
      <c r="M123" s="58"/>
      <c r="N123" s="59"/>
      <c r="O123" s="103"/>
      <c r="P123" s="103"/>
      <c r="Q123" s="103"/>
      <c r="R123" s="103"/>
      <c r="S123" s="103"/>
      <c r="T123" s="103"/>
    </row>
    <row r="124" customFormat="false" ht="12.75" hidden="false" customHeight="false" outlineLevel="0" collapsed="false">
      <c r="A124" s="2"/>
      <c r="B124" s="2"/>
      <c r="C124" s="2"/>
      <c r="D124" s="5"/>
      <c r="E124" s="5"/>
      <c r="F124" s="2"/>
      <c r="G124" s="2"/>
      <c r="H124" s="2"/>
      <c r="I124" s="7"/>
      <c r="J124" s="2"/>
      <c r="K124" s="67"/>
      <c r="L124" s="64"/>
      <c r="M124" s="58"/>
      <c r="N124" s="59"/>
      <c r="O124" s="103"/>
      <c r="P124" s="103"/>
      <c r="Q124" s="103"/>
      <c r="R124" s="103"/>
      <c r="S124" s="103"/>
      <c r="T124" s="103"/>
    </row>
    <row r="125" customFormat="false" ht="12.75" hidden="false" customHeight="false" outlineLevel="0" collapsed="false">
      <c r="A125" s="2"/>
      <c r="B125" s="2"/>
      <c r="C125" s="2"/>
      <c r="D125" s="5"/>
      <c r="E125" s="5"/>
      <c r="F125" s="2"/>
      <c r="G125" s="2"/>
      <c r="H125" s="2"/>
      <c r="I125" s="7"/>
      <c r="J125" s="2"/>
      <c r="K125" s="2"/>
      <c r="L125" s="4"/>
      <c r="M125" s="8"/>
      <c r="N125" s="59"/>
    </row>
    <row r="126" customFormat="false" ht="12.75" hidden="false" customHeight="false" outlineLevel="0" collapsed="false">
      <c r="A126" s="2"/>
      <c r="B126" s="2"/>
      <c r="C126" s="2"/>
      <c r="D126" s="5"/>
      <c r="E126" s="5"/>
      <c r="F126" s="2"/>
      <c r="G126" s="2"/>
      <c r="H126" s="2"/>
      <c r="I126" s="7"/>
      <c r="J126" s="2"/>
      <c r="K126" s="2"/>
      <c r="L126" s="4"/>
      <c r="M126" s="8"/>
      <c r="N126" s="59"/>
    </row>
    <row r="127" customFormat="false" ht="12.75" hidden="false" customHeight="false" outlineLevel="0" collapsed="false">
      <c r="A127" s="2"/>
      <c r="B127" s="2"/>
      <c r="C127" s="2"/>
      <c r="D127" s="5"/>
      <c r="E127" s="5"/>
      <c r="F127" s="2"/>
      <c r="G127" s="2"/>
      <c r="H127" s="2"/>
      <c r="I127" s="7"/>
      <c r="J127" s="2"/>
      <c r="K127" s="2"/>
      <c r="L127" s="4"/>
      <c r="M127" s="8"/>
      <c r="N127" s="59"/>
    </row>
    <row r="128" customFormat="false" ht="12.75" hidden="false" customHeight="false" outlineLevel="0" collapsed="false">
      <c r="A128" s="2"/>
      <c r="B128" s="2"/>
      <c r="C128" s="2"/>
      <c r="D128" s="5"/>
      <c r="E128" s="5"/>
      <c r="F128" s="2"/>
      <c r="G128" s="2"/>
      <c r="H128" s="2"/>
      <c r="I128" s="7"/>
      <c r="J128" s="2"/>
      <c r="K128" s="2"/>
      <c r="L128" s="4"/>
      <c r="M128" s="8"/>
      <c r="N128" s="59"/>
    </row>
    <row r="129" customFormat="false" ht="12.75" hidden="false" customHeight="false" outlineLevel="0" collapsed="false">
      <c r="A129" s="2"/>
      <c r="B129" s="2"/>
      <c r="C129" s="2"/>
      <c r="D129" s="5"/>
      <c r="E129" s="5"/>
      <c r="F129" s="2"/>
      <c r="G129" s="2"/>
      <c r="H129" s="2"/>
      <c r="I129" s="7"/>
      <c r="J129" s="2"/>
      <c r="K129" s="2"/>
      <c r="L129" s="4"/>
      <c r="M129" s="8"/>
      <c r="N129" s="59"/>
    </row>
    <row r="130" customFormat="false" ht="12.75" hidden="false" customHeight="false" outlineLevel="0" collapsed="false">
      <c r="A130" s="2"/>
      <c r="B130" s="2"/>
      <c r="C130" s="2"/>
      <c r="D130" s="5"/>
      <c r="E130" s="5"/>
      <c r="F130" s="2"/>
      <c r="G130" s="2"/>
      <c r="H130" s="2"/>
      <c r="I130" s="7"/>
      <c r="J130" s="2"/>
      <c r="K130" s="2"/>
      <c r="L130" s="4"/>
      <c r="M130" s="8"/>
      <c r="N130" s="59"/>
    </row>
    <row r="131" customFormat="false" ht="12.75" hidden="false" customHeight="false" outlineLevel="0" collapsed="false">
      <c r="A131" s="2"/>
      <c r="B131" s="2"/>
      <c r="C131" s="2"/>
      <c r="D131" s="5"/>
      <c r="E131" s="5"/>
      <c r="F131" s="2"/>
      <c r="G131" s="2"/>
      <c r="H131" s="2"/>
      <c r="I131" s="7"/>
      <c r="J131" s="2"/>
      <c r="K131" s="2"/>
      <c r="L131" s="4"/>
      <c r="M131" s="8"/>
      <c r="N131" s="59"/>
    </row>
    <row r="132" customFormat="false" ht="12.75" hidden="false" customHeight="false" outlineLevel="0" collapsed="false">
      <c r="A132" s="2"/>
      <c r="B132" s="2"/>
      <c r="C132" s="2"/>
      <c r="D132" s="5"/>
      <c r="E132" s="5"/>
      <c r="F132" s="2"/>
      <c r="G132" s="2"/>
      <c r="H132" s="2"/>
      <c r="I132" s="7"/>
      <c r="J132" s="2"/>
      <c r="K132" s="2"/>
      <c r="L132" s="4"/>
      <c r="M132" s="8"/>
      <c r="N132" s="59"/>
    </row>
    <row r="133" customFormat="false" ht="12.75" hidden="false" customHeight="false" outlineLevel="0" collapsed="false">
      <c r="A133" s="2"/>
      <c r="B133" s="2"/>
      <c r="C133" s="2"/>
      <c r="D133" s="5"/>
      <c r="E133" s="5"/>
      <c r="F133" s="2"/>
      <c r="G133" s="2"/>
      <c r="H133" s="2"/>
      <c r="I133" s="7"/>
      <c r="J133" s="2"/>
      <c r="K133" s="2"/>
      <c r="L133" s="4"/>
      <c r="M133" s="8"/>
      <c r="N133" s="59"/>
    </row>
    <row r="134" customFormat="false" ht="12.75" hidden="false" customHeight="false" outlineLevel="0" collapsed="false">
      <c r="A134" s="2"/>
      <c r="B134" s="2"/>
      <c r="C134" s="2"/>
      <c r="D134" s="5"/>
      <c r="E134" s="5"/>
      <c r="F134" s="2"/>
      <c r="G134" s="2"/>
      <c r="H134" s="2"/>
      <c r="I134" s="7"/>
      <c r="J134" s="2"/>
      <c r="K134" s="2"/>
      <c r="L134" s="4"/>
      <c r="M134" s="8"/>
      <c r="N134" s="59"/>
    </row>
    <row r="135" customFormat="false" ht="12.75" hidden="false" customHeight="false" outlineLevel="0" collapsed="false">
      <c r="A135" s="2"/>
      <c r="B135" s="2"/>
      <c r="C135" s="2"/>
      <c r="D135" s="5"/>
      <c r="E135" s="5"/>
      <c r="F135" s="2"/>
      <c r="G135" s="2"/>
      <c r="H135" s="2"/>
      <c r="I135" s="7"/>
      <c r="J135" s="2"/>
      <c r="K135" s="2"/>
      <c r="L135" s="4"/>
      <c r="M135" s="8"/>
      <c r="N135" s="59"/>
    </row>
    <row r="136" customFormat="false" ht="12.75" hidden="false" customHeight="false" outlineLevel="0" collapsed="false">
      <c r="A136" s="2"/>
      <c r="B136" s="2"/>
      <c r="C136" s="2"/>
      <c r="D136" s="5"/>
      <c r="E136" s="5"/>
      <c r="F136" s="2"/>
      <c r="G136" s="2"/>
      <c r="H136" s="2"/>
      <c r="I136" s="7"/>
      <c r="J136" s="2"/>
      <c r="K136" s="2"/>
      <c r="L136" s="4"/>
      <c r="M136" s="8"/>
      <c r="N136" s="59"/>
    </row>
    <row r="137" customFormat="false" ht="12.75" hidden="false" customHeight="false" outlineLevel="0" collapsed="false">
      <c r="A137" s="2"/>
      <c r="B137" s="2"/>
      <c r="C137" s="2"/>
      <c r="D137" s="5"/>
      <c r="E137" s="5"/>
      <c r="F137" s="2"/>
      <c r="G137" s="2"/>
      <c r="H137" s="2"/>
      <c r="I137" s="7"/>
      <c r="J137" s="2"/>
      <c r="K137" s="2"/>
      <c r="L137" s="4"/>
      <c r="M137" s="8"/>
      <c r="N137" s="59"/>
    </row>
    <row r="138" customFormat="false" ht="12.75" hidden="false" customHeight="false" outlineLevel="0" collapsed="false">
      <c r="A138" s="2"/>
      <c r="B138" s="2"/>
      <c r="C138" s="2"/>
      <c r="D138" s="5"/>
      <c r="E138" s="5"/>
      <c r="F138" s="2"/>
      <c r="G138" s="2"/>
      <c r="H138" s="2"/>
      <c r="I138" s="7"/>
      <c r="J138" s="2"/>
      <c r="K138" s="2"/>
      <c r="L138" s="4"/>
      <c r="M138" s="8"/>
      <c r="N138" s="59"/>
    </row>
    <row r="139" customFormat="false" ht="12.75" hidden="false" customHeight="false" outlineLevel="0" collapsed="false">
      <c r="A139" s="2"/>
      <c r="B139" s="2"/>
      <c r="C139" s="2"/>
      <c r="D139" s="5"/>
      <c r="E139" s="5"/>
      <c r="F139" s="2"/>
      <c r="G139" s="2"/>
      <c r="H139" s="2"/>
      <c r="I139" s="7"/>
      <c r="J139" s="2"/>
      <c r="K139" s="2"/>
      <c r="L139" s="4"/>
      <c r="M139" s="8"/>
      <c r="N139" s="59"/>
    </row>
    <row r="140" customFormat="false" ht="12.75" hidden="false" customHeight="false" outlineLevel="0" collapsed="false">
      <c r="A140" s="2"/>
      <c r="B140" s="2"/>
      <c r="C140" s="2"/>
      <c r="D140" s="5"/>
      <c r="E140" s="5"/>
      <c r="F140" s="2"/>
      <c r="G140" s="2"/>
      <c r="H140" s="2"/>
      <c r="I140" s="7"/>
      <c r="J140" s="2"/>
      <c r="K140" s="2"/>
      <c r="L140" s="4"/>
      <c r="M140" s="8"/>
      <c r="N140" s="59"/>
    </row>
    <row r="141" customFormat="false" ht="12.75" hidden="false" customHeight="false" outlineLevel="0" collapsed="false">
      <c r="A141" s="2"/>
      <c r="B141" s="2"/>
      <c r="C141" s="2"/>
      <c r="D141" s="5"/>
      <c r="E141" s="5"/>
      <c r="F141" s="2"/>
      <c r="G141" s="2"/>
      <c r="H141" s="2"/>
      <c r="I141" s="7"/>
      <c r="J141" s="2"/>
      <c r="K141" s="2"/>
      <c r="L141" s="4"/>
      <c r="M141" s="8"/>
      <c r="N141" s="59"/>
    </row>
    <row r="142" customFormat="false" ht="12.75" hidden="false" customHeight="false" outlineLevel="0" collapsed="false">
      <c r="A142" s="2"/>
      <c r="B142" s="2"/>
      <c r="C142" s="2"/>
      <c r="D142" s="5"/>
      <c r="E142" s="5"/>
      <c r="F142" s="2"/>
      <c r="G142" s="2"/>
      <c r="H142" s="2"/>
      <c r="I142" s="7"/>
      <c r="J142" s="2"/>
      <c r="K142" s="2"/>
      <c r="L142" s="4"/>
      <c r="M142" s="8"/>
      <c r="N142" s="59"/>
    </row>
    <row r="143" customFormat="false" ht="12.75" hidden="false" customHeight="false" outlineLevel="0" collapsed="false">
      <c r="A143" s="2"/>
      <c r="B143" s="2"/>
      <c r="C143" s="2"/>
      <c r="D143" s="5"/>
      <c r="E143" s="5"/>
      <c r="F143" s="2"/>
      <c r="G143" s="2"/>
      <c r="H143" s="2"/>
      <c r="I143" s="7"/>
      <c r="J143" s="2"/>
      <c r="K143" s="2"/>
      <c r="L143" s="4"/>
      <c r="M143" s="8"/>
      <c r="N143" s="59"/>
    </row>
    <row r="144" customFormat="false" ht="12.75" hidden="false" customHeight="false" outlineLevel="0" collapsed="false">
      <c r="A144" s="2"/>
      <c r="B144" s="2"/>
      <c r="C144" s="2"/>
      <c r="D144" s="5"/>
      <c r="E144" s="5"/>
      <c r="F144" s="2"/>
      <c r="G144" s="2"/>
      <c r="H144" s="2"/>
      <c r="I144" s="7"/>
      <c r="J144" s="2"/>
      <c r="K144" s="2"/>
      <c r="L144" s="4"/>
      <c r="M144" s="8"/>
      <c r="N144" s="59"/>
    </row>
    <row r="145" customFormat="false" ht="12.75" hidden="false" customHeight="false" outlineLevel="0" collapsed="false">
      <c r="A145" s="2"/>
      <c r="B145" s="2"/>
      <c r="C145" s="2"/>
      <c r="D145" s="5"/>
      <c r="E145" s="5"/>
      <c r="F145" s="2"/>
      <c r="G145" s="2"/>
      <c r="H145" s="2"/>
      <c r="I145" s="7"/>
      <c r="J145" s="2"/>
      <c r="K145" s="2"/>
      <c r="L145" s="4"/>
      <c r="M145" s="8"/>
      <c r="N145" s="59"/>
    </row>
    <row r="146" customFormat="false" ht="12.75" hidden="false" customHeight="false" outlineLevel="0" collapsed="false">
      <c r="A146" s="2"/>
      <c r="B146" s="2"/>
      <c r="C146" s="2"/>
      <c r="D146" s="5"/>
      <c r="E146" s="5"/>
      <c r="F146" s="2"/>
      <c r="G146" s="2"/>
      <c r="H146" s="2"/>
      <c r="I146" s="7"/>
      <c r="J146" s="2"/>
      <c r="K146" s="2"/>
      <c r="L146" s="4"/>
      <c r="M146" s="8"/>
      <c r="N146" s="59"/>
    </row>
    <row r="147" customFormat="false" ht="12.75" hidden="false" customHeight="false" outlineLevel="0" collapsed="false">
      <c r="A147" s="2"/>
      <c r="B147" s="2"/>
      <c r="C147" s="2"/>
      <c r="D147" s="5"/>
      <c r="E147" s="5"/>
      <c r="F147" s="2"/>
      <c r="G147" s="2"/>
      <c r="H147" s="2"/>
      <c r="I147" s="7"/>
      <c r="J147" s="2"/>
      <c r="K147" s="2"/>
      <c r="L147" s="4"/>
      <c r="M147" s="8"/>
      <c r="N147" s="59"/>
    </row>
    <row r="148" customFormat="false" ht="12.75" hidden="false" customHeight="false" outlineLevel="0" collapsed="false">
      <c r="A148" s="2"/>
      <c r="B148" s="2"/>
      <c r="C148" s="2"/>
      <c r="D148" s="5"/>
      <c r="E148" s="5"/>
      <c r="F148" s="2"/>
      <c r="G148" s="2"/>
      <c r="H148" s="2"/>
      <c r="I148" s="7"/>
      <c r="J148" s="2"/>
      <c r="K148" s="2"/>
      <c r="L148" s="4"/>
      <c r="M148" s="8"/>
      <c r="N148" s="59"/>
    </row>
    <row r="149" customFormat="false" ht="12.75" hidden="false" customHeight="false" outlineLevel="0" collapsed="false">
      <c r="A149" s="2"/>
      <c r="B149" s="2"/>
      <c r="C149" s="2"/>
      <c r="D149" s="5"/>
      <c r="E149" s="5"/>
      <c r="F149" s="2"/>
      <c r="G149" s="2"/>
      <c r="H149" s="2"/>
      <c r="I149" s="7"/>
      <c r="J149" s="2"/>
      <c r="K149" s="2"/>
      <c r="L149" s="4"/>
      <c r="M149" s="8"/>
      <c r="N149" s="67"/>
    </row>
    <row r="150" customFormat="false" ht="12.75" hidden="false" customHeight="false" outlineLevel="0" collapsed="false">
      <c r="A150" s="2"/>
      <c r="B150" s="2"/>
      <c r="C150" s="2"/>
      <c r="D150" s="5"/>
      <c r="E150" s="5"/>
      <c r="F150" s="2"/>
      <c r="G150" s="2"/>
      <c r="H150" s="2"/>
      <c r="I150" s="7"/>
      <c r="J150" s="2"/>
      <c r="K150" s="2"/>
      <c r="L150" s="4"/>
      <c r="M150" s="8"/>
      <c r="N150" s="67"/>
    </row>
    <row r="151" customFormat="false" ht="12.75" hidden="false" customHeight="false" outlineLevel="0" collapsed="false">
      <c r="A151" s="2"/>
      <c r="B151" s="2"/>
      <c r="C151" s="2"/>
      <c r="D151" s="5"/>
      <c r="E151" s="5"/>
      <c r="F151" s="2"/>
      <c r="G151" s="2"/>
      <c r="H151" s="2"/>
      <c r="I151" s="7"/>
      <c r="J151" s="2"/>
      <c r="K151" s="2"/>
      <c r="L151" s="4"/>
      <c r="M151" s="8"/>
      <c r="N151" s="67"/>
    </row>
    <row r="152" customFormat="false" ht="12.75" hidden="false" customHeight="false" outlineLevel="0" collapsed="false">
      <c r="A152" s="2"/>
      <c r="B152" s="2"/>
      <c r="C152" s="2"/>
      <c r="D152" s="5"/>
      <c r="E152" s="5"/>
      <c r="F152" s="2"/>
      <c r="G152" s="2"/>
      <c r="H152" s="2"/>
      <c r="I152" s="7"/>
      <c r="J152" s="2"/>
      <c r="K152" s="2"/>
      <c r="L152" s="4"/>
      <c r="M152" s="8"/>
      <c r="N152" s="67"/>
    </row>
    <row r="153" customFormat="false" ht="12.75" hidden="false" customHeight="false" outlineLevel="0" collapsed="false">
      <c r="A153" s="2"/>
      <c r="B153" s="2"/>
      <c r="C153" s="2"/>
      <c r="D153" s="5"/>
      <c r="E153" s="5"/>
      <c r="F153" s="2"/>
      <c r="G153" s="2"/>
      <c r="H153" s="2"/>
      <c r="I153" s="7"/>
      <c r="J153" s="2"/>
      <c r="K153" s="2"/>
      <c r="L153" s="4"/>
      <c r="M153" s="8"/>
      <c r="N153" s="67"/>
    </row>
    <row r="154" customFormat="false" ht="12.75" hidden="false" customHeight="false" outlineLevel="0" collapsed="false">
      <c r="N154" s="103"/>
    </row>
    <row r="155" customFormat="false" ht="12.75" hidden="false" customHeight="false" outlineLevel="0" collapsed="false">
      <c r="N155" s="103"/>
    </row>
    <row r="156" customFormat="false" ht="12.75" hidden="false" customHeight="false" outlineLevel="0" collapsed="false">
      <c r="N156" s="103"/>
    </row>
  </sheetData>
  <mergeCells count="1">
    <mergeCell ref="C1:K1"/>
  </mergeCells>
  <printOptions headings="false" gridLines="false" gridLinesSet="true" horizontalCentered="false" verticalCentered="false"/>
  <pageMargins left="0.920138888888889" right="0.747916666666667" top="0.309722222222222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6.85"/>
    <col collapsed="false" customWidth="true" hidden="false" outlineLevel="0" max="10" min="10" style="106" width="3.85"/>
    <col collapsed="false" customWidth="true" hidden="false" outlineLevel="0" max="11" min="11" style="0" width="9.7"/>
    <col collapsed="false" customWidth="true" hidden="false" outlineLevel="0" max="12" min="12" style="107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108" t="s">
        <v>89</v>
      </c>
      <c r="D1" s="108"/>
      <c r="E1" s="108"/>
      <c r="F1" s="108"/>
      <c r="G1" s="108"/>
      <c r="H1" s="108"/>
      <c r="I1" s="108"/>
      <c r="J1" s="108"/>
      <c r="K1" s="108"/>
      <c r="M1" s="109"/>
    </row>
    <row r="2" customFormat="false" ht="24.75" hidden="false" customHeight="false" outlineLevel="0" collapsed="false">
      <c r="D2" s="110"/>
      <c r="E2" s="110"/>
      <c r="F2" s="111"/>
      <c r="I2" s="112"/>
      <c r="J2" s="113"/>
      <c r="M2" s="114"/>
    </row>
    <row r="3" customFormat="false" ht="13.5" hidden="false" customHeight="false" outlineLevel="0" collapsed="false">
      <c r="D3" s="110"/>
      <c r="E3" s="110"/>
      <c r="I3" s="112"/>
      <c r="J3" s="113"/>
      <c r="M3" s="115"/>
    </row>
    <row r="4" customFormat="false" ht="14.25" hidden="false" customHeight="false" outlineLevel="0" collapsed="false">
      <c r="C4" s="9" t="s">
        <v>2</v>
      </c>
      <c r="D4" s="10" t="s">
        <v>3</v>
      </c>
      <c r="E4" s="10" t="s">
        <v>4</v>
      </c>
      <c r="F4" s="116" t="s">
        <v>5</v>
      </c>
      <c r="G4" s="117" t="s">
        <v>6</v>
      </c>
      <c r="H4" s="118" t="s">
        <v>7</v>
      </c>
      <c r="I4" s="119" t="s">
        <v>8</v>
      </c>
      <c r="J4" s="120" t="s">
        <v>9</v>
      </c>
      <c r="K4" s="121" t="s">
        <v>10</v>
      </c>
      <c r="M4" s="115"/>
    </row>
    <row r="5" customFormat="false" ht="14.25" hidden="false" customHeight="false" outlineLevel="0" collapsed="false">
      <c r="A5" s="122" t="n">
        <v>1</v>
      </c>
      <c r="B5" s="122"/>
      <c r="C5" s="123" t="s">
        <v>90</v>
      </c>
      <c r="D5" s="124" t="n">
        <v>1994</v>
      </c>
      <c r="E5" s="124" t="n">
        <v>152</v>
      </c>
      <c r="F5" s="125" t="s">
        <v>91</v>
      </c>
      <c r="G5" s="126" t="n">
        <v>88</v>
      </c>
      <c r="H5" s="127" t="n">
        <v>93</v>
      </c>
      <c r="I5" s="128"/>
      <c r="J5" s="129" t="n">
        <v>4</v>
      </c>
      <c r="K5" s="130" t="n">
        <f aca="false">SUM(G5:H5)</f>
        <v>181</v>
      </c>
      <c r="M5" s="115"/>
    </row>
    <row r="6" customFormat="false" ht="14.25" hidden="false" customHeight="false" outlineLevel="0" collapsed="false">
      <c r="A6" s="122" t="n">
        <v>2</v>
      </c>
      <c r="B6" s="122"/>
      <c r="C6" s="131" t="s">
        <v>92</v>
      </c>
      <c r="D6" s="132" t="n">
        <v>1994</v>
      </c>
      <c r="E6" s="132" t="n">
        <v>151</v>
      </c>
      <c r="F6" s="133" t="s">
        <v>91</v>
      </c>
      <c r="G6" s="134" t="n">
        <v>90</v>
      </c>
      <c r="H6" s="135" t="n">
        <v>91</v>
      </c>
      <c r="I6" s="136"/>
      <c r="J6" s="137" t="n">
        <v>5</v>
      </c>
      <c r="K6" s="130" t="n">
        <f aca="false">SUM(G6:H6)</f>
        <v>181</v>
      </c>
      <c r="M6" s="115"/>
    </row>
    <row r="7" customFormat="false" ht="14.25" hidden="false" customHeight="false" outlineLevel="0" collapsed="false">
      <c r="A7" s="122" t="n">
        <v>3</v>
      </c>
      <c r="B7" s="122"/>
      <c r="C7" s="138" t="s">
        <v>93</v>
      </c>
      <c r="D7" s="139" t="n">
        <v>1994</v>
      </c>
      <c r="E7" s="139" t="n">
        <v>162</v>
      </c>
      <c r="F7" s="140" t="s">
        <v>94</v>
      </c>
      <c r="G7" s="134" t="n">
        <v>93</v>
      </c>
      <c r="H7" s="135" t="n">
        <v>87</v>
      </c>
      <c r="I7" s="136"/>
      <c r="J7" s="137" t="n">
        <v>6</v>
      </c>
      <c r="K7" s="130" t="n">
        <f aca="false">SUM(G7:H7)</f>
        <v>180</v>
      </c>
      <c r="M7" s="115"/>
    </row>
    <row r="8" customFormat="false" ht="14.25" hidden="false" customHeight="false" outlineLevel="0" collapsed="false">
      <c r="A8" s="122" t="n">
        <v>4</v>
      </c>
      <c r="B8" s="122"/>
      <c r="C8" s="131" t="s">
        <v>95</v>
      </c>
      <c r="D8" s="132" t="n">
        <v>1993</v>
      </c>
      <c r="E8" s="132" t="n">
        <v>165</v>
      </c>
      <c r="F8" s="133" t="s">
        <v>96</v>
      </c>
      <c r="G8" s="134" t="n">
        <v>91</v>
      </c>
      <c r="H8" s="135" t="n">
        <v>88</v>
      </c>
      <c r="I8" s="136"/>
      <c r="J8" s="137" t="n">
        <v>4</v>
      </c>
      <c r="K8" s="130" t="n">
        <f aca="false">SUM(G8:H8)</f>
        <v>179</v>
      </c>
      <c r="M8" s="115"/>
    </row>
    <row r="9" customFormat="false" ht="14.25" hidden="false" customHeight="false" outlineLevel="0" collapsed="false">
      <c r="A9" s="122" t="n">
        <v>5</v>
      </c>
      <c r="B9" s="122"/>
      <c r="C9" s="131" t="s">
        <v>97</v>
      </c>
      <c r="D9" s="132" t="n">
        <v>1994</v>
      </c>
      <c r="E9" s="132" t="n">
        <v>154</v>
      </c>
      <c r="F9" s="141" t="s">
        <v>21</v>
      </c>
      <c r="G9" s="134" t="n">
        <v>86</v>
      </c>
      <c r="H9" s="135" t="n">
        <v>87</v>
      </c>
      <c r="I9" s="136"/>
      <c r="J9" s="137" t="n">
        <v>4</v>
      </c>
      <c r="K9" s="130" t="n">
        <f aca="false">SUM(G9:H9)</f>
        <v>173</v>
      </c>
      <c r="M9" s="115"/>
    </row>
    <row r="10" customFormat="false" ht="14.25" hidden="false" customHeight="false" outlineLevel="0" collapsed="false">
      <c r="A10" s="122" t="n">
        <v>6</v>
      </c>
      <c r="B10" s="122"/>
      <c r="C10" s="131" t="s">
        <v>98</v>
      </c>
      <c r="D10" s="132" t="n">
        <v>1995</v>
      </c>
      <c r="E10" s="139" t="n">
        <v>163</v>
      </c>
      <c r="F10" s="133" t="s">
        <v>99</v>
      </c>
      <c r="G10" s="134" t="n">
        <v>86</v>
      </c>
      <c r="H10" s="135" t="n">
        <v>86</v>
      </c>
      <c r="I10" s="136"/>
      <c r="J10" s="137" t="n">
        <v>2</v>
      </c>
      <c r="K10" s="130" t="n">
        <f aca="false">SUM(G10:H10)</f>
        <v>172</v>
      </c>
      <c r="M10" s="115"/>
    </row>
    <row r="11" customFormat="false" ht="14.25" hidden="false" customHeight="false" outlineLevel="0" collapsed="false">
      <c r="A11" s="122" t="n">
        <v>7</v>
      </c>
      <c r="B11" s="122"/>
      <c r="C11" s="131" t="s">
        <v>100</v>
      </c>
      <c r="D11" s="132" t="n">
        <v>1994</v>
      </c>
      <c r="E11" s="132" t="n">
        <v>155</v>
      </c>
      <c r="F11" s="133" t="s">
        <v>21</v>
      </c>
      <c r="G11" s="142" t="n">
        <v>88</v>
      </c>
      <c r="H11" s="143" t="n">
        <v>82</v>
      </c>
      <c r="I11" s="136"/>
      <c r="J11" s="137" t="n">
        <v>1</v>
      </c>
      <c r="K11" s="130" t="n">
        <f aca="false">SUM(G11:H11)</f>
        <v>170</v>
      </c>
      <c r="M11" s="115"/>
    </row>
    <row r="12" customFormat="false" ht="14.25" hidden="false" customHeight="false" outlineLevel="0" collapsed="false">
      <c r="A12" s="122" t="n">
        <v>8</v>
      </c>
      <c r="B12" s="122"/>
      <c r="C12" s="138" t="s">
        <v>101</v>
      </c>
      <c r="D12" s="139" t="n">
        <v>1996</v>
      </c>
      <c r="E12" s="139" t="n">
        <v>153</v>
      </c>
      <c r="F12" s="133" t="s">
        <v>91</v>
      </c>
      <c r="G12" s="142" t="n">
        <v>84</v>
      </c>
      <c r="H12" s="143" t="n">
        <v>85</v>
      </c>
      <c r="I12" s="136"/>
      <c r="J12" s="137" t="n">
        <v>3</v>
      </c>
      <c r="K12" s="130" t="n">
        <f aca="false">SUM(G12:H12)</f>
        <v>169</v>
      </c>
      <c r="M12" s="115"/>
    </row>
    <row r="13" customFormat="false" ht="14.25" hidden="false" customHeight="false" outlineLevel="0" collapsed="false">
      <c r="A13" s="122" t="n">
        <v>9</v>
      </c>
      <c r="B13" s="122"/>
      <c r="C13" s="131" t="s">
        <v>102</v>
      </c>
      <c r="D13" s="132" t="n">
        <v>1995</v>
      </c>
      <c r="E13" s="132" t="n">
        <v>161</v>
      </c>
      <c r="F13" s="133" t="s">
        <v>38</v>
      </c>
      <c r="G13" s="134" t="n">
        <v>81</v>
      </c>
      <c r="H13" s="135" t="n">
        <v>85</v>
      </c>
      <c r="I13" s="136"/>
      <c r="J13" s="137" t="n">
        <v>2</v>
      </c>
      <c r="K13" s="130" t="n">
        <f aca="false">SUM(G13:H13)</f>
        <v>166</v>
      </c>
      <c r="M13" s="115"/>
    </row>
    <row r="14" customFormat="false" ht="14.25" hidden="false" customHeight="false" outlineLevel="0" collapsed="false">
      <c r="A14" s="122" t="n">
        <v>10</v>
      </c>
      <c r="B14" s="122"/>
      <c r="C14" s="131" t="s">
        <v>103</v>
      </c>
      <c r="D14" s="132" t="n">
        <v>1994</v>
      </c>
      <c r="E14" s="132" t="n">
        <v>159</v>
      </c>
      <c r="F14" s="133" t="s">
        <v>30</v>
      </c>
      <c r="G14" s="134" t="n">
        <v>84</v>
      </c>
      <c r="H14" s="135" t="n">
        <v>82</v>
      </c>
      <c r="I14" s="136"/>
      <c r="J14" s="137" t="n">
        <v>1</v>
      </c>
      <c r="K14" s="130" t="n">
        <f aca="false">SUM(G14:H14)</f>
        <v>166</v>
      </c>
      <c r="M14" s="115"/>
    </row>
    <row r="15" customFormat="false" ht="14.25" hidden="false" customHeight="false" outlineLevel="0" collapsed="false">
      <c r="A15" s="122" t="n">
        <v>11</v>
      </c>
      <c r="B15" s="122"/>
      <c r="C15" s="131" t="s">
        <v>104</v>
      </c>
      <c r="D15" s="132" t="n">
        <v>1996</v>
      </c>
      <c r="E15" s="132" t="n">
        <v>156</v>
      </c>
      <c r="F15" s="133" t="s">
        <v>12</v>
      </c>
      <c r="G15" s="134" t="n">
        <v>83</v>
      </c>
      <c r="H15" s="135" t="n">
        <v>80</v>
      </c>
      <c r="I15" s="136"/>
      <c r="J15" s="137" t="n">
        <v>1</v>
      </c>
      <c r="K15" s="130" t="n">
        <f aca="false">SUM(G15:H15)</f>
        <v>163</v>
      </c>
      <c r="M15" s="115"/>
    </row>
    <row r="16" customFormat="false" ht="14.25" hidden="false" customHeight="false" outlineLevel="0" collapsed="false">
      <c r="A16" s="122" t="n">
        <v>12</v>
      </c>
      <c r="B16" s="122"/>
      <c r="C16" s="131" t="s">
        <v>105</v>
      </c>
      <c r="D16" s="132" t="n">
        <v>1994</v>
      </c>
      <c r="E16" s="139" t="n">
        <v>157</v>
      </c>
      <c r="F16" s="133" t="s">
        <v>30</v>
      </c>
      <c r="G16" s="134" t="n">
        <v>67</v>
      </c>
      <c r="H16" s="135" t="n">
        <v>86</v>
      </c>
      <c r="I16" s="136"/>
      <c r="J16" s="137" t="n">
        <v>4</v>
      </c>
      <c r="K16" s="130" t="n">
        <f aca="false">SUM(G16:H16)</f>
        <v>153</v>
      </c>
      <c r="M16" s="115"/>
    </row>
    <row r="17" customFormat="false" ht="15" hidden="false" customHeight="false" outlineLevel="0" collapsed="false">
      <c r="A17" s="122" t="n">
        <v>13</v>
      </c>
      <c r="B17" s="122"/>
      <c r="C17" s="144" t="s">
        <v>106</v>
      </c>
      <c r="D17" s="145" t="n">
        <v>1996</v>
      </c>
      <c r="E17" s="145" t="n">
        <v>158</v>
      </c>
      <c r="F17" s="146" t="s">
        <v>30</v>
      </c>
      <c r="G17" s="147" t="n">
        <v>71</v>
      </c>
      <c r="H17" s="148" t="n">
        <v>66</v>
      </c>
      <c r="I17" s="149"/>
      <c r="J17" s="150"/>
      <c r="K17" s="151" t="n">
        <f aca="false">SUM(G17:H17)</f>
        <v>137</v>
      </c>
      <c r="M17" s="115"/>
    </row>
    <row r="18" customFormat="false" ht="14.25" hidden="false" customHeight="false" outlineLevel="0" collapsed="false">
      <c r="A18" s="152"/>
      <c r="B18" s="152"/>
      <c r="C18" s="153"/>
      <c r="D18" s="154"/>
      <c r="E18" s="154"/>
      <c r="F18" s="153"/>
      <c r="G18" s="154"/>
      <c r="H18" s="154"/>
      <c r="I18" s="155"/>
      <c r="J18" s="154"/>
      <c r="K18" s="156"/>
      <c r="M18" s="115"/>
    </row>
    <row r="19" customFormat="false" ht="14.25" hidden="false" customHeight="false" outlineLevel="0" collapsed="false">
      <c r="A19" s="152"/>
      <c r="B19" s="152"/>
      <c r="C19" s="153"/>
      <c r="D19" s="154"/>
      <c r="E19" s="154"/>
      <c r="F19" s="153"/>
      <c r="G19" s="157"/>
      <c r="H19" s="157"/>
      <c r="I19" s="155"/>
      <c r="J19" s="154"/>
      <c r="K19" s="156"/>
      <c r="M19" s="115"/>
    </row>
    <row r="20" customFormat="false" ht="24.75" hidden="false" customHeight="false" outlineLevel="0" collapsed="false">
      <c r="A20" s="152"/>
      <c r="B20" s="152"/>
      <c r="C20" s="153"/>
      <c r="D20" s="106"/>
      <c r="E20" s="158"/>
      <c r="F20" s="111" t="s">
        <v>107</v>
      </c>
      <c r="J20" s="154"/>
      <c r="K20" s="156"/>
      <c r="M20" s="115"/>
    </row>
    <row r="21" customFormat="false" ht="14.25" hidden="false" customHeight="false" outlineLevel="0" collapsed="false">
      <c r="A21" s="152"/>
      <c r="B21" s="152"/>
      <c r="C21" s="153"/>
      <c r="E21" s="110"/>
      <c r="J21" s="154"/>
      <c r="K21" s="159"/>
      <c r="M21" s="115"/>
    </row>
    <row r="22" customFormat="false" ht="15" hidden="false" customHeight="false" outlineLevel="0" collapsed="false">
      <c r="A22" s="152"/>
      <c r="B22" s="152"/>
      <c r="C22" s="153"/>
      <c r="E22" s="110"/>
      <c r="J22" s="154"/>
      <c r="K22" s="156"/>
      <c r="M22" s="115"/>
    </row>
    <row r="23" customFormat="false" ht="15" hidden="false" customHeight="false" outlineLevel="0" collapsed="false">
      <c r="A23" s="152"/>
      <c r="B23" s="152"/>
      <c r="C23" s="153"/>
      <c r="D23" s="122" t="n">
        <v>1</v>
      </c>
      <c r="E23" s="160" t="s">
        <v>11</v>
      </c>
      <c r="F23" s="161" t="s">
        <v>108</v>
      </c>
      <c r="J23" s="154"/>
      <c r="K23" s="156"/>
      <c r="M23" s="115"/>
    </row>
    <row r="24" customFormat="false" ht="14.25" hidden="false" customHeight="false" outlineLevel="0" collapsed="false">
      <c r="A24" s="152"/>
      <c r="B24" s="152"/>
      <c r="C24" s="153"/>
      <c r="D24" s="122"/>
      <c r="E24" s="162"/>
      <c r="F24" s="122"/>
      <c r="G24" s="163" t="s">
        <v>6</v>
      </c>
      <c r="H24" s="163" t="s">
        <v>7</v>
      </c>
      <c r="I24" s="164" t="s">
        <v>10</v>
      </c>
      <c r="J24" s="154"/>
      <c r="K24" s="156"/>
      <c r="M24" s="114"/>
    </row>
    <row r="25" customFormat="false" ht="14.25" hidden="false" customHeight="false" outlineLevel="0" collapsed="false">
      <c r="A25" s="152"/>
      <c r="B25" s="152"/>
      <c r="C25" s="153"/>
      <c r="D25" s="122"/>
      <c r="E25" s="162" t="n">
        <v>151</v>
      </c>
      <c r="F25" s="2" t="s">
        <v>92</v>
      </c>
      <c r="G25" s="165" t="n">
        <v>90</v>
      </c>
      <c r="H25" s="165" t="n">
        <v>91</v>
      </c>
      <c r="I25" s="166" t="n">
        <f aca="false">SUM(G25:H25)</f>
        <v>181</v>
      </c>
      <c r="J25" s="154"/>
      <c r="K25" s="156"/>
      <c r="L25" s="167"/>
      <c r="M25" s="168"/>
    </row>
    <row r="26" customFormat="false" ht="14.25" hidden="false" customHeight="false" outlineLevel="0" collapsed="false">
      <c r="A26" s="152"/>
      <c r="B26" s="152"/>
      <c r="C26" s="153"/>
      <c r="D26" s="122"/>
      <c r="E26" s="162" t="n">
        <v>152</v>
      </c>
      <c r="F26" s="2" t="s">
        <v>90</v>
      </c>
      <c r="G26" s="169" t="n">
        <v>88</v>
      </c>
      <c r="H26" s="169" t="n">
        <v>93</v>
      </c>
      <c r="I26" s="166" t="n">
        <f aca="false">SUM(G26:H26)</f>
        <v>181</v>
      </c>
      <c r="J26" s="154"/>
      <c r="K26" s="156"/>
      <c r="L26" s="167"/>
      <c r="M26" s="168"/>
      <c r="N26" s="152"/>
    </row>
    <row r="27" customFormat="false" ht="15" hidden="false" customHeight="false" outlineLevel="0" collapsed="false">
      <c r="A27" s="152"/>
      <c r="B27" s="152"/>
      <c r="C27" s="153"/>
      <c r="D27" s="122"/>
      <c r="E27" s="170" t="n">
        <v>153</v>
      </c>
      <c r="F27" s="47" t="s">
        <v>101</v>
      </c>
      <c r="G27" s="171" t="n">
        <v>84</v>
      </c>
      <c r="H27" s="171" t="n">
        <v>85</v>
      </c>
      <c r="I27" s="166" t="n">
        <f aca="false">SUM(G27:H27)</f>
        <v>169</v>
      </c>
      <c r="J27" s="154"/>
      <c r="K27" s="156"/>
      <c r="L27" s="167"/>
      <c r="M27" s="168"/>
      <c r="N27" s="152"/>
    </row>
    <row r="28" customFormat="false" ht="15" hidden="false" customHeight="false" outlineLevel="0" collapsed="false">
      <c r="A28" s="152"/>
      <c r="B28" s="152"/>
      <c r="C28" s="153"/>
      <c r="D28" s="122"/>
      <c r="E28" s="165"/>
      <c r="F28" s="172"/>
      <c r="G28" s="169"/>
      <c r="H28" s="50" t="n">
        <f aca="false">SUM(H25:H27)</f>
        <v>269</v>
      </c>
      <c r="I28" s="173" t="n">
        <f aca="false">SUM(I25:I27)</f>
        <v>531</v>
      </c>
      <c r="J28" s="154"/>
      <c r="K28" s="159"/>
      <c r="L28" s="167"/>
      <c r="M28" s="168"/>
      <c r="N28" s="152"/>
    </row>
    <row r="29" customFormat="false" ht="15" hidden="false" customHeight="false" outlineLevel="0" collapsed="false">
      <c r="A29" s="152"/>
      <c r="B29" s="152"/>
      <c r="C29" s="153"/>
      <c r="D29" s="122"/>
      <c r="J29" s="154"/>
      <c r="K29" s="156"/>
      <c r="M29" s="114"/>
      <c r="N29" s="152"/>
    </row>
    <row r="30" customFormat="false" ht="15" hidden="false" customHeight="false" outlineLevel="0" collapsed="false">
      <c r="A30" s="152"/>
      <c r="B30" s="152"/>
      <c r="C30" s="174"/>
      <c r="D30" s="122"/>
      <c r="J30" s="154"/>
      <c r="K30" s="159"/>
      <c r="M30" s="114"/>
      <c r="N30" s="152"/>
    </row>
    <row r="31" customFormat="false" ht="15" hidden="false" customHeight="false" outlineLevel="0" collapsed="false">
      <c r="A31" s="152"/>
      <c r="B31" s="152"/>
      <c r="C31" s="175"/>
      <c r="D31" s="122" t="n">
        <v>2</v>
      </c>
      <c r="E31" s="160" t="s">
        <v>11</v>
      </c>
      <c r="F31" s="161" t="s">
        <v>109</v>
      </c>
      <c r="J31" s="154"/>
      <c r="K31" s="159"/>
      <c r="M31" s="114"/>
      <c r="N31" s="152"/>
    </row>
    <row r="32" customFormat="false" ht="14.25" hidden="false" customHeight="false" outlineLevel="0" collapsed="false">
      <c r="A32" s="152"/>
      <c r="B32" s="152"/>
      <c r="C32" s="153"/>
      <c r="D32" s="122"/>
      <c r="E32" s="162"/>
      <c r="F32" s="122"/>
      <c r="G32" s="163" t="s">
        <v>6</v>
      </c>
      <c r="H32" s="163" t="s">
        <v>7</v>
      </c>
      <c r="I32" s="164" t="s">
        <v>10</v>
      </c>
      <c r="J32" s="154"/>
      <c r="K32" s="156"/>
      <c r="M32" s="114"/>
      <c r="N32" s="152"/>
    </row>
    <row r="33" customFormat="false" ht="14.25" hidden="false" customHeight="false" outlineLevel="0" collapsed="false">
      <c r="A33" s="152"/>
      <c r="B33" s="152"/>
      <c r="C33" s="153"/>
      <c r="D33" s="122"/>
      <c r="E33" s="162" t="n">
        <v>157</v>
      </c>
      <c r="F33" s="2" t="s">
        <v>105</v>
      </c>
      <c r="G33" s="165" t="n">
        <v>67</v>
      </c>
      <c r="H33" s="165" t="n">
        <v>86</v>
      </c>
      <c r="I33" s="166" t="n">
        <f aca="false">SUM(G33:H33)</f>
        <v>153</v>
      </c>
      <c r="J33" s="154"/>
      <c r="K33" s="156"/>
      <c r="M33" s="114"/>
      <c r="N33" s="152"/>
    </row>
    <row r="34" customFormat="false" ht="14.25" hidden="false" customHeight="false" outlineLevel="0" collapsed="false">
      <c r="A34" s="152"/>
      <c r="B34" s="152"/>
      <c r="C34" s="174"/>
      <c r="D34" s="122"/>
      <c r="E34" s="162" t="n">
        <v>158</v>
      </c>
      <c r="F34" s="2" t="s">
        <v>106</v>
      </c>
      <c r="G34" s="169" t="n">
        <v>71</v>
      </c>
      <c r="H34" s="169" t="n">
        <v>66</v>
      </c>
      <c r="I34" s="166" t="n">
        <f aca="false">SUM(G34:H34)</f>
        <v>137</v>
      </c>
      <c r="J34" s="154"/>
      <c r="K34" s="159"/>
      <c r="M34" s="114"/>
      <c r="N34" s="152"/>
    </row>
    <row r="35" customFormat="false" ht="15" hidden="false" customHeight="false" outlineLevel="0" collapsed="false">
      <c r="A35" s="152"/>
      <c r="B35" s="152"/>
      <c r="C35" s="153"/>
      <c r="D35" s="122"/>
      <c r="E35" s="170" t="n">
        <v>159</v>
      </c>
      <c r="F35" s="47" t="s">
        <v>103</v>
      </c>
      <c r="G35" s="171" t="n">
        <v>84</v>
      </c>
      <c r="H35" s="171" t="n">
        <v>82</v>
      </c>
      <c r="I35" s="166" t="n">
        <f aca="false">SUM(G35:H35)</f>
        <v>166</v>
      </c>
      <c r="J35" s="154"/>
      <c r="K35" s="156"/>
      <c r="M35" s="114"/>
      <c r="N35" s="152"/>
    </row>
    <row r="36" customFormat="false" ht="15" hidden="false" customHeight="false" outlineLevel="0" collapsed="false">
      <c r="A36" s="152"/>
      <c r="B36" s="152"/>
      <c r="C36" s="174"/>
      <c r="D36" s="122"/>
      <c r="E36" s="165"/>
      <c r="F36" s="172"/>
      <c r="G36" s="169"/>
      <c r="H36" s="50" t="n">
        <f aca="false">SUM(H33:H35)</f>
        <v>234</v>
      </c>
      <c r="I36" s="173" t="n">
        <f aca="false">SUM(I33:I35)</f>
        <v>456</v>
      </c>
      <c r="J36" s="154"/>
      <c r="K36" s="156"/>
      <c r="M36" s="114"/>
      <c r="N36" s="103"/>
    </row>
    <row r="37" customFormat="false" ht="15" hidden="false" customHeight="false" outlineLevel="0" collapsed="false">
      <c r="A37" s="152"/>
      <c r="B37" s="152"/>
      <c r="C37" s="153"/>
      <c r="D37" s="154"/>
      <c r="E37" s="154"/>
      <c r="F37" s="153"/>
      <c r="G37" s="157"/>
      <c r="H37" s="157"/>
      <c r="I37" s="155"/>
      <c r="J37" s="154"/>
      <c r="K37" s="156"/>
      <c r="M37" s="114"/>
      <c r="N37" s="103"/>
    </row>
    <row r="38" customFormat="false" ht="14.25" hidden="false" customHeight="false" outlineLevel="0" collapsed="false">
      <c r="A38" s="152"/>
      <c r="B38" s="152"/>
      <c r="C38" s="153"/>
      <c r="D38" s="154"/>
      <c r="E38" s="154"/>
      <c r="F38" s="153"/>
      <c r="G38" s="157"/>
      <c r="H38" s="157"/>
      <c r="I38" s="155"/>
      <c r="J38" s="154"/>
      <c r="K38" s="156"/>
      <c r="M38" s="114"/>
      <c r="N38" s="103"/>
    </row>
    <row r="39" customFormat="false" ht="14.25" hidden="false" customHeight="false" outlineLevel="0" collapsed="false">
      <c r="A39" s="152"/>
      <c r="B39" s="152"/>
      <c r="C39" s="153"/>
      <c r="D39" s="154"/>
      <c r="E39" s="154"/>
      <c r="F39" s="153"/>
      <c r="G39" s="157"/>
      <c r="H39" s="157"/>
      <c r="I39" s="155"/>
      <c r="J39" s="154"/>
      <c r="K39" s="156"/>
      <c r="M39" s="114"/>
      <c r="N39" s="103"/>
    </row>
    <row r="40" customFormat="false" ht="14.25" hidden="false" customHeight="false" outlineLevel="0" collapsed="false">
      <c r="A40" s="152"/>
      <c r="B40" s="152"/>
      <c r="C40" s="153"/>
      <c r="D40" s="154"/>
      <c r="E40" s="154"/>
      <c r="F40" s="153"/>
      <c r="G40" s="157"/>
      <c r="H40" s="157"/>
      <c r="I40" s="155"/>
      <c r="J40" s="154"/>
      <c r="K40" s="156"/>
      <c r="M40" s="114"/>
      <c r="N40" s="103"/>
    </row>
    <row r="41" customFormat="false" ht="14.25" hidden="false" customHeight="false" outlineLevel="0" collapsed="false">
      <c r="A41" s="152"/>
      <c r="B41" s="152"/>
      <c r="C41" s="153"/>
      <c r="D41" s="154"/>
      <c r="E41" s="154"/>
      <c r="F41" s="153"/>
      <c r="G41" s="157"/>
      <c r="H41" s="157"/>
      <c r="I41" s="155"/>
      <c r="J41" s="154"/>
      <c r="K41" s="156"/>
      <c r="M41" s="114"/>
      <c r="N41" s="103"/>
    </row>
    <row r="42" customFormat="false" ht="14.25" hidden="false" customHeight="false" outlineLevel="0" collapsed="false">
      <c r="A42" s="152"/>
      <c r="B42" s="152"/>
      <c r="C42" s="153"/>
      <c r="D42" s="154"/>
      <c r="E42" s="154"/>
      <c r="F42" s="153"/>
      <c r="G42" s="157"/>
      <c r="H42" s="157"/>
      <c r="I42" s="155"/>
      <c r="J42" s="154"/>
      <c r="K42" s="156"/>
      <c r="M42" s="114"/>
      <c r="N42" s="152"/>
    </row>
    <row r="43" customFormat="false" ht="14.25" hidden="false" customHeight="false" outlineLevel="0" collapsed="false">
      <c r="A43" s="152"/>
      <c r="B43" s="152"/>
      <c r="C43" s="153"/>
      <c r="D43" s="154"/>
      <c r="E43" s="154"/>
      <c r="F43" s="153"/>
      <c r="G43" s="157"/>
      <c r="H43" s="157"/>
      <c r="I43" s="155"/>
      <c r="J43" s="154"/>
      <c r="K43" s="156"/>
      <c r="M43" s="114"/>
      <c r="N43" s="152"/>
    </row>
    <row r="44" customFormat="false" ht="14.25" hidden="false" customHeight="false" outlineLevel="0" collapsed="false">
      <c r="A44" s="152"/>
      <c r="B44" s="152"/>
      <c r="C44" s="153"/>
      <c r="D44" s="154"/>
      <c r="E44" s="154"/>
      <c r="F44" s="153"/>
      <c r="G44" s="157"/>
      <c r="H44" s="157"/>
      <c r="I44" s="155"/>
      <c r="J44" s="154"/>
      <c r="K44" s="156"/>
      <c r="M44" s="114"/>
      <c r="N44" s="152"/>
    </row>
    <row r="45" customFormat="false" ht="14.25" hidden="false" customHeight="false" outlineLevel="0" collapsed="false">
      <c r="A45" s="152"/>
      <c r="B45" s="152"/>
      <c r="C45" s="153"/>
      <c r="D45" s="154"/>
      <c r="E45" s="154"/>
      <c r="F45" s="153"/>
      <c r="G45" s="157"/>
      <c r="H45" s="157"/>
      <c r="I45" s="155"/>
      <c r="J45" s="154"/>
      <c r="K45" s="156"/>
      <c r="M45" s="114"/>
      <c r="N45" s="152"/>
    </row>
    <row r="46" customFormat="false" ht="14.25" hidden="false" customHeight="false" outlineLevel="0" collapsed="false">
      <c r="A46" s="152"/>
      <c r="B46" s="152"/>
      <c r="C46" s="153"/>
      <c r="D46" s="154"/>
      <c r="E46" s="154"/>
      <c r="F46" s="153"/>
      <c r="G46" s="157"/>
      <c r="H46" s="157"/>
      <c r="I46" s="155"/>
      <c r="J46" s="154"/>
      <c r="K46" s="156"/>
      <c r="M46" s="114"/>
      <c r="N46" s="152"/>
    </row>
    <row r="47" customFormat="false" ht="14.25" hidden="false" customHeight="false" outlineLevel="0" collapsed="false">
      <c r="A47" s="152"/>
      <c r="B47" s="152"/>
      <c r="C47" s="153"/>
      <c r="D47" s="154"/>
      <c r="E47" s="154"/>
      <c r="F47" s="153"/>
      <c r="G47" s="157"/>
      <c r="H47" s="157"/>
      <c r="I47" s="155"/>
      <c r="J47" s="154"/>
      <c r="K47" s="156"/>
      <c r="M47" s="114"/>
      <c r="N47" s="152"/>
    </row>
    <row r="48" customFormat="false" ht="14.25" hidden="false" customHeight="false" outlineLevel="0" collapsed="false">
      <c r="A48" s="152"/>
      <c r="B48" s="152"/>
      <c r="C48" s="153"/>
      <c r="D48" s="154"/>
      <c r="E48" s="154"/>
      <c r="F48" s="153"/>
      <c r="G48" s="157"/>
      <c r="H48" s="157"/>
      <c r="I48" s="155"/>
      <c r="J48" s="154"/>
      <c r="K48" s="156"/>
      <c r="M48" s="114"/>
      <c r="N48" s="152"/>
    </row>
    <row r="49" customFormat="false" ht="14.25" hidden="false" customHeight="false" outlineLevel="0" collapsed="false">
      <c r="A49" s="152"/>
      <c r="B49" s="152"/>
      <c r="C49" s="153"/>
      <c r="D49" s="154"/>
      <c r="E49" s="154"/>
      <c r="F49" s="153"/>
      <c r="G49" s="157"/>
      <c r="H49" s="157"/>
      <c r="I49" s="155"/>
      <c r="J49" s="154"/>
      <c r="K49" s="156"/>
      <c r="M49" s="114"/>
      <c r="N49" s="152"/>
    </row>
    <row r="50" customFormat="false" ht="14.25" hidden="false" customHeight="false" outlineLevel="0" collapsed="false">
      <c r="A50" s="152"/>
      <c r="B50" s="152"/>
      <c r="C50" s="153"/>
      <c r="D50" s="154"/>
      <c r="E50" s="154"/>
      <c r="F50" s="153"/>
      <c r="G50" s="157"/>
      <c r="H50" s="157"/>
      <c r="I50" s="155"/>
      <c r="J50" s="154"/>
      <c r="K50" s="156"/>
      <c r="M50" s="114"/>
      <c r="N50" s="103"/>
    </row>
    <row r="51" customFormat="false" ht="12.75" hidden="false" customHeight="false" outlineLevel="0" collapsed="false">
      <c r="N51" s="103"/>
    </row>
    <row r="52" customFormat="false" ht="12.75" hidden="false" customHeight="false" outlineLevel="0" collapsed="false">
      <c r="N52" s="103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3.7"/>
    <col collapsed="false" customWidth="true" hidden="false" outlineLevel="0" max="4" min="4" style="110" width="10.85"/>
    <col collapsed="false" customWidth="true" hidden="false" outlineLevel="0" max="5" min="5" style="110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107" width="5.56"/>
    <col collapsed="false" customWidth="true" hidden="false" outlineLevel="0" max="13" min="13" style="114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176" width="9.14"/>
  </cols>
  <sheetData>
    <row r="1" customFormat="false" ht="24.75" hidden="false" customHeight="true" outlineLevel="0" collapsed="false">
      <c r="C1" s="177" t="s">
        <v>110</v>
      </c>
      <c r="D1" s="177"/>
      <c r="E1" s="177"/>
      <c r="F1" s="177"/>
      <c r="G1" s="177"/>
      <c r="H1" s="177"/>
      <c r="I1" s="177"/>
      <c r="J1" s="177"/>
      <c r="K1" s="177"/>
      <c r="L1" s="178"/>
      <c r="M1" s="179"/>
      <c r="N1" s="113"/>
      <c r="O1" s="180"/>
      <c r="P1" s="181" t="s">
        <v>111</v>
      </c>
    </row>
    <row r="2" customFormat="false" ht="12.75" hidden="false" customHeight="false" outlineLevel="0" collapsed="false">
      <c r="G2" s="110"/>
      <c r="H2" s="110"/>
      <c r="J2" s="110"/>
      <c r="K2" s="110"/>
      <c r="M2" s="110"/>
      <c r="N2" s="110"/>
      <c r="P2" s="110"/>
      <c r="Q2" s="110"/>
      <c r="S2" s="110"/>
      <c r="T2" s="110"/>
    </row>
    <row r="3" customFormat="false" ht="13.5" hidden="false" customHeight="false" outlineLevel="0" collapsed="false">
      <c r="M3" s="115"/>
      <c r="O3" s="110"/>
    </row>
    <row r="4" customFormat="false" ht="15" hidden="false" customHeight="false" outlineLevel="0" collapsed="false">
      <c r="C4" s="9" t="s">
        <v>2</v>
      </c>
      <c r="D4" s="10" t="s">
        <v>3</v>
      </c>
      <c r="E4" s="10" t="s">
        <v>4</v>
      </c>
      <c r="F4" s="116" t="s">
        <v>5</v>
      </c>
      <c r="G4" s="117" t="s">
        <v>6</v>
      </c>
      <c r="H4" s="118" t="s">
        <v>7</v>
      </c>
      <c r="I4" s="117" t="s">
        <v>112</v>
      </c>
      <c r="J4" s="118" t="s">
        <v>113</v>
      </c>
      <c r="K4" s="121" t="s">
        <v>10</v>
      </c>
      <c r="M4" s="115"/>
      <c r="N4" s="122" t="n">
        <v>1</v>
      </c>
      <c r="O4" s="160" t="s">
        <v>11</v>
      </c>
      <c r="P4" s="161" t="s">
        <v>114</v>
      </c>
      <c r="V4" s="0"/>
    </row>
    <row r="5" customFormat="false" ht="14.25" hidden="false" customHeight="false" outlineLevel="0" collapsed="false">
      <c r="A5" s="122" t="n">
        <v>1</v>
      </c>
      <c r="B5" s="122"/>
      <c r="C5" s="123" t="s">
        <v>115</v>
      </c>
      <c r="D5" s="124" t="n">
        <v>1993</v>
      </c>
      <c r="E5" s="182" t="n">
        <v>325</v>
      </c>
      <c r="F5" s="125" t="s">
        <v>23</v>
      </c>
      <c r="G5" s="126" t="n">
        <v>95</v>
      </c>
      <c r="H5" s="127" t="n">
        <v>99</v>
      </c>
      <c r="I5" s="127" t="n">
        <v>96</v>
      </c>
      <c r="J5" s="183" t="n">
        <v>96</v>
      </c>
      <c r="K5" s="130" t="n">
        <f aca="false">SUM(G5:J5)</f>
        <v>386</v>
      </c>
      <c r="L5" s="184"/>
      <c r="M5" s="115"/>
      <c r="N5" s="122"/>
      <c r="O5" s="162"/>
      <c r="P5" s="122"/>
      <c r="Q5" s="163" t="s">
        <v>6</v>
      </c>
      <c r="R5" s="163" t="s">
        <v>7</v>
      </c>
      <c r="S5" s="163" t="s">
        <v>112</v>
      </c>
      <c r="T5" s="163" t="s">
        <v>113</v>
      </c>
      <c r="U5" s="164" t="s">
        <v>10</v>
      </c>
      <c r="V5" s="0"/>
    </row>
    <row r="6" customFormat="false" ht="14.25" hidden="false" customHeight="false" outlineLevel="0" collapsed="false">
      <c r="A6" s="122" t="n">
        <v>2</v>
      </c>
      <c r="B6" s="122"/>
      <c r="C6" s="131" t="s">
        <v>116</v>
      </c>
      <c r="D6" s="132" t="n">
        <v>1992</v>
      </c>
      <c r="E6" s="132" t="n">
        <v>331</v>
      </c>
      <c r="F6" s="133" t="s">
        <v>49</v>
      </c>
      <c r="G6" s="134" t="n">
        <v>95</v>
      </c>
      <c r="H6" s="135" t="n">
        <v>97</v>
      </c>
      <c r="I6" s="135" t="n">
        <v>98</v>
      </c>
      <c r="J6" s="185" t="n">
        <v>93</v>
      </c>
      <c r="K6" s="130" t="n">
        <f aca="false">SUM(G6:J6)</f>
        <v>383</v>
      </c>
      <c r="L6" s="184"/>
      <c r="M6" s="115"/>
      <c r="N6" s="122"/>
      <c r="O6" s="186" t="n">
        <v>375</v>
      </c>
      <c r="P6" s="2" t="s">
        <v>117</v>
      </c>
      <c r="Q6" s="165" t="n">
        <v>93</v>
      </c>
      <c r="R6" s="165" t="n">
        <v>95</v>
      </c>
      <c r="S6" s="165" t="n">
        <v>93</v>
      </c>
      <c r="T6" s="165" t="n">
        <v>95</v>
      </c>
      <c r="U6" s="166" t="n">
        <f aca="false">SUM(Q6:T6)</f>
        <v>376</v>
      </c>
      <c r="V6" s="0"/>
    </row>
    <row r="7" customFormat="false" ht="14.25" hidden="false" customHeight="false" outlineLevel="0" collapsed="false">
      <c r="A7" s="122" t="n">
        <v>3</v>
      </c>
      <c r="B7" s="122"/>
      <c r="C7" s="131" t="s">
        <v>118</v>
      </c>
      <c r="D7" s="187" t="n">
        <v>1993</v>
      </c>
      <c r="E7" s="132" t="n">
        <v>342</v>
      </c>
      <c r="F7" s="133" t="s">
        <v>91</v>
      </c>
      <c r="G7" s="142" t="n">
        <v>94</v>
      </c>
      <c r="H7" s="143" t="n">
        <v>92</v>
      </c>
      <c r="I7" s="143" t="n">
        <v>97</v>
      </c>
      <c r="J7" s="137" t="n">
        <v>94</v>
      </c>
      <c r="K7" s="130" t="n">
        <f aca="false">SUM(G7:J7)</f>
        <v>377</v>
      </c>
      <c r="L7" s="184"/>
      <c r="M7" s="115"/>
      <c r="N7" s="122"/>
      <c r="O7" s="186" t="n">
        <v>376</v>
      </c>
      <c r="P7" s="2" t="s">
        <v>119</v>
      </c>
      <c r="Q7" s="169" t="n">
        <v>95</v>
      </c>
      <c r="R7" s="169" t="n">
        <v>95</v>
      </c>
      <c r="S7" s="169" t="n">
        <v>97</v>
      </c>
      <c r="T7" s="169" t="n">
        <v>90</v>
      </c>
      <c r="U7" s="166" t="n">
        <f aca="false">SUM(Q7:T7)</f>
        <v>377</v>
      </c>
      <c r="V7" s="0"/>
    </row>
    <row r="8" customFormat="false" ht="15" hidden="false" customHeight="false" outlineLevel="0" collapsed="false">
      <c r="A8" s="122" t="n">
        <v>4</v>
      </c>
      <c r="B8" s="122"/>
      <c r="C8" s="138" t="s">
        <v>120</v>
      </c>
      <c r="D8" s="139" t="n">
        <v>1992</v>
      </c>
      <c r="E8" s="139" t="n">
        <v>332</v>
      </c>
      <c r="F8" s="140" t="s">
        <v>121</v>
      </c>
      <c r="G8" s="134" t="n">
        <v>95</v>
      </c>
      <c r="H8" s="135" t="n">
        <v>94</v>
      </c>
      <c r="I8" s="135" t="n">
        <v>91</v>
      </c>
      <c r="J8" s="185" t="n">
        <v>95</v>
      </c>
      <c r="K8" s="130" t="n">
        <f aca="false">SUM(G8:J8)</f>
        <v>375</v>
      </c>
      <c r="L8" s="184"/>
      <c r="M8" s="115"/>
      <c r="N8" s="122"/>
      <c r="O8" s="188" t="n">
        <v>377</v>
      </c>
      <c r="P8" s="47" t="s">
        <v>122</v>
      </c>
      <c r="Q8" s="171" t="n">
        <v>94</v>
      </c>
      <c r="R8" s="171" t="n">
        <v>91</v>
      </c>
      <c r="S8" s="171" t="n">
        <v>91</v>
      </c>
      <c r="T8" s="171" t="n">
        <v>90</v>
      </c>
      <c r="U8" s="166" t="n">
        <f aca="false">SUM(Q8:T8)</f>
        <v>366</v>
      </c>
      <c r="V8" s="0"/>
    </row>
    <row r="9" customFormat="false" ht="15" hidden="false" customHeight="false" outlineLevel="0" collapsed="false">
      <c r="A9" s="122" t="n">
        <v>5</v>
      </c>
      <c r="B9" s="122"/>
      <c r="C9" s="131" t="s">
        <v>123</v>
      </c>
      <c r="D9" s="132" t="n">
        <v>1993</v>
      </c>
      <c r="E9" s="132" t="n">
        <v>356</v>
      </c>
      <c r="F9" s="133" t="s">
        <v>12</v>
      </c>
      <c r="G9" s="134" t="n">
        <v>91</v>
      </c>
      <c r="H9" s="135" t="n">
        <v>92</v>
      </c>
      <c r="I9" s="135" t="n">
        <v>92</v>
      </c>
      <c r="J9" s="185" t="n">
        <v>95</v>
      </c>
      <c r="K9" s="130" t="n">
        <f aca="false">SUM(G9:J9)</f>
        <v>370</v>
      </c>
      <c r="L9" s="184"/>
      <c r="M9" s="115"/>
      <c r="N9" s="122"/>
      <c r="O9" s="165"/>
      <c r="P9" s="172"/>
      <c r="Q9" s="169"/>
      <c r="R9" s="169"/>
      <c r="S9" s="169"/>
      <c r="T9" s="50" t="n">
        <f aca="false">SUM(T6:T8)</f>
        <v>275</v>
      </c>
      <c r="U9" s="173" t="n">
        <f aca="false">SUM(U6:U8)</f>
        <v>1119</v>
      </c>
      <c r="V9" s="0"/>
    </row>
    <row r="10" customFormat="false" ht="15" hidden="false" customHeight="false" outlineLevel="0" collapsed="false">
      <c r="A10" s="122" t="n">
        <v>6</v>
      </c>
      <c r="B10" s="122"/>
      <c r="C10" s="131" t="s">
        <v>124</v>
      </c>
      <c r="D10" s="132" t="n">
        <v>1994</v>
      </c>
      <c r="E10" s="139" t="n">
        <v>341</v>
      </c>
      <c r="F10" s="133" t="s">
        <v>30</v>
      </c>
      <c r="G10" s="134" t="n">
        <v>93</v>
      </c>
      <c r="H10" s="135" t="n">
        <v>89</v>
      </c>
      <c r="I10" s="135" t="n">
        <v>93</v>
      </c>
      <c r="J10" s="185" t="n">
        <v>94</v>
      </c>
      <c r="K10" s="130" t="n">
        <f aca="false">SUM(G10:J10)</f>
        <v>369</v>
      </c>
      <c r="L10" s="184"/>
      <c r="M10" s="115"/>
      <c r="N10" s="122"/>
      <c r="V10" s="0"/>
    </row>
    <row r="11" customFormat="false" ht="15" hidden="false" customHeight="false" outlineLevel="0" collapsed="false">
      <c r="A11" s="122" t="n">
        <v>7</v>
      </c>
      <c r="B11" s="122"/>
      <c r="C11" s="131" t="s">
        <v>125</v>
      </c>
      <c r="D11" s="187" t="n">
        <v>1992</v>
      </c>
      <c r="E11" s="132" t="n">
        <v>333</v>
      </c>
      <c r="F11" s="133" t="s">
        <v>126</v>
      </c>
      <c r="G11" s="134" t="n">
        <v>94</v>
      </c>
      <c r="H11" s="135" t="n">
        <v>91</v>
      </c>
      <c r="I11" s="135" t="n">
        <v>91</v>
      </c>
      <c r="J11" s="185" t="n">
        <v>91</v>
      </c>
      <c r="K11" s="130" t="n">
        <f aca="false">SUM(G11:J11)</f>
        <v>367</v>
      </c>
      <c r="L11" s="184"/>
      <c r="M11" s="115"/>
      <c r="N11" s="122"/>
      <c r="V11" s="0"/>
    </row>
    <row r="12" customFormat="false" ht="15" hidden="false" customHeight="false" outlineLevel="0" collapsed="false">
      <c r="A12" s="122" t="n">
        <v>8</v>
      </c>
      <c r="B12" s="122"/>
      <c r="C12" s="138" t="s">
        <v>127</v>
      </c>
      <c r="D12" s="139" t="n">
        <v>1992</v>
      </c>
      <c r="E12" s="139" t="n">
        <v>323</v>
      </c>
      <c r="F12" s="133" t="s">
        <v>128</v>
      </c>
      <c r="G12" s="134" t="n">
        <v>94</v>
      </c>
      <c r="H12" s="135" t="n">
        <v>94</v>
      </c>
      <c r="I12" s="135" t="n">
        <v>87</v>
      </c>
      <c r="J12" s="185" t="n">
        <v>91</v>
      </c>
      <c r="K12" s="130" t="n">
        <f aca="false">SUM(G12:J12)</f>
        <v>366</v>
      </c>
      <c r="L12" s="184"/>
      <c r="M12" s="115"/>
      <c r="N12" s="122" t="n">
        <v>2</v>
      </c>
      <c r="O12" s="160" t="s">
        <v>11</v>
      </c>
      <c r="P12" s="161" t="s">
        <v>109</v>
      </c>
      <c r="V12" s="0"/>
    </row>
    <row r="13" customFormat="false" ht="14.25" hidden="false" customHeight="false" outlineLevel="0" collapsed="false">
      <c r="A13" s="122" t="n">
        <v>9</v>
      </c>
      <c r="B13" s="122"/>
      <c r="C13" s="138" t="s">
        <v>129</v>
      </c>
      <c r="D13" s="139" t="n">
        <v>1992</v>
      </c>
      <c r="E13" s="139" t="n">
        <v>347</v>
      </c>
      <c r="F13" s="133" t="s">
        <v>130</v>
      </c>
      <c r="G13" s="142" t="n">
        <v>90</v>
      </c>
      <c r="H13" s="143" t="n">
        <v>90</v>
      </c>
      <c r="I13" s="143" t="n">
        <v>98</v>
      </c>
      <c r="J13" s="137" t="n">
        <v>88</v>
      </c>
      <c r="K13" s="130" t="n">
        <f aca="false">SUM(G13:J13)</f>
        <v>366</v>
      </c>
      <c r="L13" s="184"/>
      <c r="M13" s="115"/>
      <c r="N13" s="122"/>
      <c r="O13" s="162"/>
      <c r="P13" s="122"/>
      <c r="Q13" s="163" t="s">
        <v>6</v>
      </c>
      <c r="R13" s="163" t="s">
        <v>7</v>
      </c>
      <c r="S13" s="163" t="s">
        <v>112</v>
      </c>
      <c r="T13" s="163" t="s">
        <v>113</v>
      </c>
      <c r="U13" s="164" t="s">
        <v>10</v>
      </c>
      <c r="V13" s="0"/>
    </row>
    <row r="14" customFormat="false" ht="14.25" hidden="false" customHeight="false" outlineLevel="0" collapsed="false">
      <c r="A14" s="122" t="n">
        <v>10</v>
      </c>
      <c r="B14" s="122"/>
      <c r="C14" s="131" t="s">
        <v>131</v>
      </c>
      <c r="D14" s="132" t="n">
        <v>1992</v>
      </c>
      <c r="E14" s="139" t="n">
        <v>351</v>
      </c>
      <c r="F14" s="133" t="s">
        <v>132</v>
      </c>
      <c r="G14" s="134" t="n">
        <v>94</v>
      </c>
      <c r="H14" s="135" t="n">
        <v>91</v>
      </c>
      <c r="I14" s="135" t="n">
        <v>87</v>
      </c>
      <c r="J14" s="185" t="n">
        <v>93</v>
      </c>
      <c r="K14" s="130" t="n">
        <f aca="false">SUM(G14:J14)</f>
        <v>365</v>
      </c>
      <c r="L14" s="184"/>
      <c r="M14" s="115"/>
      <c r="N14" s="122"/>
      <c r="O14" s="189" t="n">
        <v>372</v>
      </c>
      <c r="P14" s="2" t="s">
        <v>133</v>
      </c>
      <c r="Q14" s="165" t="n">
        <v>94</v>
      </c>
      <c r="R14" s="165" t="n">
        <v>99</v>
      </c>
      <c r="S14" s="165" t="n">
        <v>98</v>
      </c>
      <c r="T14" s="165" t="n">
        <v>96</v>
      </c>
      <c r="U14" s="166" t="n">
        <f aca="false">SUM(Q14:T14)</f>
        <v>387</v>
      </c>
      <c r="V14" s="0"/>
    </row>
    <row r="15" customFormat="false" ht="14.25" hidden="false" customHeight="false" outlineLevel="0" collapsed="false">
      <c r="A15" s="122" t="n">
        <v>11</v>
      </c>
      <c r="B15" s="122"/>
      <c r="C15" s="131" t="s">
        <v>134</v>
      </c>
      <c r="D15" s="132" t="n">
        <v>1993</v>
      </c>
      <c r="E15" s="132" t="n">
        <v>346</v>
      </c>
      <c r="F15" s="141" t="s">
        <v>130</v>
      </c>
      <c r="G15" s="134" t="n">
        <v>90</v>
      </c>
      <c r="H15" s="135" t="n">
        <v>90</v>
      </c>
      <c r="I15" s="135" t="n">
        <v>94</v>
      </c>
      <c r="J15" s="185" t="n">
        <v>91</v>
      </c>
      <c r="K15" s="130" t="n">
        <f aca="false">SUM(G15:J15)</f>
        <v>365</v>
      </c>
      <c r="L15" s="184"/>
      <c r="M15" s="115"/>
      <c r="N15" s="122"/>
      <c r="O15" s="186" t="n">
        <v>340</v>
      </c>
      <c r="P15" s="2" t="s">
        <v>135</v>
      </c>
      <c r="Q15" s="169" t="n">
        <v>84</v>
      </c>
      <c r="R15" s="169" t="n">
        <v>86</v>
      </c>
      <c r="S15" s="169" t="n">
        <v>89</v>
      </c>
      <c r="T15" s="169" t="n">
        <v>92</v>
      </c>
      <c r="U15" s="166" t="n">
        <f aca="false">SUM(Q15:T15)</f>
        <v>351</v>
      </c>
      <c r="V15" s="0"/>
    </row>
    <row r="16" customFormat="false" ht="15" hidden="false" customHeight="false" outlineLevel="0" collapsed="false">
      <c r="A16" s="122" t="n">
        <v>12</v>
      </c>
      <c r="B16" s="122"/>
      <c r="C16" s="131" t="s">
        <v>136</v>
      </c>
      <c r="D16" s="132" t="n">
        <v>1994</v>
      </c>
      <c r="E16" s="139" t="n">
        <v>352</v>
      </c>
      <c r="F16" s="133" t="s">
        <v>132</v>
      </c>
      <c r="G16" s="134" t="n">
        <v>90</v>
      </c>
      <c r="H16" s="135" t="n">
        <v>88</v>
      </c>
      <c r="I16" s="135" t="n">
        <v>92</v>
      </c>
      <c r="J16" s="185" t="n">
        <v>94</v>
      </c>
      <c r="K16" s="130" t="n">
        <f aca="false">SUM(G16:J16)</f>
        <v>364</v>
      </c>
      <c r="L16" s="184"/>
      <c r="M16" s="115"/>
      <c r="N16" s="122"/>
      <c r="O16" s="188" t="n">
        <v>341</v>
      </c>
      <c r="P16" s="47" t="s">
        <v>124</v>
      </c>
      <c r="Q16" s="171" t="n">
        <v>93</v>
      </c>
      <c r="R16" s="171" t="n">
        <v>89</v>
      </c>
      <c r="S16" s="171" t="n">
        <v>93</v>
      </c>
      <c r="T16" s="171" t="n">
        <v>94</v>
      </c>
      <c r="U16" s="166" t="n">
        <f aca="false">SUM(Q16:T16)</f>
        <v>369</v>
      </c>
      <c r="V16" s="0"/>
    </row>
    <row r="17" customFormat="false" ht="15" hidden="false" customHeight="false" outlineLevel="0" collapsed="false">
      <c r="A17" s="122" t="n">
        <v>13</v>
      </c>
      <c r="B17" s="122"/>
      <c r="C17" s="131" t="s">
        <v>137</v>
      </c>
      <c r="D17" s="132" t="n">
        <v>1993</v>
      </c>
      <c r="E17" s="132" t="n">
        <v>343</v>
      </c>
      <c r="F17" s="133" t="s">
        <v>91</v>
      </c>
      <c r="G17" s="142" t="n">
        <v>88</v>
      </c>
      <c r="H17" s="143" t="n">
        <v>93</v>
      </c>
      <c r="I17" s="143" t="n">
        <v>96</v>
      </c>
      <c r="J17" s="137" t="n">
        <v>87</v>
      </c>
      <c r="K17" s="130" t="n">
        <f aca="false">SUM(G17:J17)</f>
        <v>364</v>
      </c>
      <c r="L17" s="184"/>
      <c r="M17" s="115"/>
      <c r="N17" s="122"/>
      <c r="O17" s="165"/>
      <c r="P17" s="172"/>
      <c r="Q17" s="169"/>
      <c r="R17" s="169"/>
      <c r="S17" s="169"/>
      <c r="T17" s="50" t="n">
        <f aca="false">SUM(T14:T16)</f>
        <v>282</v>
      </c>
      <c r="U17" s="173" t="n">
        <f aca="false">SUM(U14:U16)</f>
        <v>1107</v>
      </c>
      <c r="V17" s="0"/>
    </row>
    <row r="18" customFormat="false" ht="15" hidden="false" customHeight="false" outlineLevel="0" collapsed="false">
      <c r="A18" s="122" t="n">
        <v>14</v>
      </c>
      <c r="B18" s="122"/>
      <c r="C18" s="131" t="s">
        <v>138</v>
      </c>
      <c r="D18" s="132" t="n">
        <v>1993</v>
      </c>
      <c r="E18" s="139" t="n">
        <v>326</v>
      </c>
      <c r="F18" s="133" t="s">
        <v>43</v>
      </c>
      <c r="G18" s="134" t="n">
        <v>89</v>
      </c>
      <c r="H18" s="135" t="n">
        <v>95</v>
      </c>
      <c r="I18" s="135" t="n">
        <v>94</v>
      </c>
      <c r="J18" s="185" t="n">
        <v>86</v>
      </c>
      <c r="K18" s="130" t="n">
        <f aca="false">SUM(G18:J18)</f>
        <v>364</v>
      </c>
      <c r="L18" s="184"/>
      <c r="M18" s="115"/>
      <c r="V18" s="0"/>
    </row>
    <row r="19" customFormat="false" ht="15" hidden="false" customHeight="false" outlineLevel="0" collapsed="false">
      <c r="A19" s="122" t="n">
        <v>15</v>
      </c>
      <c r="B19" s="122"/>
      <c r="C19" s="131" t="s">
        <v>139</v>
      </c>
      <c r="D19" s="132" t="n">
        <v>1993</v>
      </c>
      <c r="E19" s="132" t="n">
        <v>344</v>
      </c>
      <c r="F19" s="133" t="s">
        <v>91</v>
      </c>
      <c r="G19" s="134" t="n">
        <v>90</v>
      </c>
      <c r="H19" s="135" t="n">
        <v>86</v>
      </c>
      <c r="I19" s="135" t="n">
        <v>92</v>
      </c>
      <c r="J19" s="185" t="n">
        <v>93</v>
      </c>
      <c r="K19" s="130" t="n">
        <f aca="false">SUM(G19:J19)</f>
        <v>361</v>
      </c>
      <c r="L19" s="184"/>
      <c r="M19" s="115"/>
      <c r="V19" s="0"/>
    </row>
    <row r="20" customFormat="false" ht="15" hidden="false" customHeight="false" outlineLevel="0" collapsed="false">
      <c r="A20" s="122" t="n">
        <v>16</v>
      </c>
      <c r="B20" s="122"/>
      <c r="C20" s="131" t="s">
        <v>140</v>
      </c>
      <c r="D20" s="132" t="n">
        <v>1993</v>
      </c>
      <c r="E20" s="132" t="n">
        <v>329</v>
      </c>
      <c r="F20" s="133" t="s">
        <v>62</v>
      </c>
      <c r="G20" s="134" t="n">
        <v>91</v>
      </c>
      <c r="H20" s="135" t="n">
        <v>88</v>
      </c>
      <c r="I20" s="135" t="n">
        <v>92</v>
      </c>
      <c r="J20" s="185" t="n">
        <v>88</v>
      </c>
      <c r="K20" s="130" t="n">
        <f aca="false">SUM(G20:J20)</f>
        <v>359</v>
      </c>
      <c r="L20" s="184"/>
      <c r="M20" s="115"/>
      <c r="N20" s="122" t="n">
        <v>3</v>
      </c>
      <c r="O20" s="160" t="s">
        <v>11</v>
      </c>
      <c r="P20" s="161" t="s">
        <v>108</v>
      </c>
      <c r="V20" s="0"/>
    </row>
    <row r="21" customFormat="false" ht="14.25" hidden="false" customHeight="false" outlineLevel="0" collapsed="false">
      <c r="A21" s="122" t="n">
        <v>17</v>
      </c>
      <c r="B21" s="122"/>
      <c r="C21" s="131" t="s">
        <v>141</v>
      </c>
      <c r="D21" s="132" t="n">
        <v>1993</v>
      </c>
      <c r="E21" s="132" t="n">
        <v>353</v>
      </c>
      <c r="F21" s="133" t="s">
        <v>94</v>
      </c>
      <c r="G21" s="134" t="n">
        <v>84</v>
      </c>
      <c r="H21" s="135" t="n">
        <v>92</v>
      </c>
      <c r="I21" s="135" t="n">
        <v>93</v>
      </c>
      <c r="J21" s="185" t="n">
        <v>89</v>
      </c>
      <c r="K21" s="130" t="n">
        <f aca="false">SUM(G21:J21)</f>
        <v>358</v>
      </c>
      <c r="L21" s="184"/>
      <c r="M21" s="115"/>
      <c r="N21" s="122"/>
      <c r="O21" s="162"/>
      <c r="P21" s="122"/>
      <c r="Q21" s="163" t="s">
        <v>6</v>
      </c>
      <c r="R21" s="163" t="s">
        <v>7</v>
      </c>
      <c r="S21" s="163" t="s">
        <v>112</v>
      </c>
      <c r="T21" s="163" t="s">
        <v>113</v>
      </c>
      <c r="U21" s="164" t="s">
        <v>10</v>
      </c>
      <c r="V21" s="0"/>
    </row>
    <row r="22" customFormat="false" ht="14.25" hidden="false" customHeight="false" outlineLevel="0" collapsed="false">
      <c r="A22" s="122" t="n">
        <v>18</v>
      </c>
      <c r="B22" s="122"/>
      <c r="C22" s="131" t="s">
        <v>142</v>
      </c>
      <c r="D22" s="132" t="n">
        <v>1993</v>
      </c>
      <c r="E22" s="132" t="n">
        <v>339</v>
      </c>
      <c r="F22" s="133" t="s">
        <v>30</v>
      </c>
      <c r="G22" s="134" t="n">
        <v>88</v>
      </c>
      <c r="H22" s="135" t="n">
        <v>89</v>
      </c>
      <c r="I22" s="135" t="n">
        <v>88</v>
      </c>
      <c r="J22" s="185" t="n">
        <v>90</v>
      </c>
      <c r="K22" s="130" t="n">
        <f aca="false">SUM(G22:J22)</f>
        <v>355</v>
      </c>
      <c r="L22" s="184"/>
      <c r="M22" s="115"/>
      <c r="N22" s="122"/>
      <c r="O22" s="189" t="n">
        <v>342</v>
      </c>
      <c r="P22" s="2" t="s">
        <v>118</v>
      </c>
      <c r="Q22" s="165" t="n">
        <v>94</v>
      </c>
      <c r="R22" s="165" t="n">
        <v>92</v>
      </c>
      <c r="S22" s="165" t="n">
        <v>97</v>
      </c>
      <c r="T22" s="165" t="n">
        <v>94</v>
      </c>
      <c r="U22" s="166" t="n">
        <f aca="false">SUM(Q22:T22)</f>
        <v>377</v>
      </c>
      <c r="V22" s="0"/>
    </row>
    <row r="23" customFormat="false" ht="14.25" hidden="false" customHeight="false" outlineLevel="0" collapsed="false">
      <c r="A23" s="122" t="n">
        <v>19</v>
      </c>
      <c r="B23" s="122"/>
      <c r="C23" s="131" t="s">
        <v>143</v>
      </c>
      <c r="D23" s="132" t="n">
        <v>1992</v>
      </c>
      <c r="E23" s="132" t="n">
        <v>321</v>
      </c>
      <c r="F23" s="133" t="s">
        <v>128</v>
      </c>
      <c r="G23" s="134" t="n">
        <v>93</v>
      </c>
      <c r="H23" s="135" t="n">
        <v>87</v>
      </c>
      <c r="I23" s="135" t="n">
        <v>86</v>
      </c>
      <c r="J23" s="185" t="n">
        <v>89</v>
      </c>
      <c r="K23" s="130" t="n">
        <f aca="false">SUM(G23:J23)</f>
        <v>355</v>
      </c>
      <c r="L23" s="184"/>
      <c r="M23" s="115"/>
      <c r="N23" s="122"/>
      <c r="O23" s="189" t="n">
        <v>343</v>
      </c>
      <c r="P23" s="2" t="s">
        <v>137</v>
      </c>
      <c r="Q23" s="169" t="n">
        <v>88</v>
      </c>
      <c r="R23" s="169" t="n">
        <v>93</v>
      </c>
      <c r="S23" s="169" t="n">
        <v>96</v>
      </c>
      <c r="T23" s="169" t="n">
        <v>87</v>
      </c>
      <c r="U23" s="166" t="n">
        <f aca="false">SUM(Q23:T23)</f>
        <v>364</v>
      </c>
      <c r="V23" s="0"/>
    </row>
    <row r="24" customFormat="false" ht="15" hidden="false" customHeight="false" outlineLevel="0" collapsed="false">
      <c r="A24" s="122" t="n">
        <v>20</v>
      </c>
      <c r="B24" s="122"/>
      <c r="C24" s="131" t="s">
        <v>135</v>
      </c>
      <c r="D24" s="132" t="n">
        <v>1994</v>
      </c>
      <c r="E24" s="139" t="n">
        <v>340</v>
      </c>
      <c r="F24" s="133" t="s">
        <v>30</v>
      </c>
      <c r="G24" s="134" t="n">
        <v>84</v>
      </c>
      <c r="H24" s="135" t="n">
        <v>86</v>
      </c>
      <c r="I24" s="135" t="n">
        <v>89</v>
      </c>
      <c r="J24" s="185" t="n">
        <v>92</v>
      </c>
      <c r="K24" s="130" t="n">
        <f aca="false">SUM(G24:J24)</f>
        <v>351</v>
      </c>
      <c r="L24" s="184"/>
      <c r="N24" s="122"/>
      <c r="O24" s="190" t="n">
        <v>344</v>
      </c>
      <c r="P24" s="47" t="s">
        <v>139</v>
      </c>
      <c r="Q24" s="171" t="n">
        <v>90</v>
      </c>
      <c r="R24" s="171" t="n">
        <v>86</v>
      </c>
      <c r="S24" s="171" t="n">
        <v>92</v>
      </c>
      <c r="T24" s="171" t="n">
        <v>93</v>
      </c>
      <c r="U24" s="166" t="n">
        <f aca="false">SUM(Q24:T24)</f>
        <v>361</v>
      </c>
      <c r="V24" s="0"/>
    </row>
    <row r="25" customFormat="false" ht="15" hidden="false" customHeight="false" outlineLevel="0" collapsed="false">
      <c r="A25" s="122" t="n">
        <v>21</v>
      </c>
      <c r="B25" s="122"/>
      <c r="C25" s="131" t="s">
        <v>144</v>
      </c>
      <c r="D25" s="132" t="n">
        <v>1993</v>
      </c>
      <c r="E25" s="139" t="n">
        <v>345</v>
      </c>
      <c r="F25" s="133" t="s">
        <v>145</v>
      </c>
      <c r="G25" s="134" t="n">
        <v>86</v>
      </c>
      <c r="H25" s="135" t="n">
        <v>87</v>
      </c>
      <c r="I25" s="135" t="n">
        <v>93</v>
      </c>
      <c r="J25" s="185" t="n">
        <v>85</v>
      </c>
      <c r="K25" s="130" t="n">
        <f aca="false">SUM(G25:J25)</f>
        <v>351</v>
      </c>
      <c r="L25" s="184"/>
      <c r="M25" s="168"/>
      <c r="N25" s="122"/>
      <c r="O25" s="165"/>
      <c r="P25" s="172"/>
      <c r="Q25" s="169"/>
      <c r="R25" s="169"/>
      <c r="S25" s="169"/>
      <c r="T25" s="50" t="n">
        <f aca="false">SUM(T22:T24)</f>
        <v>274</v>
      </c>
      <c r="U25" s="173" t="n">
        <f aca="false">SUM(U22:U24)</f>
        <v>1102</v>
      </c>
      <c r="V25" s="0"/>
    </row>
    <row r="26" customFormat="false" ht="15" hidden="false" customHeight="false" outlineLevel="0" collapsed="false">
      <c r="A26" s="122" t="n">
        <v>22</v>
      </c>
      <c r="B26" s="122"/>
      <c r="C26" s="131" t="s">
        <v>146</v>
      </c>
      <c r="D26" s="132" t="n">
        <v>1992</v>
      </c>
      <c r="E26" s="132" t="n">
        <v>337</v>
      </c>
      <c r="F26" s="133" t="s">
        <v>18</v>
      </c>
      <c r="G26" s="134" t="n">
        <v>84</v>
      </c>
      <c r="H26" s="135" t="n">
        <v>90</v>
      </c>
      <c r="I26" s="135" t="n">
        <v>86</v>
      </c>
      <c r="J26" s="185" t="n">
        <v>90</v>
      </c>
      <c r="K26" s="130" t="n">
        <f aca="false">SUM(G26:J26)</f>
        <v>350</v>
      </c>
      <c r="L26" s="184"/>
      <c r="M26" s="168"/>
      <c r="N26" s="122"/>
      <c r="V26" s="0"/>
    </row>
    <row r="27" customFormat="false" ht="15" hidden="false" customHeight="false" outlineLevel="0" collapsed="false">
      <c r="A27" s="122" t="n">
        <v>23</v>
      </c>
      <c r="B27" s="122"/>
      <c r="C27" s="131" t="s">
        <v>147</v>
      </c>
      <c r="D27" s="132" t="n">
        <v>1992</v>
      </c>
      <c r="E27" s="132" t="n">
        <v>334</v>
      </c>
      <c r="F27" s="133" t="s">
        <v>148</v>
      </c>
      <c r="G27" s="134" t="n">
        <v>90</v>
      </c>
      <c r="H27" s="135" t="n">
        <v>83</v>
      </c>
      <c r="I27" s="135" t="n">
        <v>90</v>
      </c>
      <c r="J27" s="185" t="n">
        <v>87</v>
      </c>
      <c r="K27" s="130" t="n">
        <f aca="false">SUM(G27:J27)</f>
        <v>350</v>
      </c>
      <c r="L27" s="184"/>
      <c r="M27" s="168"/>
      <c r="N27" s="152"/>
      <c r="V27" s="0"/>
    </row>
    <row r="28" customFormat="false" ht="15" hidden="false" customHeight="false" outlineLevel="0" collapsed="false">
      <c r="A28" s="122" t="n">
        <v>24</v>
      </c>
      <c r="B28" s="122"/>
      <c r="C28" s="131" t="s">
        <v>149</v>
      </c>
      <c r="D28" s="132" t="n">
        <v>1995</v>
      </c>
      <c r="E28" s="132" t="n">
        <v>354</v>
      </c>
      <c r="F28" s="133" t="s">
        <v>94</v>
      </c>
      <c r="G28" s="134" t="n">
        <v>87</v>
      </c>
      <c r="H28" s="135" t="n">
        <v>92</v>
      </c>
      <c r="I28" s="135" t="n">
        <v>88</v>
      </c>
      <c r="J28" s="185" t="n">
        <v>83</v>
      </c>
      <c r="K28" s="130" t="n">
        <f aca="false">SUM(G28:J28)</f>
        <v>350</v>
      </c>
      <c r="L28" s="184"/>
      <c r="M28" s="168"/>
      <c r="N28" s="122" t="n">
        <v>4</v>
      </c>
      <c r="O28" s="160" t="s">
        <v>11</v>
      </c>
      <c r="P28" s="161" t="s">
        <v>150</v>
      </c>
      <c r="V28" s="0"/>
    </row>
    <row r="29" customFormat="false" ht="14.25" hidden="false" customHeight="false" outlineLevel="0" collapsed="false">
      <c r="A29" s="122" t="n">
        <v>25</v>
      </c>
      <c r="B29" s="122"/>
      <c r="C29" s="131" t="s">
        <v>151</v>
      </c>
      <c r="D29" s="132" t="n">
        <v>1993</v>
      </c>
      <c r="E29" s="132" t="n">
        <v>322</v>
      </c>
      <c r="F29" s="133" t="s">
        <v>128</v>
      </c>
      <c r="G29" s="134" t="n">
        <v>88</v>
      </c>
      <c r="H29" s="135" t="n">
        <v>88</v>
      </c>
      <c r="I29" s="135" t="n">
        <v>85</v>
      </c>
      <c r="J29" s="185" t="n">
        <v>86</v>
      </c>
      <c r="K29" s="130" t="n">
        <f aca="false">SUM(G29:J29)</f>
        <v>347</v>
      </c>
      <c r="L29" s="184"/>
      <c r="N29" s="122"/>
      <c r="O29" s="162"/>
      <c r="P29" s="122"/>
      <c r="Q29" s="163" t="s">
        <v>6</v>
      </c>
      <c r="R29" s="163" t="s">
        <v>7</v>
      </c>
      <c r="S29" s="163" t="s">
        <v>112</v>
      </c>
      <c r="T29" s="163" t="s">
        <v>113</v>
      </c>
      <c r="U29" s="164" t="s">
        <v>10</v>
      </c>
      <c r="V29" s="0"/>
    </row>
    <row r="30" customFormat="false" ht="14.25" hidden="false" customHeight="false" outlineLevel="0" collapsed="false">
      <c r="A30" s="122" t="n">
        <v>26</v>
      </c>
      <c r="B30" s="122"/>
      <c r="C30" s="191" t="s">
        <v>152</v>
      </c>
      <c r="D30" s="132" t="n">
        <v>1993</v>
      </c>
      <c r="E30" s="132" t="n">
        <v>335</v>
      </c>
      <c r="F30" s="133" t="s">
        <v>18</v>
      </c>
      <c r="G30" s="142" t="n">
        <v>79</v>
      </c>
      <c r="H30" s="143" t="n">
        <v>84</v>
      </c>
      <c r="I30" s="143" t="n">
        <v>85</v>
      </c>
      <c r="J30" s="137" t="n">
        <v>89</v>
      </c>
      <c r="K30" s="130" t="n">
        <f aca="false">SUM(G30:J30)</f>
        <v>337</v>
      </c>
      <c r="L30" s="184"/>
      <c r="N30" s="122"/>
      <c r="O30" s="186" t="n">
        <v>378</v>
      </c>
      <c r="P30" s="2" t="s">
        <v>153</v>
      </c>
      <c r="Q30" s="165" t="n">
        <v>92</v>
      </c>
      <c r="R30" s="165" t="n">
        <v>93</v>
      </c>
      <c r="S30" s="165" t="n">
        <v>89</v>
      </c>
      <c r="T30" s="165" t="n">
        <v>95</v>
      </c>
      <c r="U30" s="166" t="n">
        <f aca="false">SUM(Q30:T30)</f>
        <v>369</v>
      </c>
      <c r="V30" s="0"/>
    </row>
    <row r="31" customFormat="false" ht="14.25" hidden="false" customHeight="false" outlineLevel="0" collapsed="false">
      <c r="A31" s="122" t="n">
        <v>27</v>
      </c>
      <c r="B31" s="122"/>
      <c r="C31" s="131" t="s">
        <v>154</v>
      </c>
      <c r="D31" s="132" t="n">
        <v>1993</v>
      </c>
      <c r="E31" s="132" t="n">
        <v>355</v>
      </c>
      <c r="F31" s="133" t="s">
        <v>94</v>
      </c>
      <c r="G31" s="134" t="n">
        <v>79</v>
      </c>
      <c r="H31" s="135" t="n">
        <v>84</v>
      </c>
      <c r="I31" s="135" t="n">
        <v>83</v>
      </c>
      <c r="J31" s="185" t="n">
        <v>88</v>
      </c>
      <c r="K31" s="130" t="n">
        <f aca="false">SUM(G31:J31)</f>
        <v>334</v>
      </c>
      <c r="L31" s="184"/>
      <c r="N31" s="122"/>
      <c r="O31" s="189" t="n">
        <v>379</v>
      </c>
      <c r="P31" s="2" t="s">
        <v>155</v>
      </c>
      <c r="Q31" s="169" t="n">
        <v>94</v>
      </c>
      <c r="R31" s="169" t="n">
        <v>91</v>
      </c>
      <c r="S31" s="169" t="n">
        <v>89</v>
      </c>
      <c r="T31" s="169" t="n">
        <v>90</v>
      </c>
      <c r="U31" s="166" t="n">
        <f aca="false">SUM(Q31:T31)</f>
        <v>364</v>
      </c>
      <c r="V31" s="0"/>
    </row>
    <row r="32" customFormat="false" ht="15" hidden="false" customHeight="false" outlineLevel="0" collapsed="false">
      <c r="A32" s="122" t="n">
        <v>28</v>
      </c>
      <c r="B32" s="122"/>
      <c r="C32" s="131" t="s">
        <v>156</v>
      </c>
      <c r="D32" s="132" t="n">
        <v>1992</v>
      </c>
      <c r="E32" s="139" t="n">
        <v>338</v>
      </c>
      <c r="F32" s="133" t="s">
        <v>18</v>
      </c>
      <c r="G32" s="134" t="n">
        <v>81</v>
      </c>
      <c r="H32" s="135" t="n">
        <v>81</v>
      </c>
      <c r="I32" s="135" t="n">
        <v>85</v>
      </c>
      <c r="J32" s="185" t="n">
        <v>86</v>
      </c>
      <c r="K32" s="130" t="n">
        <f aca="false">SUM(G32:J32)</f>
        <v>333</v>
      </c>
      <c r="L32" s="184"/>
      <c r="N32" s="122"/>
      <c r="O32" s="190" t="n">
        <v>380</v>
      </c>
      <c r="P32" s="47" t="s">
        <v>157</v>
      </c>
      <c r="Q32" s="171" t="n">
        <v>94</v>
      </c>
      <c r="R32" s="171" t="n">
        <v>93</v>
      </c>
      <c r="S32" s="171" t="n">
        <v>82</v>
      </c>
      <c r="T32" s="171" t="n">
        <v>94</v>
      </c>
      <c r="U32" s="166" t="n">
        <f aca="false">SUM(Q32:T32)</f>
        <v>363</v>
      </c>
      <c r="V32" s="0"/>
    </row>
    <row r="33" customFormat="false" ht="15" hidden="false" customHeight="false" outlineLevel="0" collapsed="false">
      <c r="A33" s="122" t="n">
        <v>29</v>
      </c>
      <c r="B33" s="122"/>
      <c r="C33" s="131" t="s">
        <v>158</v>
      </c>
      <c r="D33" s="132" t="n">
        <v>1993</v>
      </c>
      <c r="E33" s="132" t="n">
        <v>327</v>
      </c>
      <c r="F33" s="133" t="s">
        <v>43</v>
      </c>
      <c r="G33" s="142" t="n">
        <v>83</v>
      </c>
      <c r="H33" s="143" t="n">
        <v>82</v>
      </c>
      <c r="I33" s="143" t="n">
        <v>82</v>
      </c>
      <c r="J33" s="137" t="n">
        <v>82</v>
      </c>
      <c r="K33" s="130" t="n">
        <f aca="false">SUM(G33:J33)</f>
        <v>329</v>
      </c>
      <c r="L33" s="184"/>
      <c r="N33" s="122"/>
      <c r="O33" s="165"/>
      <c r="P33" s="172"/>
      <c r="Q33" s="169"/>
      <c r="R33" s="169"/>
      <c r="S33" s="169"/>
      <c r="T33" s="50" t="n">
        <f aca="false">SUM(T30:T32)</f>
        <v>279</v>
      </c>
      <c r="U33" s="173" t="n">
        <f aca="false">SUM(U30:U32)</f>
        <v>1096</v>
      </c>
      <c r="V33" s="0"/>
    </row>
    <row r="34" customFormat="false" ht="15" hidden="false" customHeight="false" outlineLevel="0" collapsed="false">
      <c r="A34" s="122" t="n">
        <v>30</v>
      </c>
      <c r="B34" s="122"/>
      <c r="C34" s="131" t="s">
        <v>159</v>
      </c>
      <c r="D34" s="132" t="n">
        <v>1993</v>
      </c>
      <c r="E34" s="132" t="n">
        <v>336</v>
      </c>
      <c r="F34" s="133" t="s">
        <v>18</v>
      </c>
      <c r="G34" s="134" t="n">
        <v>85</v>
      </c>
      <c r="H34" s="135" t="n">
        <v>73</v>
      </c>
      <c r="I34" s="135" t="n">
        <v>82</v>
      </c>
      <c r="J34" s="185" t="n">
        <v>86</v>
      </c>
      <c r="K34" s="130" t="n">
        <f aca="false">SUM(G34:J34)</f>
        <v>326</v>
      </c>
      <c r="L34" s="184"/>
      <c r="N34" s="152"/>
      <c r="V34" s="0"/>
    </row>
    <row r="35" customFormat="false" ht="15" hidden="false" customHeight="false" outlineLevel="0" collapsed="false">
      <c r="A35" s="122" t="n">
        <v>31</v>
      </c>
      <c r="B35" s="122"/>
      <c r="C35" s="131" t="s">
        <v>160</v>
      </c>
      <c r="D35" s="187" t="n">
        <v>1993</v>
      </c>
      <c r="E35" s="132" t="n">
        <v>324</v>
      </c>
      <c r="F35" s="133" t="s">
        <v>53</v>
      </c>
      <c r="G35" s="134" t="n">
        <v>78</v>
      </c>
      <c r="H35" s="135" t="n">
        <v>82</v>
      </c>
      <c r="I35" s="135" t="n">
        <v>77</v>
      </c>
      <c r="J35" s="185" t="n">
        <v>81</v>
      </c>
      <c r="K35" s="130" t="n">
        <f aca="false">SUM(G35:J35)</f>
        <v>318</v>
      </c>
      <c r="L35" s="184"/>
      <c r="N35" s="122"/>
      <c r="V35" s="0"/>
    </row>
    <row r="36" customFormat="false" ht="15" hidden="false" customHeight="false" outlineLevel="0" collapsed="false">
      <c r="A36" s="122"/>
      <c r="B36" s="122"/>
      <c r="C36" s="131" t="s">
        <v>161</v>
      </c>
      <c r="D36" s="132" t="n">
        <v>1993</v>
      </c>
      <c r="E36" s="132" t="n">
        <v>348</v>
      </c>
      <c r="F36" s="133" t="s">
        <v>130</v>
      </c>
      <c r="G36" s="134" t="n">
        <v>75</v>
      </c>
      <c r="H36" s="135" t="n">
        <v>81</v>
      </c>
      <c r="I36" s="135" t="n">
        <v>83</v>
      </c>
      <c r="J36" s="185" t="n">
        <v>79</v>
      </c>
      <c r="K36" s="130" t="n">
        <f aca="false">SUM(G36:J36)</f>
        <v>318</v>
      </c>
      <c r="L36" s="184"/>
      <c r="N36" s="122" t="n">
        <v>5</v>
      </c>
      <c r="O36" s="160" t="s">
        <v>11</v>
      </c>
      <c r="P36" s="161" t="s">
        <v>162</v>
      </c>
      <c r="V36" s="0"/>
    </row>
    <row r="37" customFormat="false" ht="14.25" hidden="false" customHeight="false" outlineLevel="0" collapsed="false">
      <c r="A37" s="122" t="n">
        <v>33</v>
      </c>
      <c r="B37" s="122"/>
      <c r="C37" s="138" t="s">
        <v>163</v>
      </c>
      <c r="D37" s="139" t="n">
        <v>1993</v>
      </c>
      <c r="E37" s="139" t="n">
        <v>350</v>
      </c>
      <c r="F37" s="140" t="s">
        <v>164</v>
      </c>
      <c r="G37" s="142" t="n">
        <v>83</v>
      </c>
      <c r="H37" s="143" t="n">
        <v>78</v>
      </c>
      <c r="I37" s="143" t="n">
        <v>81</v>
      </c>
      <c r="J37" s="137" t="n">
        <v>76</v>
      </c>
      <c r="K37" s="130" t="n">
        <f aca="false">SUM(G37:J37)</f>
        <v>318</v>
      </c>
      <c r="L37" s="184"/>
      <c r="N37" s="122"/>
      <c r="O37" s="162"/>
      <c r="P37" s="122"/>
      <c r="Q37" s="163" t="s">
        <v>6</v>
      </c>
      <c r="R37" s="163" t="s">
        <v>7</v>
      </c>
      <c r="S37" s="163" t="s">
        <v>112</v>
      </c>
      <c r="T37" s="163" t="s">
        <v>113</v>
      </c>
      <c r="U37" s="164" t="s">
        <v>10</v>
      </c>
      <c r="V37" s="0"/>
    </row>
    <row r="38" customFormat="false" ht="14.25" hidden="false" customHeight="false" outlineLevel="0" collapsed="false">
      <c r="A38" s="122" t="n">
        <v>34</v>
      </c>
      <c r="B38" s="152"/>
      <c r="C38" s="131" t="s">
        <v>165</v>
      </c>
      <c r="D38" s="132" t="n">
        <v>1993</v>
      </c>
      <c r="E38" s="132" t="n">
        <v>328</v>
      </c>
      <c r="F38" s="133" t="s">
        <v>62</v>
      </c>
      <c r="G38" s="134" t="n">
        <v>73</v>
      </c>
      <c r="H38" s="135" t="n">
        <v>80</v>
      </c>
      <c r="I38" s="135" t="n">
        <v>74</v>
      </c>
      <c r="J38" s="185" t="n">
        <v>77</v>
      </c>
      <c r="K38" s="130" t="n">
        <f aca="false">SUM(G38:J38)</f>
        <v>304</v>
      </c>
      <c r="L38" s="184"/>
      <c r="N38" s="122"/>
      <c r="O38" s="189" t="n">
        <v>321</v>
      </c>
      <c r="P38" s="2" t="s">
        <v>143</v>
      </c>
      <c r="Q38" s="165" t="n">
        <v>93</v>
      </c>
      <c r="R38" s="165" t="n">
        <v>87</v>
      </c>
      <c r="S38" s="165" t="n">
        <v>86</v>
      </c>
      <c r="T38" s="165" t="n">
        <v>89</v>
      </c>
      <c r="U38" s="166" t="n">
        <f aca="false">SUM(Q38:T38)</f>
        <v>355</v>
      </c>
      <c r="V38" s="0"/>
    </row>
    <row r="39" customFormat="false" ht="15" hidden="false" customHeight="false" outlineLevel="0" collapsed="false">
      <c r="A39" s="122" t="n">
        <v>35</v>
      </c>
      <c r="B39" s="152"/>
      <c r="C39" s="144" t="s">
        <v>166</v>
      </c>
      <c r="D39" s="145" t="n">
        <v>1993</v>
      </c>
      <c r="E39" s="145" t="n">
        <v>330</v>
      </c>
      <c r="F39" s="146" t="s">
        <v>62</v>
      </c>
      <c r="G39" s="147" t="n">
        <v>61</v>
      </c>
      <c r="H39" s="148" t="n">
        <v>50</v>
      </c>
      <c r="I39" s="148" t="n">
        <v>69</v>
      </c>
      <c r="J39" s="192" t="n">
        <v>72</v>
      </c>
      <c r="K39" s="151" t="n">
        <f aca="false">SUM(G39:J39)</f>
        <v>252</v>
      </c>
      <c r="L39" s="167"/>
      <c r="N39" s="122"/>
      <c r="O39" s="189" t="n">
        <v>322</v>
      </c>
      <c r="P39" s="2" t="s">
        <v>151</v>
      </c>
      <c r="Q39" s="169" t="n">
        <v>88</v>
      </c>
      <c r="R39" s="169" t="n">
        <v>88</v>
      </c>
      <c r="S39" s="169" t="n">
        <v>85</v>
      </c>
      <c r="T39" s="169" t="n">
        <v>86</v>
      </c>
      <c r="U39" s="166" t="n">
        <f aca="false">SUM(Q39:T39)</f>
        <v>347</v>
      </c>
      <c r="V39" s="0"/>
    </row>
    <row r="40" customFormat="false" ht="15" hidden="false" customHeight="false" outlineLevel="0" collapsed="false">
      <c r="A40" s="122"/>
      <c r="B40" s="152"/>
      <c r="C40" s="174"/>
      <c r="D40" s="157"/>
      <c r="E40" s="157"/>
      <c r="F40" s="153"/>
      <c r="G40" s="154"/>
      <c r="H40" s="154"/>
      <c r="I40" s="154"/>
      <c r="J40" s="154"/>
      <c r="K40" s="156"/>
      <c r="L40" s="167"/>
      <c r="N40" s="122"/>
      <c r="O40" s="188" t="n">
        <v>323</v>
      </c>
      <c r="P40" s="47" t="s">
        <v>127</v>
      </c>
      <c r="Q40" s="171" t="n">
        <v>94</v>
      </c>
      <c r="R40" s="171" t="n">
        <v>94</v>
      </c>
      <c r="S40" s="171" t="n">
        <v>87</v>
      </c>
      <c r="T40" s="171" t="n">
        <v>91</v>
      </c>
      <c r="U40" s="166" t="n">
        <f aca="false">SUM(Q40:T40)</f>
        <v>366</v>
      </c>
      <c r="V40" s="0"/>
    </row>
    <row r="41" customFormat="false" ht="15" hidden="false" customHeight="false" outlineLevel="0" collapsed="false">
      <c r="A41" s="122"/>
      <c r="B41" s="152"/>
      <c r="C41" s="153"/>
      <c r="D41" s="154"/>
      <c r="E41" s="154"/>
      <c r="F41" s="153"/>
      <c r="G41" s="157"/>
      <c r="H41" s="157"/>
      <c r="I41" s="157"/>
      <c r="J41" s="157"/>
      <c r="K41" s="156"/>
      <c r="L41" s="167"/>
      <c r="N41" s="122"/>
      <c r="O41" s="165"/>
      <c r="P41" s="172"/>
      <c r="Q41" s="169"/>
      <c r="R41" s="169"/>
      <c r="S41" s="169"/>
      <c r="T41" s="50" t="n">
        <f aca="false">SUM(T38:T40)</f>
        <v>266</v>
      </c>
      <c r="U41" s="173" t="n">
        <f aca="false">SUM(U38:U40)</f>
        <v>1068</v>
      </c>
      <c r="V41" s="0"/>
    </row>
    <row r="42" customFormat="false" ht="15" hidden="false" customHeight="false" outlineLevel="0" collapsed="false">
      <c r="A42" s="122"/>
      <c r="B42" s="152"/>
      <c r="C42" s="153"/>
      <c r="D42" s="154"/>
      <c r="E42" s="154"/>
      <c r="F42" s="153"/>
      <c r="G42" s="157"/>
      <c r="H42" s="157"/>
      <c r="I42" s="157"/>
      <c r="J42" s="157"/>
      <c r="K42" s="156"/>
      <c r="L42" s="167"/>
      <c r="N42" s="122"/>
      <c r="V42" s="0"/>
    </row>
    <row r="43" customFormat="false" ht="15" hidden="false" customHeight="false" outlineLevel="0" collapsed="false">
      <c r="A43" s="152"/>
      <c r="B43" s="152"/>
      <c r="C43" s="153"/>
      <c r="D43" s="154"/>
      <c r="E43" s="154"/>
      <c r="F43" s="153"/>
      <c r="G43" s="157"/>
      <c r="H43" s="157"/>
      <c r="I43" s="157"/>
      <c r="J43" s="157"/>
      <c r="K43" s="156"/>
      <c r="N43" s="152"/>
      <c r="V43" s="0"/>
    </row>
    <row r="44" customFormat="false" ht="15" hidden="false" customHeight="false" outlineLevel="0" collapsed="false">
      <c r="A44" s="152"/>
      <c r="B44" s="152"/>
      <c r="C44" s="153"/>
      <c r="D44" s="154"/>
      <c r="E44" s="154"/>
      <c r="F44" s="153"/>
      <c r="G44" s="157"/>
      <c r="H44" s="157"/>
      <c r="I44" s="157"/>
      <c r="J44" s="157"/>
      <c r="K44" s="156"/>
      <c r="N44" s="122" t="n">
        <v>6</v>
      </c>
      <c r="O44" s="160" t="s">
        <v>11</v>
      </c>
      <c r="P44" s="161" t="s">
        <v>167</v>
      </c>
      <c r="V44" s="0"/>
    </row>
    <row r="45" customFormat="false" ht="14.25" hidden="false" customHeight="false" outlineLevel="0" collapsed="false">
      <c r="A45" s="152"/>
      <c r="B45" s="152"/>
      <c r="C45" s="153"/>
      <c r="D45" s="154"/>
      <c r="E45" s="154"/>
      <c r="F45" s="153"/>
      <c r="G45" s="157"/>
      <c r="H45" s="157"/>
      <c r="I45" s="157"/>
      <c r="J45" s="157"/>
      <c r="K45" s="156"/>
      <c r="N45" s="122"/>
      <c r="O45" s="162"/>
      <c r="P45" s="122"/>
      <c r="Q45" s="163" t="s">
        <v>6</v>
      </c>
      <c r="R45" s="163" t="s">
        <v>7</v>
      </c>
      <c r="S45" s="163" t="s">
        <v>112</v>
      </c>
      <c r="T45" s="163" t="s">
        <v>113</v>
      </c>
      <c r="U45" s="164" t="s">
        <v>10</v>
      </c>
      <c r="V45" s="0"/>
    </row>
    <row r="46" customFormat="false" ht="14.25" hidden="false" customHeight="false" outlineLevel="0" collapsed="false">
      <c r="A46" s="152"/>
      <c r="B46" s="152"/>
      <c r="C46" s="153"/>
      <c r="D46" s="154"/>
      <c r="E46" s="154"/>
      <c r="F46" s="153"/>
      <c r="G46" s="157"/>
      <c r="H46" s="157"/>
      <c r="I46" s="157"/>
      <c r="J46" s="157"/>
      <c r="K46" s="156"/>
      <c r="N46" s="122"/>
      <c r="O46" s="189" t="n">
        <v>346</v>
      </c>
      <c r="P46" s="2" t="s">
        <v>134</v>
      </c>
      <c r="Q46" s="165" t="n">
        <v>90</v>
      </c>
      <c r="R46" s="165" t="n">
        <v>90</v>
      </c>
      <c r="S46" s="165" t="n">
        <v>94</v>
      </c>
      <c r="T46" s="165" t="n">
        <v>91</v>
      </c>
      <c r="U46" s="166" t="n">
        <f aca="false">SUM(Q46:T46)</f>
        <v>365</v>
      </c>
      <c r="V46" s="0"/>
    </row>
    <row r="47" customFormat="false" ht="14.25" hidden="false" customHeight="false" outlineLevel="0" collapsed="false">
      <c r="A47" s="152"/>
      <c r="B47" s="152"/>
      <c r="C47" s="153"/>
      <c r="D47" s="154"/>
      <c r="E47" s="154"/>
      <c r="F47" s="153"/>
      <c r="G47" s="157"/>
      <c r="H47" s="157"/>
      <c r="I47" s="157"/>
      <c r="J47" s="157"/>
      <c r="K47" s="156"/>
      <c r="N47" s="122"/>
      <c r="O47" s="186" t="n">
        <v>347</v>
      </c>
      <c r="P47" s="2" t="s">
        <v>129</v>
      </c>
      <c r="Q47" s="169" t="n">
        <v>90</v>
      </c>
      <c r="R47" s="169" t="n">
        <v>90</v>
      </c>
      <c r="S47" s="169" t="n">
        <v>98</v>
      </c>
      <c r="T47" s="169" t="n">
        <v>88</v>
      </c>
      <c r="U47" s="166" t="n">
        <f aca="false">SUM(Q47:T47)</f>
        <v>366</v>
      </c>
      <c r="V47" s="0"/>
    </row>
    <row r="48" customFormat="false" ht="24" hidden="false" customHeight="true" outlineLevel="0" collapsed="false">
      <c r="C48" s="108" t="s">
        <v>168</v>
      </c>
      <c r="D48" s="108"/>
      <c r="E48" s="108"/>
      <c r="F48" s="108"/>
      <c r="G48" s="108"/>
      <c r="H48" s="108"/>
      <c r="I48" s="108"/>
      <c r="J48" s="108"/>
      <c r="K48" s="108"/>
      <c r="N48" s="122"/>
      <c r="O48" s="190" t="n">
        <v>348</v>
      </c>
      <c r="P48" s="47" t="s">
        <v>161</v>
      </c>
      <c r="Q48" s="171" t="n">
        <v>75</v>
      </c>
      <c r="R48" s="171" t="n">
        <v>81</v>
      </c>
      <c r="S48" s="171" t="n">
        <v>83</v>
      </c>
      <c r="T48" s="171" t="n">
        <v>79</v>
      </c>
      <c r="U48" s="166" t="n">
        <f aca="false">SUM(Q48:T48)</f>
        <v>318</v>
      </c>
      <c r="V48" s="0"/>
    </row>
    <row r="49" customFormat="false" ht="18.75" hidden="false" customHeight="true" outlineLevel="0" collapsed="false">
      <c r="F49" s="111"/>
      <c r="N49" s="122"/>
      <c r="O49" s="165"/>
      <c r="P49" s="172"/>
      <c r="Q49" s="169"/>
      <c r="R49" s="169"/>
      <c r="S49" s="169"/>
      <c r="T49" s="50" t="n">
        <f aca="false">SUM(T46:T48)</f>
        <v>258</v>
      </c>
      <c r="U49" s="173" t="n">
        <f aca="false">SUM(U46:U48)</f>
        <v>1049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9" t="s">
        <v>2</v>
      </c>
      <c r="D51" s="10" t="s">
        <v>3</v>
      </c>
      <c r="E51" s="10" t="s">
        <v>4</v>
      </c>
      <c r="F51" s="116" t="s">
        <v>5</v>
      </c>
      <c r="G51" s="117" t="s">
        <v>6</v>
      </c>
      <c r="H51" s="118" t="s">
        <v>7</v>
      </c>
      <c r="I51" s="117" t="s">
        <v>112</v>
      </c>
      <c r="J51" s="118" t="s">
        <v>113</v>
      </c>
      <c r="K51" s="121" t="s">
        <v>10</v>
      </c>
      <c r="V51" s="0"/>
    </row>
    <row r="52" customFormat="false" ht="15" hidden="false" customHeight="false" outlineLevel="0" collapsed="false">
      <c r="A52" s="122" t="n">
        <v>1</v>
      </c>
      <c r="B52" s="122"/>
      <c r="C52" s="123" t="s">
        <v>133</v>
      </c>
      <c r="D52" s="124" t="n">
        <v>1992</v>
      </c>
      <c r="E52" s="124" t="n">
        <v>372</v>
      </c>
      <c r="F52" s="125" t="s">
        <v>30</v>
      </c>
      <c r="G52" s="126" t="n">
        <v>94</v>
      </c>
      <c r="H52" s="127" t="n">
        <v>99</v>
      </c>
      <c r="I52" s="127" t="n">
        <v>98</v>
      </c>
      <c r="J52" s="183" t="n">
        <v>96</v>
      </c>
      <c r="K52" s="130" t="n">
        <f aca="false">SUM(G52:J52)</f>
        <v>387</v>
      </c>
      <c r="N52" s="122" t="n">
        <v>7</v>
      </c>
      <c r="O52" s="160" t="s">
        <v>11</v>
      </c>
      <c r="P52" s="161" t="s">
        <v>169</v>
      </c>
      <c r="V52" s="0"/>
    </row>
    <row r="53" customFormat="false" ht="14.25" hidden="false" customHeight="false" outlineLevel="0" collapsed="false">
      <c r="A53" s="122" t="n">
        <v>2</v>
      </c>
      <c r="B53" s="122"/>
      <c r="C53" s="131" t="s">
        <v>170</v>
      </c>
      <c r="D53" s="132" t="n">
        <v>1992</v>
      </c>
      <c r="E53" s="132" t="n">
        <v>381</v>
      </c>
      <c r="F53" s="133" t="s">
        <v>171</v>
      </c>
      <c r="G53" s="134" t="n">
        <v>96</v>
      </c>
      <c r="H53" s="135" t="n">
        <v>95</v>
      </c>
      <c r="I53" s="135" t="n">
        <v>95</v>
      </c>
      <c r="J53" s="185" t="n">
        <v>98</v>
      </c>
      <c r="K53" s="130" t="n">
        <f aca="false">SUM(G53:J53)</f>
        <v>384</v>
      </c>
      <c r="N53" s="122"/>
      <c r="O53" s="162"/>
      <c r="P53" s="122"/>
      <c r="Q53" s="163" t="s">
        <v>6</v>
      </c>
      <c r="R53" s="163" t="s">
        <v>7</v>
      </c>
      <c r="S53" s="163" t="s">
        <v>112</v>
      </c>
      <c r="T53" s="163" t="s">
        <v>113</v>
      </c>
      <c r="U53" s="164" t="s">
        <v>10</v>
      </c>
      <c r="V53" s="0"/>
    </row>
    <row r="54" customFormat="false" ht="14.25" hidden="false" customHeight="false" outlineLevel="0" collapsed="false">
      <c r="A54" s="122" t="n">
        <v>3</v>
      </c>
      <c r="B54" s="122"/>
      <c r="C54" s="138" t="s">
        <v>119</v>
      </c>
      <c r="D54" s="139" t="n">
        <v>1992</v>
      </c>
      <c r="E54" s="139" t="n">
        <v>376</v>
      </c>
      <c r="F54" s="133" t="s">
        <v>28</v>
      </c>
      <c r="G54" s="142" t="n">
        <v>95</v>
      </c>
      <c r="H54" s="143" t="n">
        <v>95</v>
      </c>
      <c r="I54" s="143" t="n">
        <v>97</v>
      </c>
      <c r="J54" s="137" t="n">
        <v>90</v>
      </c>
      <c r="K54" s="130" t="n">
        <f aca="false">SUM(G54:J54)</f>
        <v>377</v>
      </c>
      <c r="N54" s="122"/>
      <c r="O54" s="189" t="n">
        <v>353</v>
      </c>
      <c r="P54" s="2" t="s">
        <v>141</v>
      </c>
      <c r="Q54" s="165" t="n">
        <v>84</v>
      </c>
      <c r="R54" s="165" t="n">
        <v>92</v>
      </c>
      <c r="S54" s="165" t="n">
        <v>93</v>
      </c>
      <c r="T54" s="165" t="n">
        <v>89</v>
      </c>
      <c r="U54" s="166" t="n">
        <f aca="false">SUM(Q54:T54)</f>
        <v>358</v>
      </c>
      <c r="V54" s="0"/>
    </row>
    <row r="55" customFormat="false" ht="14.25" hidden="false" customHeight="false" outlineLevel="0" collapsed="false">
      <c r="A55" s="122" t="n">
        <v>4</v>
      </c>
      <c r="B55" s="122"/>
      <c r="C55" s="138" t="s">
        <v>117</v>
      </c>
      <c r="D55" s="139" t="n">
        <v>1992</v>
      </c>
      <c r="E55" s="139" t="n">
        <v>375</v>
      </c>
      <c r="F55" s="133" t="s">
        <v>28</v>
      </c>
      <c r="G55" s="142" t="n">
        <v>93</v>
      </c>
      <c r="H55" s="143" t="n">
        <v>95</v>
      </c>
      <c r="I55" s="143" t="n">
        <v>93</v>
      </c>
      <c r="J55" s="137" t="n">
        <v>95</v>
      </c>
      <c r="K55" s="130" t="n">
        <f aca="false">SUM(G55:J55)</f>
        <v>376</v>
      </c>
      <c r="N55" s="122"/>
      <c r="O55" s="189" t="n">
        <v>354</v>
      </c>
      <c r="P55" s="2" t="s">
        <v>149</v>
      </c>
      <c r="Q55" s="169" t="n">
        <v>87</v>
      </c>
      <c r="R55" s="169" t="n">
        <v>92</v>
      </c>
      <c r="S55" s="169" t="n">
        <v>88</v>
      </c>
      <c r="T55" s="169" t="n">
        <v>83</v>
      </c>
      <c r="U55" s="166" t="n">
        <f aca="false">SUM(Q55:T55)</f>
        <v>350</v>
      </c>
      <c r="V55" s="0"/>
    </row>
    <row r="56" customFormat="false" ht="14.25" hidden="false" customHeight="true" outlineLevel="0" collapsed="false">
      <c r="A56" s="122" t="n">
        <v>5</v>
      </c>
      <c r="B56" s="122"/>
      <c r="C56" s="138" t="s">
        <v>153</v>
      </c>
      <c r="D56" s="139" t="n">
        <v>1993</v>
      </c>
      <c r="E56" s="139" t="n">
        <v>378</v>
      </c>
      <c r="F56" s="140" t="s">
        <v>172</v>
      </c>
      <c r="G56" s="134" t="n">
        <v>92</v>
      </c>
      <c r="H56" s="135" t="n">
        <v>93</v>
      </c>
      <c r="I56" s="135" t="n">
        <v>89</v>
      </c>
      <c r="J56" s="185" t="n">
        <v>95</v>
      </c>
      <c r="K56" s="130" t="n">
        <f aca="false">SUM(G56:J56)</f>
        <v>369</v>
      </c>
      <c r="N56" s="122"/>
      <c r="O56" s="190" t="n">
        <v>355</v>
      </c>
      <c r="P56" s="47" t="s">
        <v>154</v>
      </c>
      <c r="Q56" s="171" t="n">
        <v>79</v>
      </c>
      <c r="R56" s="171" t="n">
        <v>84</v>
      </c>
      <c r="S56" s="171" t="n">
        <v>83</v>
      </c>
      <c r="T56" s="171" t="n">
        <v>88</v>
      </c>
      <c r="U56" s="166" t="n">
        <f aca="false">SUM(Q56:T56)</f>
        <v>334</v>
      </c>
      <c r="V56" s="0"/>
    </row>
    <row r="57" customFormat="false" ht="14.25" hidden="false" customHeight="true" outlineLevel="0" collapsed="false">
      <c r="A57" s="122" t="n">
        <v>6</v>
      </c>
      <c r="B57" s="122"/>
      <c r="C57" s="131" t="s">
        <v>122</v>
      </c>
      <c r="D57" s="132" t="n">
        <v>1993</v>
      </c>
      <c r="E57" s="139" t="n">
        <v>377</v>
      </c>
      <c r="F57" s="133" t="s">
        <v>28</v>
      </c>
      <c r="G57" s="134" t="n">
        <v>94</v>
      </c>
      <c r="H57" s="135" t="n">
        <v>91</v>
      </c>
      <c r="I57" s="135" t="n">
        <v>91</v>
      </c>
      <c r="J57" s="185" t="n">
        <v>90</v>
      </c>
      <c r="K57" s="130" t="n">
        <f aca="false">SUM(G57:J57)</f>
        <v>366</v>
      </c>
      <c r="N57" s="122"/>
      <c r="O57" s="165"/>
      <c r="P57" s="172"/>
      <c r="Q57" s="169"/>
      <c r="R57" s="169"/>
      <c r="S57" s="169"/>
      <c r="T57" s="50" t="n">
        <f aca="false">SUM(T54:T56)</f>
        <v>260</v>
      </c>
      <c r="U57" s="173" t="n">
        <f aca="false">SUM(U54:U56)</f>
        <v>1042</v>
      </c>
      <c r="V57" s="0"/>
    </row>
    <row r="58" customFormat="false" ht="14.25" hidden="false" customHeight="true" outlineLevel="0" collapsed="false">
      <c r="A58" s="122" t="n">
        <v>7</v>
      </c>
      <c r="B58" s="122"/>
      <c r="C58" s="131" t="s">
        <v>155</v>
      </c>
      <c r="D58" s="132" t="n">
        <v>1993</v>
      </c>
      <c r="E58" s="132" t="n">
        <v>379</v>
      </c>
      <c r="F58" s="133" t="s">
        <v>172</v>
      </c>
      <c r="G58" s="142" t="n">
        <v>94</v>
      </c>
      <c r="H58" s="143" t="n">
        <v>91</v>
      </c>
      <c r="I58" s="143" t="n">
        <v>89</v>
      </c>
      <c r="J58" s="137" t="n">
        <v>90</v>
      </c>
      <c r="K58" s="130" t="n">
        <f aca="false">SUM(G58:J58)</f>
        <v>364</v>
      </c>
      <c r="N58" s="122"/>
      <c r="V58" s="0"/>
    </row>
    <row r="59" customFormat="false" ht="14.25" hidden="false" customHeight="true" outlineLevel="0" collapsed="false">
      <c r="A59" s="122" t="n">
        <v>8</v>
      </c>
      <c r="B59" s="122"/>
      <c r="C59" s="131" t="s">
        <v>157</v>
      </c>
      <c r="D59" s="132" t="n">
        <v>1993</v>
      </c>
      <c r="E59" s="132" t="n">
        <v>380</v>
      </c>
      <c r="F59" s="133" t="s">
        <v>172</v>
      </c>
      <c r="G59" s="134" t="n">
        <v>94</v>
      </c>
      <c r="H59" s="135" t="n">
        <v>93</v>
      </c>
      <c r="I59" s="135" t="n">
        <v>82</v>
      </c>
      <c r="J59" s="185" t="n">
        <v>94</v>
      </c>
      <c r="K59" s="130" t="n">
        <f aca="false">SUM(G59:J59)</f>
        <v>363</v>
      </c>
      <c r="N59" s="152"/>
      <c r="V59" s="0"/>
    </row>
    <row r="60" customFormat="false" ht="14.25" hidden="false" customHeight="true" outlineLevel="0" collapsed="false">
      <c r="A60" s="122" t="n">
        <v>9</v>
      </c>
      <c r="B60" s="122"/>
      <c r="C60" s="131" t="s">
        <v>173</v>
      </c>
      <c r="D60" s="132" t="n">
        <v>1993</v>
      </c>
      <c r="E60" s="132" t="n">
        <v>371</v>
      </c>
      <c r="F60" s="133" t="s">
        <v>33</v>
      </c>
      <c r="G60" s="142" t="n">
        <v>86</v>
      </c>
      <c r="H60" s="143" t="n">
        <v>90</v>
      </c>
      <c r="I60" s="143" t="n">
        <v>93</v>
      </c>
      <c r="J60" s="137" t="n">
        <v>87</v>
      </c>
      <c r="K60" s="130" t="n">
        <f aca="false">SUM(G60:J60)</f>
        <v>356</v>
      </c>
      <c r="N60" s="122" t="n">
        <v>8</v>
      </c>
      <c r="O60" s="160" t="s">
        <v>11</v>
      </c>
      <c r="P60" s="161" t="s">
        <v>174</v>
      </c>
      <c r="V60" s="0"/>
    </row>
    <row r="61" customFormat="false" ht="14.25" hidden="false" customHeight="true" outlineLevel="0" collapsed="false">
      <c r="A61" s="122" t="n">
        <v>10</v>
      </c>
      <c r="B61" s="122"/>
      <c r="C61" s="131" t="s">
        <v>175</v>
      </c>
      <c r="D61" s="132" t="n">
        <v>1992</v>
      </c>
      <c r="E61" s="132" t="n">
        <v>374</v>
      </c>
      <c r="F61" s="133" t="s">
        <v>164</v>
      </c>
      <c r="G61" s="142" t="n">
        <v>79</v>
      </c>
      <c r="H61" s="143" t="n">
        <v>90</v>
      </c>
      <c r="I61" s="143" t="n">
        <v>87</v>
      </c>
      <c r="J61" s="137" t="n">
        <v>84</v>
      </c>
      <c r="K61" s="130" t="n">
        <f aca="false">SUM(G61:J61)</f>
        <v>340</v>
      </c>
      <c r="N61" s="122"/>
      <c r="O61" s="162"/>
      <c r="P61" s="122"/>
      <c r="Q61" s="163" t="s">
        <v>6</v>
      </c>
      <c r="R61" s="163" t="s">
        <v>7</v>
      </c>
      <c r="S61" s="163" t="s">
        <v>112</v>
      </c>
      <c r="T61" s="163" t="s">
        <v>113</v>
      </c>
      <c r="U61" s="164" t="s">
        <v>10</v>
      </c>
      <c r="V61" s="0"/>
    </row>
    <row r="62" customFormat="false" ht="14.25" hidden="false" customHeight="true" outlineLevel="0" collapsed="false">
      <c r="A62" s="122" t="n">
        <v>11</v>
      </c>
      <c r="B62" s="122"/>
      <c r="C62" s="131" t="s">
        <v>176</v>
      </c>
      <c r="D62" s="132" t="n">
        <v>1993</v>
      </c>
      <c r="E62" s="132" t="n">
        <v>373</v>
      </c>
      <c r="F62" s="133" t="s">
        <v>53</v>
      </c>
      <c r="G62" s="142" t="n">
        <v>82</v>
      </c>
      <c r="H62" s="143" t="n">
        <v>89</v>
      </c>
      <c r="I62" s="143" t="n">
        <v>80</v>
      </c>
      <c r="J62" s="137" t="n">
        <v>86</v>
      </c>
      <c r="K62" s="130" t="n">
        <f aca="false">SUM(G62:J62)</f>
        <v>337</v>
      </c>
      <c r="N62" s="122"/>
      <c r="O62" s="189" t="n">
        <v>335</v>
      </c>
      <c r="P62" s="2" t="s">
        <v>152</v>
      </c>
      <c r="Q62" s="165" t="n">
        <v>79</v>
      </c>
      <c r="R62" s="165" t="n">
        <v>84</v>
      </c>
      <c r="S62" s="165" t="n">
        <v>85</v>
      </c>
      <c r="T62" s="165" t="n">
        <v>89</v>
      </c>
      <c r="U62" s="166" t="n">
        <f aca="false">SUM(Q62:T62)</f>
        <v>337</v>
      </c>
      <c r="V62" s="0"/>
    </row>
    <row r="63" customFormat="false" ht="14.25" hidden="false" customHeight="true" outlineLevel="0" collapsed="false">
      <c r="A63" s="122" t="n">
        <v>12</v>
      </c>
      <c r="B63" s="122"/>
      <c r="C63" s="144" t="s">
        <v>177</v>
      </c>
      <c r="D63" s="145" t="n">
        <v>1993</v>
      </c>
      <c r="E63" s="145" t="n">
        <v>382</v>
      </c>
      <c r="F63" s="146" t="s">
        <v>178</v>
      </c>
      <c r="G63" s="147" t="n">
        <v>84</v>
      </c>
      <c r="H63" s="148" t="n">
        <v>80</v>
      </c>
      <c r="I63" s="148" t="n">
        <v>80</v>
      </c>
      <c r="J63" s="192" t="n">
        <v>86</v>
      </c>
      <c r="K63" s="151" t="n">
        <f aca="false">SUM(G63:J63)</f>
        <v>330</v>
      </c>
      <c r="N63" s="122"/>
      <c r="O63" s="189" t="n">
        <v>336</v>
      </c>
      <c r="P63" s="2" t="s">
        <v>159</v>
      </c>
      <c r="Q63" s="169" t="n">
        <v>85</v>
      </c>
      <c r="R63" s="169" t="n">
        <v>73</v>
      </c>
      <c r="S63" s="169" t="n">
        <v>82</v>
      </c>
      <c r="T63" s="169" t="n">
        <v>86</v>
      </c>
      <c r="U63" s="166" t="n">
        <f aca="false">SUM(Q63:T63)</f>
        <v>326</v>
      </c>
      <c r="V63" s="0"/>
    </row>
    <row r="64" customFormat="false" ht="14.25" hidden="false" customHeight="true" outlineLevel="0" collapsed="false">
      <c r="A64" s="152"/>
      <c r="B64" s="152"/>
      <c r="C64" s="153"/>
      <c r="D64" s="154"/>
      <c r="E64" s="154"/>
      <c r="F64" s="153"/>
      <c r="G64" s="157"/>
      <c r="H64" s="157"/>
      <c r="I64" s="157"/>
      <c r="J64" s="157"/>
      <c r="K64" s="156"/>
      <c r="L64" s="167"/>
      <c r="N64" s="122"/>
      <c r="O64" s="190" t="n">
        <v>337</v>
      </c>
      <c r="P64" s="47" t="s">
        <v>146</v>
      </c>
      <c r="Q64" s="171" t="n">
        <v>84</v>
      </c>
      <c r="R64" s="171" t="n">
        <v>90</v>
      </c>
      <c r="S64" s="171" t="n">
        <v>86</v>
      </c>
      <c r="T64" s="171" t="n">
        <v>90</v>
      </c>
      <c r="U64" s="166" t="n">
        <f aca="false">SUM(Q64:T64)</f>
        <v>350</v>
      </c>
      <c r="V64" s="0"/>
    </row>
    <row r="65" customFormat="false" ht="14.25" hidden="false" customHeight="true" outlineLevel="0" collapsed="false">
      <c r="A65" s="152"/>
      <c r="B65" s="152"/>
      <c r="C65" s="153"/>
      <c r="D65" s="154"/>
      <c r="E65" s="157"/>
      <c r="F65" s="153"/>
      <c r="G65" s="157"/>
      <c r="H65" s="157"/>
      <c r="I65" s="157"/>
      <c r="J65" s="157"/>
      <c r="K65" s="156"/>
      <c r="L65" s="167"/>
      <c r="N65" s="122"/>
      <c r="O65" s="165"/>
      <c r="P65" s="172"/>
      <c r="Q65" s="169"/>
      <c r="R65" s="169"/>
      <c r="S65" s="169"/>
      <c r="T65" s="50" t="n">
        <f aca="false">SUM(T62:T64)</f>
        <v>265</v>
      </c>
      <c r="U65" s="173" t="n">
        <f aca="false">SUM(U62:U64)</f>
        <v>1013</v>
      </c>
      <c r="V65" s="0"/>
    </row>
    <row r="66" customFormat="false" ht="14.25" hidden="false" customHeight="true" outlineLevel="0" collapsed="false">
      <c r="A66" s="152"/>
      <c r="B66" s="152"/>
      <c r="C66" s="175"/>
      <c r="D66" s="154"/>
      <c r="E66" s="154"/>
      <c r="F66" s="153"/>
      <c r="G66" s="157"/>
      <c r="H66" s="157"/>
      <c r="I66" s="157"/>
      <c r="J66" s="157"/>
      <c r="K66" s="156"/>
      <c r="L66" s="167"/>
      <c r="N66" s="152"/>
      <c r="V66" s="0"/>
    </row>
    <row r="67" customFormat="false" ht="14.25" hidden="false" customHeight="true" outlineLevel="0" collapsed="false">
      <c r="A67" s="103"/>
      <c r="B67" s="103"/>
      <c r="C67" s="103"/>
      <c r="D67" s="193"/>
      <c r="E67" s="193"/>
      <c r="F67" s="103"/>
      <c r="G67" s="103"/>
      <c r="H67" s="103"/>
      <c r="I67" s="103"/>
      <c r="J67" s="103"/>
      <c r="K67" s="103"/>
      <c r="L67" s="167"/>
      <c r="N67" s="122"/>
      <c r="V67" s="0"/>
    </row>
    <row r="68" customFormat="false" ht="14.25" hidden="false" customHeight="true" outlineLevel="0" collapsed="false">
      <c r="A68" s="103"/>
      <c r="B68" s="103"/>
      <c r="C68" s="103"/>
      <c r="D68" s="193"/>
      <c r="E68" s="193"/>
      <c r="F68" s="103"/>
      <c r="G68" s="103"/>
      <c r="H68" s="103"/>
      <c r="I68" s="103"/>
      <c r="J68" s="103"/>
      <c r="K68" s="103"/>
      <c r="L68" s="167"/>
      <c r="N68" s="122" t="n">
        <v>9</v>
      </c>
      <c r="O68" s="160" t="s">
        <v>11</v>
      </c>
      <c r="P68" s="161" t="s">
        <v>179</v>
      </c>
      <c r="V68" s="0"/>
    </row>
    <row r="69" customFormat="false" ht="14.25" hidden="false" customHeight="true" outlineLevel="0" collapsed="false">
      <c r="N69" s="122"/>
      <c r="O69" s="162"/>
      <c r="P69" s="122"/>
      <c r="Q69" s="163" t="s">
        <v>6</v>
      </c>
      <c r="R69" s="163" t="s">
        <v>7</v>
      </c>
      <c r="S69" s="163" t="s">
        <v>112</v>
      </c>
      <c r="T69" s="163" t="s">
        <v>113</v>
      </c>
      <c r="U69" s="164" t="s">
        <v>10</v>
      </c>
      <c r="V69" s="0"/>
    </row>
    <row r="70" customFormat="false" ht="14.25" hidden="false" customHeight="true" outlineLevel="0" collapsed="false">
      <c r="N70" s="122"/>
      <c r="O70" s="189" t="n">
        <v>328</v>
      </c>
      <c r="P70" s="2" t="s">
        <v>165</v>
      </c>
      <c r="Q70" s="165" t="n">
        <v>73</v>
      </c>
      <c r="R70" s="165" t="n">
        <v>80</v>
      </c>
      <c r="S70" s="165" t="n">
        <v>74</v>
      </c>
      <c r="T70" s="165" t="n">
        <v>77</v>
      </c>
      <c r="U70" s="166" t="n">
        <f aca="false">SUM(Q70:T70)</f>
        <v>304</v>
      </c>
      <c r="V70" s="0"/>
    </row>
    <row r="71" customFormat="false" ht="14.25" hidden="false" customHeight="true" outlineLevel="0" collapsed="false">
      <c r="N71" s="122"/>
      <c r="O71" s="189" t="n">
        <v>329</v>
      </c>
      <c r="P71" s="2" t="s">
        <v>140</v>
      </c>
      <c r="Q71" s="169" t="n">
        <v>91</v>
      </c>
      <c r="R71" s="169" t="n">
        <v>88</v>
      </c>
      <c r="S71" s="169" t="n">
        <v>92</v>
      </c>
      <c r="T71" s="169" t="n">
        <v>88</v>
      </c>
      <c r="U71" s="166" t="n">
        <f aca="false">SUM(Q71:T71)</f>
        <v>359</v>
      </c>
      <c r="V71" s="0"/>
    </row>
    <row r="72" customFormat="false" ht="14.25" hidden="false" customHeight="true" outlineLevel="0" collapsed="false">
      <c r="N72" s="122"/>
      <c r="O72" s="190" t="n">
        <v>330</v>
      </c>
      <c r="P72" s="47" t="s">
        <v>166</v>
      </c>
      <c r="Q72" s="171" t="n">
        <v>61</v>
      </c>
      <c r="R72" s="171" t="n">
        <v>50</v>
      </c>
      <c r="S72" s="171" t="n">
        <v>69</v>
      </c>
      <c r="T72" s="171" t="n">
        <v>72</v>
      </c>
      <c r="U72" s="166" t="n">
        <f aca="false">SUM(Q72:T72)</f>
        <v>252</v>
      </c>
      <c r="V72" s="0"/>
    </row>
    <row r="73" customFormat="false" ht="14.25" hidden="false" customHeight="true" outlineLevel="0" collapsed="false">
      <c r="N73" s="122"/>
      <c r="O73" s="165"/>
      <c r="P73" s="172"/>
      <c r="Q73" s="169"/>
      <c r="R73" s="169"/>
      <c r="S73" s="169"/>
      <c r="T73" s="50" t="n">
        <f aca="false">SUM(T70:T72)</f>
        <v>237</v>
      </c>
      <c r="U73" s="173" t="n">
        <f aca="false">SUM(U70:U72)</f>
        <v>915</v>
      </c>
      <c r="V73" s="0"/>
    </row>
    <row r="74" customFormat="false" ht="14.25" hidden="false" customHeight="true" outlineLevel="0" collapsed="false">
      <c r="V74" s="0"/>
    </row>
    <row r="75" customFormat="false" ht="14.25" hidden="false" customHeight="true" outlineLevel="0" collapsed="false">
      <c r="N75" s="103"/>
      <c r="V75" s="0"/>
    </row>
    <row r="76" customFormat="false" ht="14.25" hidden="false" customHeight="true" outlineLevel="0" collapsed="false">
      <c r="N76" s="152"/>
      <c r="V76" s="0"/>
    </row>
    <row r="77" customFormat="false" ht="14.25" hidden="false" customHeight="true" outlineLevel="0" collapsed="false">
      <c r="N77" s="152"/>
      <c r="V77" s="0"/>
    </row>
    <row r="78" customFormat="false" ht="14.25" hidden="false" customHeight="true" outlineLevel="0" collapsed="false">
      <c r="N78" s="152"/>
      <c r="V78" s="0"/>
    </row>
    <row r="79" customFormat="false" ht="14.25" hidden="false" customHeight="true" outlineLevel="0" collapsed="false">
      <c r="N79" s="152"/>
      <c r="V79" s="0"/>
    </row>
    <row r="80" customFormat="false" ht="14.25" hidden="false" customHeight="true" outlineLevel="0" collapsed="false">
      <c r="N80" s="152"/>
      <c r="V80" s="0"/>
    </row>
    <row r="81" customFormat="false" ht="14.25" hidden="false" customHeight="true" outlineLevel="0" collapsed="false">
      <c r="N81" s="152"/>
      <c r="V81" s="0"/>
    </row>
    <row r="82" customFormat="false" ht="12.75" hidden="false" customHeight="false" outlineLevel="0" collapsed="false">
      <c r="N82" s="152"/>
      <c r="V82" s="0"/>
    </row>
    <row r="83" customFormat="false" ht="12.75" hidden="false" customHeight="false" outlineLevel="0" collapsed="false">
      <c r="N83" s="152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1.45972222222222" right="0.170138888888889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10" width="7.28"/>
    <col collapsed="false" customWidth="true" hidden="false" outlineLevel="0" max="5" min="5" style="110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107" width="5.56"/>
    <col collapsed="false" customWidth="true" hidden="false" outlineLevel="0" max="13" min="13" style="114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176" width="9.14"/>
  </cols>
  <sheetData>
    <row r="1" customFormat="false" ht="24.75" hidden="false" customHeight="true" outlineLevel="0" collapsed="false">
      <c r="C1" s="177" t="s">
        <v>180</v>
      </c>
      <c r="D1" s="177"/>
      <c r="E1" s="177"/>
      <c r="F1" s="177"/>
      <c r="G1" s="177"/>
      <c r="H1" s="177"/>
      <c r="I1" s="177"/>
      <c r="J1" s="177"/>
      <c r="K1" s="177"/>
      <c r="L1" s="178"/>
      <c r="M1" s="179"/>
      <c r="N1" s="113"/>
      <c r="O1" s="180"/>
      <c r="P1" s="181" t="s">
        <v>181</v>
      </c>
    </row>
    <row r="2" customFormat="false" ht="12.75" hidden="false" customHeight="false" outlineLevel="0" collapsed="false">
      <c r="G2" s="110"/>
      <c r="H2" s="110"/>
      <c r="J2" s="110"/>
      <c r="K2" s="110"/>
      <c r="M2" s="110"/>
      <c r="N2" s="110"/>
      <c r="P2" s="110"/>
      <c r="Q2" s="110"/>
      <c r="S2" s="110"/>
      <c r="T2" s="110"/>
    </row>
    <row r="3" customFormat="false" ht="13.5" hidden="false" customHeight="false" outlineLevel="0" collapsed="false">
      <c r="M3" s="115"/>
      <c r="O3" s="110"/>
    </row>
    <row r="4" customFormat="false" ht="15" hidden="false" customHeight="false" outlineLevel="0" collapsed="false">
      <c r="C4" s="9" t="s">
        <v>2</v>
      </c>
      <c r="D4" s="10" t="s">
        <v>3</v>
      </c>
      <c r="E4" s="10" t="s">
        <v>4</v>
      </c>
      <c r="F4" s="116" t="s">
        <v>5</v>
      </c>
      <c r="G4" s="117" t="s">
        <v>6</v>
      </c>
      <c r="H4" s="118" t="s">
        <v>7</v>
      </c>
      <c r="I4" s="117" t="s">
        <v>112</v>
      </c>
      <c r="J4" s="118" t="s">
        <v>113</v>
      </c>
      <c r="K4" s="121" t="s">
        <v>10</v>
      </c>
      <c r="M4" s="115"/>
      <c r="N4" s="122" t="n">
        <v>1</v>
      </c>
      <c r="O4" s="160" t="s">
        <v>11</v>
      </c>
      <c r="P4" s="161" t="s">
        <v>182</v>
      </c>
      <c r="V4" s="0"/>
    </row>
    <row r="5" customFormat="false" ht="12.75" hidden="false" customHeight="false" outlineLevel="0" collapsed="false">
      <c r="A5" s="122" t="n">
        <v>1</v>
      </c>
      <c r="B5" s="122"/>
      <c r="C5" s="123" t="s">
        <v>183</v>
      </c>
      <c r="D5" s="124" t="n">
        <v>1990</v>
      </c>
      <c r="E5" s="124" t="n">
        <v>417</v>
      </c>
      <c r="F5" s="125" t="s">
        <v>184</v>
      </c>
      <c r="G5" s="126" t="n">
        <v>96</v>
      </c>
      <c r="H5" s="127" t="n">
        <v>100</v>
      </c>
      <c r="I5" s="127" t="n">
        <v>98</v>
      </c>
      <c r="J5" s="183" t="n">
        <v>98</v>
      </c>
      <c r="K5" s="194" t="n">
        <f aca="false">SUM(G5:J5)</f>
        <v>392</v>
      </c>
      <c r="L5" s="184"/>
      <c r="M5" s="115"/>
      <c r="N5" s="122"/>
      <c r="O5" s="162"/>
      <c r="P5" s="122"/>
      <c r="Q5" s="163" t="s">
        <v>6</v>
      </c>
      <c r="R5" s="163" t="s">
        <v>7</v>
      </c>
      <c r="S5" s="163" t="s">
        <v>112</v>
      </c>
      <c r="T5" s="163" t="s">
        <v>113</v>
      </c>
      <c r="U5" s="164" t="s">
        <v>10</v>
      </c>
      <c r="V5" s="0"/>
    </row>
    <row r="6" customFormat="false" ht="12.75" hidden="false" customHeight="false" outlineLevel="0" collapsed="false">
      <c r="A6" s="122" t="n">
        <v>2</v>
      </c>
      <c r="B6" s="122"/>
      <c r="C6" s="131" t="s">
        <v>185</v>
      </c>
      <c r="D6" s="132" t="n">
        <v>1991</v>
      </c>
      <c r="E6" s="139" t="n">
        <v>368</v>
      </c>
      <c r="F6" s="133" t="s">
        <v>186</v>
      </c>
      <c r="G6" s="134" t="n">
        <v>97</v>
      </c>
      <c r="H6" s="135" t="n">
        <v>95</v>
      </c>
      <c r="I6" s="135" t="n">
        <v>97</v>
      </c>
      <c r="J6" s="185" t="n">
        <v>99</v>
      </c>
      <c r="K6" s="194" t="n">
        <f aca="false">SUM(G6:J6)</f>
        <v>388</v>
      </c>
      <c r="L6" s="184"/>
      <c r="M6" s="115"/>
      <c r="N6" s="122"/>
      <c r="O6" s="186" t="n">
        <v>418</v>
      </c>
      <c r="P6" s="2" t="s">
        <v>187</v>
      </c>
      <c r="Q6" s="165" t="n">
        <v>94</v>
      </c>
      <c r="R6" s="165" t="n">
        <v>97</v>
      </c>
      <c r="S6" s="165" t="n">
        <v>95</v>
      </c>
      <c r="T6" s="165" t="n">
        <v>95</v>
      </c>
      <c r="U6" s="166" t="n">
        <f aca="false">SUM(Q6:T6)</f>
        <v>381</v>
      </c>
      <c r="V6" s="0"/>
    </row>
    <row r="7" customFormat="false" ht="12.75" hidden="false" customHeight="false" outlineLevel="0" collapsed="false">
      <c r="A7" s="122" t="n">
        <v>3</v>
      </c>
      <c r="B7" s="122"/>
      <c r="C7" s="131" t="s">
        <v>188</v>
      </c>
      <c r="D7" s="132" t="n">
        <v>1989</v>
      </c>
      <c r="E7" s="139" t="n">
        <v>406</v>
      </c>
      <c r="F7" s="133" t="s">
        <v>189</v>
      </c>
      <c r="G7" s="134" t="n">
        <v>94</v>
      </c>
      <c r="H7" s="135" t="n">
        <v>96</v>
      </c>
      <c r="I7" s="135" t="n">
        <v>97</v>
      </c>
      <c r="J7" s="185" t="n">
        <v>97</v>
      </c>
      <c r="K7" s="194" t="n">
        <f aca="false">SUM(G7:J7)</f>
        <v>384</v>
      </c>
      <c r="L7" s="184"/>
      <c r="M7" s="115"/>
      <c r="N7" s="122"/>
      <c r="O7" s="189" t="n">
        <v>419</v>
      </c>
      <c r="P7" s="2" t="s">
        <v>190</v>
      </c>
      <c r="Q7" s="169" t="n">
        <v>97</v>
      </c>
      <c r="R7" s="169" t="n">
        <v>97</v>
      </c>
      <c r="S7" s="169" t="n">
        <v>94</v>
      </c>
      <c r="T7" s="169" t="n">
        <v>95</v>
      </c>
      <c r="U7" s="166" t="n">
        <f aca="false">SUM(Q7:T7)</f>
        <v>383</v>
      </c>
      <c r="V7" s="0"/>
    </row>
    <row r="8" customFormat="false" ht="13.5" hidden="false" customHeight="false" outlineLevel="0" collapsed="false">
      <c r="A8" s="122" t="n">
        <v>4</v>
      </c>
      <c r="B8" s="122"/>
      <c r="C8" s="131" t="s">
        <v>190</v>
      </c>
      <c r="D8" s="132" t="n">
        <v>1991</v>
      </c>
      <c r="E8" s="132" t="n">
        <v>419</v>
      </c>
      <c r="F8" s="133" t="s">
        <v>186</v>
      </c>
      <c r="G8" s="134" t="n">
        <v>97</v>
      </c>
      <c r="H8" s="135" t="n">
        <v>97</v>
      </c>
      <c r="I8" s="135" t="n">
        <v>94</v>
      </c>
      <c r="J8" s="185" t="n">
        <v>95</v>
      </c>
      <c r="K8" s="194" t="n">
        <f aca="false">SUM(G8:J8)</f>
        <v>383</v>
      </c>
      <c r="L8" s="184"/>
      <c r="M8" s="115"/>
      <c r="N8" s="122"/>
      <c r="O8" s="188" t="n">
        <v>368</v>
      </c>
      <c r="P8" s="47" t="s">
        <v>185</v>
      </c>
      <c r="Q8" s="171" t="n">
        <v>97</v>
      </c>
      <c r="R8" s="171" t="n">
        <v>95</v>
      </c>
      <c r="S8" s="171" t="n">
        <v>97</v>
      </c>
      <c r="T8" s="171" t="n">
        <v>99</v>
      </c>
      <c r="U8" s="166" t="n">
        <f aca="false">SUM(Q8:T8)</f>
        <v>388</v>
      </c>
      <c r="V8" s="0"/>
    </row>
    <row r="9" customFormat="false" ht="13.5" hidden="false" customHeight="false" outlineLevel="0" collapsed="false">
      <c r="A9" s="122" t="n">
        <v>5</v>
      </c>
      <c r="B9" s="122"/>
      <c r="C9" s="131" t="s">
        <v>191</v>
      </c>
      <c r="D9" s="132" t="n">
        <v>1990</v>
      </c>
      <c r="E9" s="132" t="n">
        <v>365</v>
      </c>
      <c r="F9" s="133" t="s">
        <v>178</v>
      </c>
      <c r="G9" s="134" t="n">
        <v>97</v>
      </c>
      <c r="H9" s="135" t="n">
        <v>94</v>
      </c>
      <c r="I9" s="135" t="n">
        <v>96</v>
      </c>
      <c r="J9" s="185" t="n">
        <v>95</v>
      </c>
      <c r="K9" s="194" t="n">
        <f aca="false">SUM(G9:J9)</f>
        <v>382</v>
      </c>
      <c r="L9" s="184"/>
      <c r="M9" s="115"/>
      <c r="N9" s="122"/>
      <c r="O9" s="165"/>
      <c r="P9" s="172"/>
      <c r="Q9" s="169"/>
      <c r="R9" s="169"/>
      <c r="S9" s="169"/>
      <c r="T9" s="50" t="n">
        <f aca="false">SUM(T6:T8)</f>
        <v>289</v>
      </c>
      <c r="U9" s="173" t="n">
        <f aca="false">SUM(U6:U8)</f>
        <v>1152</v>
      </c>
      <c r="V9" s="0"/>
    </row>
    <row r="10" customFormat="false" ht="13.5" hidden="false" customHeight="false" outlineLevel="0" collapsed="false">
      <c r="A10" s="122" t="n">
        <v>6</v>
      </c>
      <c r="B10" s="122"/>
      <c r="C10" s="131" t="s">
        <v>192</v>
      </c>
      <c r="D10" s="132" t="n">
        <v>1990</v>
      </c>
      <c r="E10" s="132" t="n">
        <v>409</v>
      </c>
      <c r="F10" s="133" t="s">
        <v>12</v>
      </c>
      <c r="G10" s="134" t="n">
        <v>98</v>
      </c>
      <c r="H10" s="135" t="n">
        <v>93</v>
      </c>
      <c r="I10" s="135" t="n">
        <v>94</v>
      </c>
      <c r="J10" s="185" t="n">
        <v>96</v>
      </c>
      <c r="K10" s="194" t="n">
        <f aca="false">SUM(G10:J10)</f>
        <v>381</v>
      </c>
      <c r="L10" s="184"/>
      <c r="M10" s="115"/>
      <c r="N10" s="122"/>
      <c r="V10" s="0"/>
    </row>
    <row r="11" customFormat="false" ht="13.5" hidden="false" customHeight="false" outlineLevel="0" collapsed="false">
      <c r="A11" s="122" t="n">
        <v>7</v>
      </c>
      <c r="B11" s="122"/>
      <c r="C11" s="131" t="s">
        <v>187</v>
      </c>
      <c r="D11" s="132" t="n">
        <v>1991</v>
      </c>
      <c r="E11" s="139" t="n">
        <v>418</v>
      </c>
      <c r="F11" s="133" t="s">
        <v>186</v>
      </c>
      <c r="G11" s="134" t="n">
        <v>94</v>
      </c>
      <c r="H11" s="135" t="n">
        <v>97</v>
      </c>
      <c r="I11" s="135" t="n">
        <v>95</v>
      </c>
      <c r="J11" s="185" t="n">
        <v>95</v>
      </c>
      <c r="K11" s="194" t="n">
        <f aca="false">SUM(G11:J11)</f>
        <v>381</v>
      </c>
      <c r="L11" s="184"/>
      <c r="M11" s="115"/>
      <c r="N11" s="122"/>
      <c r="V11" s="0"/>
    </row>
    <row r="12" customFormat="false" ht="13.5" hidden="false" customHeight="false" outlineLevel="0" collapsed="false">
      <c r="A12" s="122" t="n">
        <v>8</v>
      </c>
      <c r="B12" s="122"/>
      <c r="C12" s="138" t="s">
        <v>193</v>
      </c>
      <c r="D12" s="139" t="n">
        <v>1991</v>
      </c>
      <c r="E12" s="139" t="n">
        <v>364</v>
      </c>
      <c r="F12" s="133" t="s">
        <v>26</v>
      </c>
      <c r="G12" s="142" t="n">
        <v>95</v>
      </c>
      <c r="H12" s="143" t="n">
        <v>96</v>
      </c>
      <c r="I12" s="143" t="n">
        <v>96</v>
      </c>
      <c r="J12" s="137" t="n">
        <v>93</v>
      </c>
      <c r="K12" s="194" t="n">
        <f aca="false">SUM(G12:J12)</f>
        <v>380</v>
      </c>
      <c r="L12" s="184"/>
      <c r="M12" s="115"/>
      <c r="N12" s="122" t="n">
        <v>2</v>
      </c>
      <c r="O12" s="160" t="s">
        <v>11</v>
      </c>
      <c r="P12" s="161" t="s">
        <v>194</v>
      </c>
      <c r="V12" s="0"/>
    </row>
    <row r="13" customFormat="false" ht="12.75" hidden="false" customHeight="false" outlineLevel="0" collapsed="false">
      <c r="A13" s="122" t="n">
        <v>9</v>
      </c>
      <c r="B13" s="122"/>
      <c r="C13" s="131" t="s">
        <v>195</v>
      </c>
      <c r="D13" s="132" t="n">
        <v>1990</v>
      </c>
      <c r="E13" s="132" t="n">
        <v>410</v>
      </c>
      <c r="F13" s="133" t="s">
        <v>12</v>
      </c>
      <c r="G13" s="134" t="n">
        <v>95</v>
      </c>
      <c r="H13" s="135" t="n">
        <v>96</v>
      </c>
      <c r="I13" s="135" t="n">
        <v>93</v>
      </c>
      <c r="J13" s="185" t="n">
        <v>95</v>
      </c>
      <c r="K13" s="194" t="n">
        <f aca="false">SUM(G13:J13)</f>
        <v>379</v>
      </c>
      <c r="L13" s="184"/>
      <c r="M13" s="115"/>
      <c r="N13" s="122"/>
      <c r="O13" s="162"/>
      <c r="P13" s="122"/>
      <c r="Q13" s="163" t="s">
        <v>6</v>
      </c>
      <c r="R13" s="163" t="s">
        <v>7</v>
      </c>
      <c r="S13" s="163" t="s">
        <v>112</v>
      </c>
      <c r="T13" s="163" t="s">
        <v>113</v>
      </c>
      <c r="U13" s="164" t="s">
        <v>10</v>
      </c>
      <c r="V13" s="0"/>
    </row>
    <row r="14" customFormat="false" ht="12.75" hidden="false" customHeight="false" outlineLevel="0" collapsed="false">
      <c r="A14" s="122" t="n">
        <v>10</v>
      </c>
      <c r="B14" s="122"/>
      <c r="C14" s="131" t="s">
        <v>196</v>
      </c>
      <c r="D14" s="187" t="n">
        <v>1991</v>
      </c>
      <c r="E14" s="132" t="n">
        <v>360</v>
      </c>
      <c r="F14" s="133" t="s">
        <v>40</v>
      </c>
      <c r="G14" s="142" t="n">
        <v>95</v>
      </c>
      <c r="H14" s="143" t="n">
        <v>93</v>
      </c>
      <c r="I14" s="143" t="n">
        <v>97</v>
      </c>
      <c r="J14" s="137" t="n">
        <v>94</v>
      </c>
      <c r="K14" s="194" t="n">
        <f aca="false">SUM(G14:J14)</f>
        <v>379</v>
      </c>
      <c r="L14" s="184"/>
      <c r="M14" s="115"/>
      <c r="N14" s="122"/>
      <c r="O14" s="189" t="n">
        <v>415</v>
      </c>
      <c r="P14" s="2" t="s">
        <v>197</v>
      </c>
      <c r="Q14" s="165" t="n">
        <v>90</v>
      </c>
      <c r="R14" s="165" t="n">
        <v>95</v>
      </c>
      <c r="S14" s="165" t="n">
        <v>93</v>
      </c>
      <c r="T14" s="165" t="n">
        <v>87</v>
      </c>
      <c r="U14" s="166" t="n">
        <f aca="false">SUM(Q14:T14)</f>
        <v>365</v>
      </c>
      <c r="V14" s="0"/>
    </row>
    <row r="15" customFormat="false" ht="12.75" hidden="false" customHeight="false" outlineLevel="0" collapsed="false">
      <c r="A15" s="122" t="n">
        <v>11</v>
      </c>
      <c r="B15" s="122"/>
      <c r="C15" s="131" t="s">
        <v>198</v>
      </c>
      <c r="D15" s="187" t="s">
        <v>199</v>
      </c>
      <c r="E15" s="132" t="n">
        <v>404</v>
      </c>
      <c r="F15" s="133" t="s">
        <v>38</v>
      </c>
      <c r="G15" s="134" t="n">
        <v>91</v>
      </c>
      <c r="H15" s="135" t="n">
        <v>94</v>
      </c>
      <c r="I15" s="135" t="n">
        <v>93</v>
      </c>
      <c r="J15" s="185" t="n">
        <v>93</v>
      </c>
      <c r="K15" s="194" t="n">
        <f aca="false">SUM(G15:J15)</f>
        <v>371</v>
      </c>
      <c r="L15" s="184"/>
      <c r="M15" s="115"/>
      <c r="N15" s="122"/>
      <c r="O15" s="189" t="n">
        <v>416</v>
      </c>
      <c r="P15" s="2" t="s">
        <v>200</v>
      </c>
      <c r="Q15" s="169" t="n">
        <v>93</v>
      </c>
      <c r="R15" s="169" t="n">
        <v>95</v>
      </c>
      <c r="S15" s="169" t="n">
        <v>91</v>
      </c>
      <c r="T15" s="169" t="n">
        <v>91</v>
      </c>
      <c r="U15" s="166" t="n">
        <f aca="false">SUM(Q15:T15)</f>
        <v>370</v>
      </c>
      <c r="V15" s="0"/>
    </row>
    <row r="16" customFormat="false" ht="13.5" hidden="false" customHeight="false" outlineLevel="0" collapsed="false">
      <c r="A16" s="122" t="n">
        <v>12</v>
      </c>
      <c r="B16" s="122"/>
      <c r="C16" s="131" t="s">
        <v>201</v>
      </c>
      <c r="D16" s="132" t="n">
        <v>1993</v>
      </c>
      <c r="E16" s="132" t="n">
        <v>401</v>
      </c>
      <c r="F16" s="133" t="s">
        <v>68</v>
      </c>
      <c r="G16" s="134" t="n">
        <v>94</v>
      </c>
      <c r="H16" s="135" t="n">
        <v>98</v>
      </c>
      <c r="I16" s="135" t="n">
        <v>88</v>
      </c>
      <c r="J16" s="185" t="n">
        <v>91</v>
      </c>
      <c r="K16" s="194" t="n">
        <f aca="false">SUM(G16:J16)</f>
        <v>371</v>
      </c>
      <c r="L16" s="184"/>
      <c r="M16" s="115"/>
      <c r="N16" s="122"/>
      <c r="O16" s="190" t="n">
        <v>417</v>
      </c>
      <c r="P16" s="47" t="s">
        <v>183</v>
      </c>
      <c r="Q16" s="171" t="n">
        <v>96</v>
      </c>
      <c r="R16" s="171" t="n">
        <v>100</v>
      </c>
      <c r="S16" s="171" t="n">
        <v>98</v>
      </c>
      <c r="T16" s="171" t="n">
        <v>98</v>
      </c>
      <c r="U16" s="166" t="n">
        <f aca="false">SUM(Q16:T16)</f>
        <v>392</v>
      </c>
      <c r="V16" s="0"/>
    </row>
    <row r="17" customFormat="false" ht="13.5" hidden="false" customHeight="false" outlineLevel="0" collapsed="false">
      <c r="A17" s="122" t="n">
        <v>13</v>
      </c>
      <c r="B17" s="122"/>
      <c r="C17" s="131" t="s">
        <v>202</v>
      </c>
      <c r="D17" s="132" t="n">
        <v>1993</v>
      </c>
      <c r="E17" s="139" t="n">
        <v>369</v>
      </c>
      <c r="F17" s="133" t="s">
        <v>203</v>
      </c>
      <c r="G17" s="134" t="n">
        <v>93</v>
      </c>
      <c r="H17" s="135" t="n">
        <v>96</v>
      </c>
      <c r="I17" s="135" t="n">
        <v>93</v>
      </c>
      <c r="J17" s="185" t="n">
        <v>89</v>
      </c>
      <c r="K17" s="194" t="n">
        <f aca="false">SUM(G17:J17)</f>
        <v>371</v>
      </c>
      <c r="L17" s="184"/>
      <c r="M17" s="115"/>
      <c r="N17" s="122"/>
      <c r="O17" s="165"/>
      <c r="P17" s="172"/>
      <c r="Q17" s="169"/>
      <c r="R17" s="169"/>
      <c r="S17" s="169"/>
      <c r="T17" s="50" t="n">
        <f aca="false">SUM(T14:T16)</f>
        <v>276</v>
      </c>
      <c r="U17" s="173" t="n">
        <f aca="false">SUM(U14:U16)</f>
        <v>1127</v>
      </c>
      <c r="V17" s="0"/>
    </row>
    <row r="18" customFormat="false" ht="13.5" hidden="false" customHeight="false" outlineLevel="0" collapsed="false">
      <c r="A18" s="122" t="n">
        <v>14</v>
      </c>
      <c r="B18" s="122"/>
      <c r="C18" s="131" t="s">
        <v>200</v>
      </c>
      <c r="D18" s="187" t="n">
        <v>1994</v>
      </c>
      <c r="E18" s="132" t="n">
        <v>416</v>
      </c>
      <c r="F18" s="133" t="s">
        <v>184</v>
      </c>
      <c r="G18" s="134" t="n">
        <v>93</v>
      </c>
      <c r="H18" s="135" t="n">
        <v>95</v>
      </c>
      <c r="I18" s="135" t="n">
        <v>91</v>
      </c>
      <c r="J18" s="185" t="n">
        <v>91</v>
      </c>
      <c r="K18" s="194" t="n">
        <f aca="false">SUM(G18:J18)</f>
        <v>370</v>
      </c>
      <c r="L18" s="184"/>
      <c r="M18" s="115"/>
      <c r="V18" s="0"/>
    </row>
    <row r="19" customFormat="false" ht="13.5" hidden="false" customHeight="false" outlineLevel="0" collapsed="false">
      <c r="A19" s="122" t="n">
        <v>15</v>
      </c>
      <c r="B19" s="122"/>
      <c r="C19" s="131" t="s">
        <v>204</v>
      </c>
      <c r="D19" s="132" t="n">
        <v>1991</v>
      </c>
      <c r="E19" s="139" t="n">
        <v>405</v>
      </c>
      <c r="F19" s="133" t="s">
        <v>205</v>
      </c>
      <c r="G19" s="134" t="n">
        <v>93</v>
      </c>
      <c r="H19" s="135" t="n">
        <v>91</v>
      </c>
      <c r="I19" s="135" t="n">
        <v>93</v>
      </c>
      <c r="J19" s="185" t="n">
        <v>92</v>
      </c>
      <c r="K19" s="194" t="n">
        <f aca="false">SUM(G19:J19)</f>
        <v>369</v>
      </c>
      <c r="L19" s="184"/>
      <c r="M19" s="115"/>
      <c r="V19" s="0"/>
    </row>
    <row r="20" customFormat="false" ht="13.5" hidden="false" customHeight="false" outlineLevel="0" collapsed="false">
      <c r="A20" s="122" t="n">
        <v>16</v>
      </c>
      <c r="B20" s="122"/>
      <c r="C20" s="131" t="s">
        <v>206</v>
      </c>
      <c r="D20" s="132" t="n">
        <v>1991</v>
      </c>
      <c r="E20" s="132" t="n">
        <v>402</v>
      </c>
      <c r="F20" s="133" t="s">
        <v>68</v>
      </c>
      <c r="G20" s="134" t="n">
        <v>94</v>
      </c>
      <c r="H20" s="135" t="n">
        <v>93</v>
      </c>
      <c r="I20" s="135" t="n">
        <v>89</v>
      </c>
      <c r="J20" s="185" t="n">
        <v>91</v>
      </c>
      <c r="K20" s="194" t="n">
        <f aca="false">SUM(G20:J20)</f>
        <v>367</v>
      </c>
      <c r="L20" s="184"/>
      <c r="M20" s="115"/>
      <c r="N20" s="122" t="n">
        <v>3</v>
      </c>
      <c r="O20" s="160" t="s">
        <v>11</v>
      </c>
      <c r="P20" s="161" t="s">
        <v>207</v>
      </c>
      <c r="V20" s="0"/>
    </row>
    <row r="21" customFormat="false" ht="12.75" hidden="false" customHeight="false" outlineLevel="0" collapsed="false">
      <c r="A21" s="122" t="n">
        <v>17</v>
      </c>
      <c r="B21" s="122"/>
      <c r="C21" s="191" t="s">
        <v>197</v>
      </c>
      <c r="D21" s="132" t="n">
        <v>1992</v>
      </c>
      <c r="E21" s="132" t="n">
        <v>415</v>
      </c>
      <c r="F21" s="133" t="s">
        <v>184</v>
      </c>
      <c r="G21" s="142" t="n">
        <v>90</v>
      </c>
      <c r="H21" s="143" t="n">
        <v>95</v>
      </c>
      <c r="I21" s="143" t="n">
        <v>93</v>
      </c>
      <c r="J21" s="137" t="n">
        <v>87</v>
      </c>
      <c r="K21" s="194" t="n">
        <f aca="false">SUM(G21:J21)</f>
        <v>365</v>
      </c>
      <c r="L21" s="184"/>
      <c r="M21" s="115"/>
      <c r="N21" s="122"/>
      <c r="O21" s="162"/>
      <c r="P21" s="122"/>
      <c r="Q21" s="163" t="s">
        <v>6</v>
      </c>
      <c r="R21" s="163" t="s">
        <v>7</v>
      </c>
      <c r="S21" s="163" t="s">
        <v>112</v>
      </c>
      <c r="T21" s="163" t="s">
        <v>113</v>
      </c>
      <c r="U21" s="164" t="s">
        <v>10</v>
      </c>
      <c r="V21" s="0"/>
    </row>
    <row r="22" customFormat="false" ht="12.75" hidden="false" customHeight="false" outlineLevel="0" collapsed="false">
      <c r="A22" s="122" t="n">
        <v>18</v>
      </c>
      <c r="B22" s="122"/>
      <c r="C22" s="131" t="s">
        <v>208</v>
      </c>
      <c r="D22" s="132" t="n">
        <v>1990</v>
      </c>
      <c r="E22" s="132" t="n">
        <v>411</v>
      </c>
      <c r="F22" s="133" t="s">
        <v>128</v>
      </c>
      <c r="G22" s="134" t="n">
        <v>91</v>
      </c>
      <c r="H22" s="135" t="n">
        <v>91</v>
      </c>
      <c r="I22" s="135" t="n">
        <v>92</v>
      </c>
      <c r="J22" s="185" t="n">
        <v>88</v>
      </c>
      <c r="K22" s="194" t="n">
        <f aca="false">SUM(G22:J22)</f>
        <v>362</v>
      </c>
      <c r="L22" s="184"/>
      <c r="M22" s="115"/>
      <c r="N22" s="122"/>
      <c r="O22" s="189" t="n">
        <v>409</v>
      </c>
      <c r="P22" s="2" t="s">
        <v>192</v>
      </c>
      <c r="Q22" s="165" t="n">
        <v>98</v>
      </c>
      <c r="R22" s="165" t="n">
        <v>93</v>
      </c>
      <c r="S22" s="165" t="n">
        <v>94</v>
      </c>
      <c r="T22" s="165" t="n">
        <v>96</v>
      </c>
      <c r="U22" s="166" t="n">
        <f aca="false">SUM(Q22:T22)</f>
        <v>381</v>
      </c>
      <c r="V22" s="0"/>
    </row>
    <row r="23" customFormat="false" ht="12.75" hidden="false" customHeight="false" outlineLevel="0" collapsed="false">
      <c r="A23" s="122" t="n">
        <v>19</v>
      </c>
      <c r="B23" s="122"/>
      <c r="C23" s="138" t="s">
        <v>209</v>
      </c>
      <c r="D23" s="139" t="n">
        <v>1990</v>
      </c>
      <c r="E23" s="139" t="n">
        <v>430</v>
      </c>
      <c r="F23" s="140" t="s">
        <v>178</v>
      </c>
      <c r="G23" s="142" t="n">
        <v>91</v>
      </c>
      <c r="H23" s="143" t="n">
        <v>84</v>
      </c>
      <c r="I23" s="143" t="n">
        <v>90</v>
      </c>
      <c r="J23" s="137" t="n">
        <v>92</v>
      </c>
      <c r="K23" s="194" t="n">
        <f aca="false">SUM(G23:J23)</f>
        <v>357</v>
      </c>
      <c r="L23" s="184"/>
      <c r="M23" s="115"/>
      <c r="N23" s="122"/>
      <c r="O23" s="189" t="n">
        <v>410</v>
      </c>
      <c r="P23" s="2" t="s">
        <v>195</v>
      </c>
      <c r="Q23" s="169" t="n">
        <v>95</v>
      </c>
      <c r="R23" s="169" t="n">
        <v>96</v>
      </c>
      <c r="S23" s="169" t="n">
        <v>93</v>
      </c>
      <c r="T23" s="169" t="n">
        <v>95</v>
      </c>
      <c r="U23" s="166" t="n">
        <f aca="false">SUM(Q23:T23)</f>
        <v>379</v>
      </c>
      <c r="V23" s="0"/>
    </row>
    <row r="24" customFormat="false" ht="13.5" hidden="false" customHeight="false" outlineLevel="0" collapsed="false">
      <c r="A24" s="122" t="n">
        <v>20</v>
      </c>
      <c r="B24" s="122"/>
      <c r="C24" s="131" t="s">
        <v>210</v>
      </c>
      <c r="D24" s="132" t="n">
        <v>1991</v>
      </c>
      <c r="E24" s="139" t="n">
        <v>359</v>
      </c>
      <c r="F24" s="133" t="s">
        <v>23</v>
      </c>
      <c r="G24" s="134" t="n">
        <v>87</v>
      </c>
      <c r="H24" s="135" t="n">
        <v>88</v>
      </c>
      <c r="I24" s="135" t="n">
        <v>90</v>
      </c>
      <c r="J24" s="185" t="n">
        <v>91</v>
      </c>
      <c r="K24" s="194" t="n">
        <f aca="false">SUM(G24:J24)</f>
        <v>356</v>
      </c>
      <c r="L24" s="184"/>
      <c r="N24" s="122"/>
      <c r="O24" s="190" t="n">
        <v>388</v>
      </c>
      <c r="P24" s="47" t="s">
        <v>211</v>
      </c>
      <c r="Q24" s="171" t="n">
        <v>84</v>
      </c>
      <c r="R24" s="171" t="n">
        <v>90</v>
      </c>
      <c r="S24" s="171" t="n">
        <v>89</v>
      </c>
      <c r="T24" s="171" t="n">
        <v>93</v>
      </c>
      <c r="U24" s="166" t="n">
        <f aca="false">SUM(Q24:T24)</f>
        <v>356</v>
      </c>
      <c r="V24" s="0"/>
    </row>
    <row r="25" customFormat="false" ht="13.5" hidden="false" customHeight="false" outlineLevel="0" collapsed="false">
      <c r="A25" s="122" t="n">
        <v>21</v>
      </c>
      <c r="B25" s="122"/>
      <c r="C25" s="131" t="s">
        <v>212</v>
      </c>
      <c r="D25" s="132" t="n">
        <v>1993</v>
      </c>
      <c r="E25" s="139" t="n">
        <v>384</v>
      </c>
      <c r="F25" s="133" t="s">
        <v>205</v>
      </c>
      <c r="G25" s="134" t="n">
        <v>92</v>
      </c>
      <c r="H25" s="135" t="n">
        <v>88</v>
      </c>
      <c r="I25" s="135" t="n">
        <v>87</v>
      </c>
      <c r="J25" s="185" t="n">
        <v>89</v>
      </c>
      <c r="K25" s="194" t="n">
        <f aca="false">SUM(G25:J25)</f>
        <v>356</v>
      </c>
      <c r="L25" s="184"/>
      <c r="M25" s="168"/>
      <c r="N25" s="122"/>
      <c r="O25" s="165"/>
      <c r="P25" s="172"/>
      <c r="Q25" s="169"/>
      <c r="R25" s="169"/>
      <c r="S25" s="169"/>
      <c r="T25" s="50" t="n">
        <f aca="false">SUM(T22:T24)</f>
        <v>284</v>
      </c>
      <c r="U25" s="173" t="n">
        <f aca="false">SUM(U22:U24)</f>
        <v>1116</v>
      </c>
      <c r="V25" s="0"/>
    </row>
    <row r="26" customFormat="false" ht="13.5" hidden="false" customHeight="false" outlineLevel="0" collapsed="false">
      <c r="A26" s="122" t="n">
        <v>22</v>
      </c>
      <c r="B26" s="122"/>
      <c r="C26" s="138" t="s">
        <v>213</v>
      </c>
      <c r="D26" s="139" t="n">
        <v>1992</v>
      </c>
      <c r="E26" s="139" t="n">
        <v>403</v>
      </c>
      <c r="F26" s="133" t="s">
        <v>68</v>
      </c>
      <c r="G26" s="134" t="n">
        <v>90</v>
      </c>
      <c r="H26" s="135" t="n">
        <v>90</v>
      </c>
      <c r="I26" s="135" t="n">
        <v>86</v>
      </c>
      <c r="J26" s="185" t="n">
        <v>85</v>
      </c>
      <c r="K26" s="194" t="n">
        <f aca="false">SUM(G26:J26)</f>
        <v>351</v>
      </c>
      <c r="L26" s="184"/>
      <c r="M26" s="168"/>
      <c r="N26" s="122"/>
      <c r="V26" s="0"/>
    </row>
    <row r="27" customFormat="false" ht="13.5" hidden="false" customHeight="false" outlineLevel="0" collapsed="false">
      <c r="A27" s="122" t="n">
        <v>23</v>
      </c>
      <c r="B27" s="122"/>
      <c r="C27" s="131" t="s">
        <v>214</v>
      </c>
      <c r="D27" s="187" t="n">
        <v>1990</v>
      </c>
      <c r="E27" s="132" t="n">
        <v>413</v>
      </c>
      <c r="F27" s="133" t="s">
        <v>215</v>
      </c>
      <c r="G27" s="134" t="n">
        <v>85</v>
      </c>
      <c r="H27" s="135" t="n">
        <v>80</v>
      </c>
      <c r="I27" s="135" t="n">
        <v>89</v>
      </c>
      <c r="J27" s="185" t="n">
        <v>87</v>
      </c>
      <c r="K27" s="194" t="n">
        <f aca="false">SUM(G27:J27)</f>
        <v>341</v>
      </c>
      <c r="L27" s="184"/>
      <c r="M27" s="168"/>
      <c r="N27" s="152"/>
      <c r="V27" s="0"/>
    </row>
    <row r="28" customFormat="false" ht="13.5" hidden="false" customHeight="false" outlineLevel="0" collapsed="false">
      <c r="A28" s="122" t="n">
        <v>24</v>
      </c>
      <c r="B28" s="122"/>
      <c r="C28" s="131" t="s">
        <v>216</v>
      </c>
      <c r="D28" s="132" t="n">
        <v>1990</v>
      </c>
      <c r="E28" s="132" t="n">
        <v>383</v>
      </c>
      <c r="F28" s="133" t="s">
        <v>203</v>
      </c>
      <c r="G28" s="134" t="n">
        <v>84</v>
      </c>
      <c r="H28" s="135" t="n">
        <v>81</v>
      </c>
      <c r="I28" s="135" t="n">
        <v>87</v>
      </c>
      <c r="J28" s="185" t="n">
        <v>88</v>
      </c>
      <c r="K28" s="194" t="n">
        <f aca="false">SUM(G28:J28)</f>
        <v>340</v>
      </c>
      <c r="L28" s="184"/>
      <c r="M28" s="168"/>
      <c r="N28" s="122" t="n">
        <v>4</v>
      </c>
      <c r="O28" s="160" t="s">
        <v>11</v>
      </c>
      <c r="P28" s="161" t="s">
        <v>217</v>
      </c>
      <c r="V28" s="0"/>
    </row>
    <row r="29" customFormat="false" ht="12.75" hidden="false" customHeight="false" outlineLevel="0" collapsed="false">
      <c r="A29" s="122" t="n">
        <v>25</v>
      </c>
      <c r="B29" s="122"/>
      <c r="C29" s="131" t="s">
        <v>218</v>
      </c>
      <c r="D29" s="132" t="n">
        <v>1991</v>
      </c>
      <c r="E29" s="132" t="n">
        <v>408</v>
      </c>
      <c r="F29" s="133" t="s">
        <v>62</v>
      </c>
      <c r="G29" s="142" t="n">
        <v>87</v>
      </c>
      <c r="H29" s="143" t="n">
        <v>81</v>
      </c>
      <c r="I29" s="143" t="n">
        <v>80</v>
      </c>
      <c r="J29" s="137" t="n">
        <v>86</v>
      </c>
      <c r="K29" s="194" t="n">
        <f aca="false">SUM(G29:J29)</f>
        <v>334</v>
      </c>
      <c r="L29" s="184"/>
      <c r="N29" s="122"/>
      <c r="O29" s="162"/>
      <c r="P29" s="122"/>
      <c r="Q29" s="163" t="s">
        <v>6</v>
      </c>
      <c r="R29" s="163" t="s">
        <v>7</v>
      </c>
      <c r="S29" s="163" t="s">
        <v>112</v>
      </c>
      <c r="T29" s="163" t="s">
        <v>113</v>
      </c>
      <c r="U29" s="164" t="s">
        <v>10</v>
      </c>
      <c r="V29" s="0"/>
    </row>
    <row r="30" customFormat="false" ht="12.75" hidden="false" customHeight="false" outlineLevel="0" collapsed="false">
      <c r="A30" s="122" t="n">
        <v>26</v>
      </c>
      <c r="B30" s="122"/>
      <c r="C30" s="131" t="s">
        <v>219</v>
      </c>
      <c r="D30" s="132" t="n">
        <v>1991</v>
      </c>
      <c r="E30" s="132" t="n">
        <v>414</v>
      </c>
      <c r="F30" s="133" t="s">
        <v>215</v>
      </c>
      <c r="G30" s="134" t="n">
        <v>87</v>
      </c>
      <c r="H30" s="135" t="n">
        <v>78</v>
      </c>
      <c r="I30" s="135" t="n">
        <v>83</v>
      </c>
      <c r="J30" s="185" t="n">
        <v>78</v>
      </c>
      <c r="K30" s="194" t="n">
        <f aca="false">SUM(G30:J30)</f>
        <v>326</v>
      </c>
      <c r="L30" s="184"/>
      <c r="N30" s="122"/>
      <c r="O30" s="186" t="n">
        <v>369</v>
      </c>
      <c r="P30" s="2" t="s">
        <v>202</v>
      </c>
      <c r="Q30" s="165" t="n">
        <v>93</v>
      </c>
      <c r="R30" s="165" t="n">
        <v>96</v>
      </c>
      <c r="S30" s="165" t="n">
        <v>93</v>
      </c>
      <c r="T30" s="165" t="n">
        <v>89</v>
      </c>
      <c r="U30" s="166" t="n">
        <f aca="false">SUM(Q30:T30)</f>
        <v>371</v>
      </c>
      <c r="V30" s="0"/>
    </row>
    <row r="31" customFormat="false" ht="12.75" hidden="false" customHeight="false" outlineLevel="0" collapsed="false">
      <c r="A31" s="122" t="n">
        <v>27</v>
      </c>
      <c r="B31" s="122"/>
      <c r="C31" s="138" t="s">
        <v>70</v>
      </c>
      <c r="D31" s="139" t="n">
        <v>1995</v>
      </c>
      <c r="E31" s="139" t="n">
        <v>366</v>
      </c>
      <c r="F31" s="133" t="s">
        <v>46</v>
      </c>
      <c r="G31" s="142" t="n">
        <v>72</v>
      </c>
      <c r="H31" s="143" t="n">
        <v>80</v>
      </c>
      <c r="I31" s="143" t="n">
        <v>79</v>
      </c>
      <c r="J31" s="137" t="n">
        <v>79</v>
      </c>
      <c r="K31" s="194" t="n">
        <f aca="false">SUM(G31:J31)</f>
        <v>310</v>
      </c>
      <c r="L31" s="184"/>
      <c r="N31" s="122"/>
      <c r="O31" s="189" t="n">
        <v>368</v>
      </c>
      <c r="P31" s="2" t="s">
        <v>185</v>
      </c>
      <c r="Q31" s="169" t="n">
        <v>97</v>
      </c>
      <c r="R31" s="169" t="n">
        <v>95</v>
      </c>
      <c r="S31" s="169" t="n">
        <v>97</v>
      </c>
      <c r="T31" s="169" t="n">
        <v>99</v>
      </c>
      <c r="U31" s="166" t="n">
        <f aca="false">SUM(Q31:T31)</f>
        <v>388</v>
      </c>
      <c r="V31" s="0"/>
    </row>
    <row r="32" customFormat="false" ht="13.5" hidden="false" customHeight="false" outlineLevel="0" collapsed="false">
      <c r="A32" s="122" t="n">
        <v>28</v>
      </c>
      <c r="B32" s="122"/>
      <c r="C32" s="131" t="s">
        <v>220</v>
      </c>
      <c r="D32" s="132" t="n">
        <v>1991</v>
      </c>
      <c r="E32" s="132" t="n">
        <v>407</v>
      </c>
      <c r="F32" s="133" t="s">
        <v>62</v>
      </c>
      <c r="G32" s="142" t="n">
        <v>64</v>
      </c>
      <c r="H32" s="143" t="n">
        <v>72</v>
      </c>
      <c r="I32" s="143" t="n">
        <v>74</v>
      </c>
      <c r="J32" s="137" t="n">
        <v>81</v>
      </c>
      <c r="K32" s="194" t="n">
        <f aca="false">SUM(G32:J32)</f>
        <v>291</v>
      </c>
      <c r="L32" s="184"/>
      <c r="N32" s="122"/>
      <c r="O32" s="190" t="n">
        <v>383</v>
      </c>
      <c r="P32" s="47" t="s">
        <v>216</v>
      </c>
      <c r="Q32" s="171" t="n">
        <v>84</v>
      </c>
      <c r="R32" s="171" t="n">
        <v>81</v>
      </c>
      <c r="S32" s="171" t="n">
        <v>87</v>
      </c>
      <c r="T32" s="171" t="n">
        <v>88</v>
      </c>
      <c r="U32" s="166" t="n">
        <f aca="false">SUM(Q32:T32)</f>
        <v>340</v>
      </c>
      <c r="V32" s="0"/>
    </row>
    <row r="33" customFormat="false" ht="13.5" hidden="false" customHeight="false" outlineLevel="0" collapsed="false">
      <c r="A33" s="122" t="n">
        <v>29</v>
      </c>
      <c r="B33" s="122"/>
      <c r="C33" s="144" t="s">
        <v>221</v>
      </c>
      <c r="D33" s="195" t="n">
        <v>1993</v>
      </c>
      <c r="E33" s="145" t="n">
        <v>426</v>
      </c>
      <c r="F33" s="196" t="s">
        <v>75</v>
      </c>
      <c r="G33" s="147" t="n">
        <v>74</v>
      </c>
      <c r="H33" s="148" t="n">
        <v>67</v>
      </c>
      <c r="I33" s="148" t="n">
        <v>77</v>
      </c>
      <c r="J33" s="192" t="n">
        <v>64</v>
      </c>
      <c r="K33" s="197" t="n">
        <f aca="false">SUM(G33:J33)</f>
        <v>282</v>
      </c>
      <c r="L33" s="184"/>
      <c r="N33" s="122"/>
      <c r="O33" s="165"/>
      <c r="P33" s="172"/>
      <c r="Q33" s="169"/>
      <c r="R33" s="169"/>
      <c r="S33" s="169"/>
      <c r="T33" s="50" t="n">
        <f aca="false">SUM(T30:T32)</f>
        <v>276</v>
      </c>
      <c r="U33" s="173" t="n">
        <f aca="false">SUM(U30:U32)</f>
        <v>1099</v>
      </c>
      <c r="V33" s="0"/>
    </row>
    <row r="34" customFormat="false" ht="12.75" hidden="false" customHeight="false" outlineLevel="0" collapsed="false">
      <c r="A34" s="152"/>
      <c r="B34" s="152"/>
      <c r="C34" s="174"/>
      <c r="D34" s="157"/>
      <c r="E34" s="157"/>
      <c r="F34" s="174"/>
      <c r="G34" s="157"/>
      <c r="H34" s="157"/>
      <c r="I34" s="157"/>
      <c r="J34" s="157"/>
      <c r="K34" s="105"/>
      <c r="L34" s="167"/>
      <c r="N34" s="152"/>
      <c r="V34" s="0"/>
    </row>
    <row r="35" customFormat="false" ht="13.5" hidden="false" customHeight="false" outlineLevel="0" collapsed="false">
      <c r="A35" s="152"/>
      <c r="B35" s="152"/>
      <c r="C35" s="153"/>
      <c r="D35" s="154"/>
      <c r="E35" s="154"/>
      <c r="F35" s="153"/>
      <c r="G35" s="154"/>
      <c r="H35" s="154"/>
      <c r="I35" s="154"/>
      <c r="J35" s="154"/>
      <c r="K35" s="105"/>
      <c r="L35" s="167"/>
      <c r="N35" s="122"/>
      <c r="V35" s="0"/>
    </row>
    <row r="36" customFormat="false" ht="13.5" hidden="false" customHeight="false" outlineLevel="0" collapsed="false">
      <c r="A36" s="152"/>
      <c r="B36" s="152"/>
      <c r="C36" s="153"/>
      <c r="D36" s="154"/>
      <c r="E36" s="154"/>
      <c r="F36" s="153"/>
      <c r="G36" s="157"/>
      <c r="H36" s="157"/>
      <c r="I36" s="157"/>
      <c r="J36" s="157"/>
      <c r="K36" s="105"/>
      <c r="L36" s="167"/>
      <c r="N36" s="122" t="n">
        <v>5</v>
      </c>
      <c r="O36" s="160" t="s">
        <v>11</v>
      </c>
      <c r="P36" s="161" t="s">
        <v>222</v>
      </c>
      <c r="V36" s="0"/>
    </row>
    <row r="37" customFormat="false" ht="12.75" hidden="false" customHeight="false" outlineLevel="0" collapsed="false">
      <c r="A37" s="152"/>
      <c r="B37" s="152"/>
      <c r="C37" s="153"/>
      <c r="D37" s="154"/>
      <c r="E37" s="157"/>
      <c r="F37" s="153"/>
      <c r="G37" s="157"/>
      <c r="H37" s="157"/>
      <c r="I37" s="157"/>
      <c r="J37" s="157"/>
      <c r="K37" s="105"/>
      <c r="L37" s="167"/>
      <c r="N37" s="122"/>
      <c r="O37" s="162"/>
      <c r="P37" s="122"/>
      <c r="Q37" s="163" t="s">
        <v>6</v>
      </c>
      <c r="R37" s="163" t="s">
        <v>7</v>
      </c>
      <c r="S37" s="163" t="s">
        <v>112</v>
      </c>
      <c r="T37" s="163" t="s">
        <v>113</v>
      </c>
      <c r="U37" s="164" t="s">
        <v>10</v>
      </c>
      <c r="V37" s="0"/>
    </row>
    <row r="38" customFormat="false" ht="12.75" hidden="false" customHeight="false" outlineLevel="0" collapsed="false">
      <c r="A38" s="152"/>
      <c r="B38" s="152"/>
      <c r="C38" s="153"/>
      <c r="D38" s="154"/>
      <c r="E38" s="154"/>
      <c r="F38" s="153"/>
      <c r="G38" s="157"/>
      <c r="H38" s="157"/>
      <c r="I38" s="157"/>
      <c r="J38" s="157"/>
      <c r="K38" s="105"/>
      <c r="L38" s="167"/>
      <c r="N38" s="122"/>
      <c r="O38" s="189" t="n">
        <v>401</v>
      </c>
      <c r="P38" s="2" t="s">
        <v>201</v>
      </c>
      <c r="Q38" s="165" t="n">
        <v>94</v>
      </c>
      <c r="R38" s="165" t="n">
        <v>98</v>
      </c>
      <c r="S38" s="165" t="n">
        <v>88</v>
      </c>
      <c r="T38" s="165" t="n">
        <v>91</v>
      </c>
      <c r="U38" s="166" t="n">
        <f aca="false">SUM(Q38:T38)</f>
        <v>371</v>
      </c>
      <c r="V38" s="0"/>
    </row>
    <row r="39" customFormat="false" ht="12.75" hidden="false" customHeight="false" outlineLevel="0" collapsed="false">
      <c r="A39" s="152"/>
      <c r="B39" s="152"/>
      <c r="C39" s="153"/>
      <c r="D39" s="153"/>
      <c r="E39" s="154"/>
      <c r="F39" s="153"/>
      <c r="G39" s="157"/>
      <c r="H39" s="157"/>
      <c r="I39" s="157"/>
      <c r="J39" s="157"/>
      <c r="K39" s="169"/>
      <c r="L39" s="167"/>
      <c r="N39" s="122"/>
      <c r="O39" s="189" t="n">
        <v>402</v>
      </c>
      <c r="P39" s="2" t="s">
        <v>206</v>
      </c>
      <c r="Q39" s="169" t="n">
        <v>94</v>
      </c>
      <c r="R39" s="169" t="n">
        <v>93</v>
      </c>
      <c r="S39" s="169" t="n">
        <v>89</v>
      </c>
      <c r="T39" s="169" t="n">
        <v>91</v>
      </c>
      <c r="U39" s="166" t="n">
        <f aca="false">SUM(Q39:T39)</f>
        <v>367</v>
      </c>
      <c r="V39" s="0"/>
    </row>
    <row r="40" customFormat="false" ht="13.5" hidden="false" customHeight="false" outlineLevel="0" collapsed="false">
      <c r="A40" s="152"/>
      <c r="B40" s="152"/>
      <c r="C40" s="153"/>
      <c r="D40" s="153"/>
      <c r="E40" s="154"/>
      <c r="F40" s="153"/>
      <c r="G40" s="157"/>
      <c r="H40" s="157"/>
      <c r="I40" s="157"/>
      <c r="J40" s="157"/>
      <c r="K40" s="169"/>
      <c r="L40" s="167"/>
      <c r="N40" s="122"/>
      <c r="O40" s="188" t="n">
        <v>403</v>
      </c>
      <c r="P40" s="47" t="s">
        <v>213</v>
      </c>
      <c r="Q40" s="171" t="n">
        <v>90</v>
      </c>
      <c r="R40" s="171" t="n">
        <v>90</v>
      </c>
      <c r="S40" s="171" t="n">
        <v>86</v>
      </c>
      <c r="T40" s="171" t="n">
        <v>85</v>
      </c>
      <c r="U40" s="166" t="n">
        <f aca="false">SUM(Q40:T40)</f>
        <v>351</v>
      </c>
      <c r="V40" s="0"/>
    </row>
    <row r="41" customFormat="false" ht="13.5" hidden="false" customHeight="false" outlineLevel="0" collapsed="false">
      <c r="A41" s="152"/>
      <c r="B41" s="152"/>
      <c r="C41" s="153"/>
      <c r="D41" s="153"/>
      <c r="E41" s="154"/>
      <c r="F41" s="153"/>
      <c r="G41" s="157"/>
      <c r="H41" s="157"/>
      <c r="I41" s="157"/>
      <c r="J41" s="157"/>
      <c r="K41" s="169"/>
      <c r="L41" s="167"/>
      <c r="N41" s="122"/>
      <c r="O41" s="165"/>
      <c r="P41" s="172"/>
      <c r="Q41" s="169"/>
      <c r="R41" s="169"/>
      <c r="S41" s="169"/>
      <c r="T41" s="50" t="n">
        <f aca="false">SUM(T38:T40)</f>
        <v>267</v>
      </c>
      <c r="U41" s="173" t="n">
        <f aca="false">SUM(U38:U40)</f>
        <v>1089</v>
      </c>
      <c r="V41" s="0"/>
    </row>
    <row r="42" customFormat="false" ht="13.5" hidden="false" customHeight="false" outlineLevel="0" collapsed="false">
      <c r="A42" s="152"/>
      <c r="B42" s="152"/>
      <c r="C42" s="153"/>
      <c r="D42" s="153"/>
      <c r="E42" s="154"/>
      <c r="F42" s="153"/>
      <c r="G42" s="157"/>
      <c r="H42" s="157"/>
      <c r="I42" s="157"/>
      <c r="J42" s="157"/>
      <c r="K42" s="169"/>
      <c r="L42" s="167"/>
      <c r="N42" s="122"/>
      <c r="V42" s="0"/>
    </row>
    <row r="43" customFormat="false" ht="15" hidden="false" customHeight="false" outlineLevel="0" collapsed="false">
      <c r="A43" s="152"/>
      <c r="B43" s="152"/>
      <c r="C43" s="153"/>
      <c r="D43" s="154"/>
      <c r="E43" s="154"/>
      <c r="F43" s="153"/>
      <c r="G43" s="157"/>
      <c r="H43" s="157"/>
      <c r="I43" s="157"/>
      <c r="J43" s="157"/>
      <c r="K43" s="156"/>
      <c r="N43" s="152"/>
      <c r="V43" s="0"/>
    </row>
    <row r="44" customFormat="false" ht="15" hidden="false" customHeight="false" outlineLevel="0" collapsed="false">
      <c r="A44" s="152"/>
      <c r="B44" s="152"/>
      <c r="C44" s="153"/>
      <c r="D44" s="154"/>
      <c r="E44" s="154"/>
      <c r="F44" s="153"/>
      <c r="G44" s="157"/>
      <c r="H44" s="157"/>
      <c r="I44" s="157"/>
      <c r="J44" s="157"/>
      <c r="K44" s="156"/>
      <c r="N44" s="122" t="n">
        <v>6</v>
      </c>
      <c r="O44" s="160" t="s">
        <v>11</v>
      </c>
      <c r="P44" s="161" t="s">
        <v>215</v>
      </c>
      <c r="V44" s="0"/>
    </row>
    <row r="45" customFormat="false" ht="14.25" hidden="false" customHeight="false" outlineLevel="0" collapsed="false">
      <c r="A45" s="152"/>
      <c r="B45" s="152"/>
      <c r="C45" s="153"/>
      <c r="D45" s="154"/>
      <c r="E45" s="154"/>
      <c r="F45" s="153"/>
      <c r="G45" s="157"/>
      <c r="H45" s="157"/>
      <c r="I45" s="157"/>
      <c r="J45" s="157"/>
      <c r="K45" s="156"/>
      <c r="N45" s="122"/>
      <c r="O45" s="162"/>
      <c r="P45" s="122"/>
      <c r="Q45" s="163" t="s">
        <v>6</v>
      </c>
      <c r="R45" s="163" t="s">
        <v>7</v>
      </c>
      <c r="S45" s="163" t="s">
        <v>112</v>
      </c>
      <c r="T45" s="163" t="s">
        <v>113</v>
      </c>
      <c r="U45" s="164" t="s">
        <v>10</v>
      </c>
      <c r="V45" s="0"/>
    </row>
    <row r="46" customFormat="false" ht="14.25" hidden="false" customHeight="false" outlineLevel="0" collapsed="false">
      <c r="A46" s="152"/>
      <c r="B46" s="152"/>
      <c r="C46" s="153"/>
      <c r="D46" s="154"/>
      <c r="E46" s="154"/>
      <c r="F46" s="153"/>
      <c r="G46" s="157"/>
      <c r="H46" s="157"/>
      <c r="I46" s="157"/>
      <c r="J46" s="157"/>
      <c r="K46" s="156"/>
      <c r="N46" s="122"/>
      <c r="O46" s="189" t="n">
        <v>413</v>
      </c>
      <c r="P46" s="2" t="s">
        <v>214</v>
      </c>
      <c r="Q46" s="165" t="n">
        <v>85</v>
      </c>
      <c r="R46" s="165" t="n">
        <v>80</v>
      </c>
      <c r="S46" s="165" t="n">
        <v>89</v>
      </c>
      <c r="T46" s="165" t="n">
        <v>87</v>
      </c>
      <c r="U46" s="166" t="n">
        <f aca="false">SUM(Q46:T46)</f>
        <v>341</v>
      </c>
      <c r="V46" s="0"/>
    </row>
    <row r="47" customFormat="false" ht="14.25" hidden="false" customHeight="false" outlineLevel="0" collapsed="false">
      <c r="A47" s="152"/>
      <c r="B47" s="152"/>
      <c r="C47" s="153"/>
      <c r="D47" s="154"/>
      <c r="E47" s="154"/>
      <c r="F47" s="153"/>
      <c r="G47" s="157"/>
      <c r="H47" s="157"/>
      <c r="I47" s="157"/>
      <c r="J47" s="157"/>
      <c r="K47" s="156"/>
      <c r="N47" s="122"/>
      <c r="O47" s="189" t="n">
        <v>414</v>
      </c>
      <c r="P47" s="2" t="s">
        <v>219</v>
      </c>
      <c r="Q47" s="169" t="n">
        <v>87</v>
      </c>
      <c r="R47" s="169" t="n">
        <v>78</v>
      </c>
      <c r="S47" s="169" t="n">
        <v>83</v>
      </c>
      <c r="T47" s="169" t="n">
        <v>78</v>
      </c>
      <c r="U47" s="166" t="n">
        <f aca="false">SUM(Q47:T47)</f>
        <v>326</v>
      </c>
      <c r="V47" s="0"/>
    </row>
    <row r="48" customFormat="false" ht="25.5" hidden="false" customHeight="true" outlineLevel="0" collapsed="false">
      <c r="C48" s="108" t="s">
        <v>223</v>
      </c>
      <c r="D48" s="108"/>
      <c r="E48" s="108"/>
      <c r="F48" s="108"/>
      <c r="G48" s="108"/>
      <c r="H48" s="108"/>
      <c r="I48" s="108"/>
      <c r="J48" s="108"/>
      <c r="K48" s="108"/>
      <c r="N48" s="122"/>
      <c r="O48" s="188" t="n">
        <v>393</v>
      </c>
      <c r="P48" s="47" t="s">
        <v>224</v>
      </c>
      <c r="Q48" s="171" t="n">
        <v>97</v>
      </c>
      <c r="R48" s="171" t="n">
        <v>93</v>
      </c>
      <c r="S48" s="171" t="n">
        <v>91</v>
      </c>
      <c r="T48" s="171" t="n">
        <v>95</v>
      </c>
      <c r="U48" s="166" t="n">
        <f aca="false">SUM(Q48:T48)</f>
        <v>376</v>
      </c>
      <c r="V48" s="0"/>
    </row>
    <row r="49" customFormat="false" ht="25.5" hidden="false" customHeight="false" outlineLevel="0" collapsed="false">
      <c r="F49" s="111"/>
      <c r="N49" s="122"/>
      <c r="O49" s="165"/>
      <c r="P49" s="172"/>
      <c r="Q49" s="169"/>
      <c r="R49" s="169"/>
      <c r="S49" s="169"/>
      <c r="T49" s="50" t="n">
        <f aca="false">SUM(T46:T48)</f>
        <v>260</v>
      </c>
      <c r="U49" s="173" t="n">
        <f aca="false">SUM(U46:U48)</f>
        <v>1043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9" t="s">
        <v>2</v>
      </c>
      <c r="D51" s="10" t="s">
        <v>3</v>
      </c>
      <c r="E51" s="10" t="s">
        <v>4</v>
      </c>
      <c r="F51" s="116" t="s">
        <v>5</v>
      </c>
      <c r="G51" s="117" t="s">
        <v>6</v>
      </c>
      <c r="H51" s="118" t="s">
        <v>7</v>
      </c>
      <c r="I51" s="117" t="s">
        <v>112</v>
      </c>
      <c r="J51" s="118" t="s">
        <v>113</v>
      </c>
      <c r="K51" s="121" t="s">
        <v>10</v>
      </c>
      <c r="V51" s="0"/>
    </row>
    <row r="52" customFormat="false" ht="13.5" hidden="false" customHeight="false" outlineLevel="0" collapsed="false">
      <c r="A52" s="122" t="n">
        <v>1</v>
      </c>
      <c r="B52" s="122"/>
      <c r="C52" s="123" t="s">
        <v>225</v>
      </c>
      <c r="D52" s="124" t="n">
        <v>1989</v>
      </c>
      <c r="E52" s="124" t="n">
        <v>398</v>
      </c>
      <c r="F52" s="125" t="s">
        <v>226</v>
      </c>
      <c r="G52" s="126" t="n">
        <v>98</v>
      </c>
      <c r="H52" s="127" t="n">
        <v>99</v>
      </c>
      <c r="I52" s="127" t="n">
        <v>100</v>
      </c>
      <c r="J52" s="183" t="n">
        <v>96</v>
      </c>
      <c r="K52" s="198" t="n">
        <f aca="false">SUM(G52:J52)</f>
        <v>393</v>
      </c>
      <c r="N52" s="122" t="n">
        <v>7</v>
      </c>
      <c r="O52" s="160" t="s">
        <v>11</v>
      </c>
      <c r="P52" s="161" t="s">
        <v>227</v>
      </c>
      <c r="V52" s="0"/>
    </row>
    <row r="53" customFormat="false" ht="12.75" hidden="false" customHeight="false" outlineLevel="0" collapsed="false">
      <c r="A53" s="122" t="n">
        <v>2</v>
      </c>
      <c r="B53" s="122"/>
      <c r="C53" s="138" t="s">
        <v>228</v>
      </c>
      <c r="D53" s="139" t="n">
        <v>1991</v>
      </c>
      <c r="E53" s="139" t="n">
        <v>390</v>
      </c>
      <c r="F53" s="133" t="s">
        <v>171</v>
      </c>
      <c r="G53" s="142" t="n">
        <v>98</v>
      </c>
      <c r="H53" s="143" t="n">
        <v>98</v>
      </c>
      <c r="I53" s="143" t="n">
        <v>96</v>
      </c>
      <c r="J53" s="137" t="n">
        <v>100</v>
      </c>
      <c r="K53" s="194" t="n">
        <f aca="false">SUM(G53:J53)</f>
        <v>392</v>
      </c>
      <c r="N53" s="122"/>
      <c r="O53" s="162"/>
      <c r="P53" s="122"/>
      <c r="Q53" s="163" t="s">
        <v>6</v>
      </c>
      <c r="R53" s="163" t="s">
        <v>7</v>
      </c>
      <c r="S53" s="163" t="s">
        <v>112</v>
      </c>
      <c r="T53" s="163" t="s">
        <v>113</v>
      </c>
      <c r="U53" s="164" t="s">
        <v>10</v>
      </c>
      <c r="V53" s="0"/>
    </row>
    <row r="54" customFormat="false" ht="12.75" hidden="false" customHeight="false" outlineLevel="0" collapsed="false">
      <c r="A54" s="122" t="n">
        <v>3</v>
      </c>
      <c r="B54" s="122"/>
      <c r="C54" s="131" t="s">
        <v>229</v>
      </c>
      <c r="D54" s="132" t="n">
        <v>1990</v>
      </c>
      <c r="E54" s="132" t="n">
        <v>386</v>
      </c>
      <c r="F54" s="133" t="s">
        <v>172</v>
      </c>
      <c r="G54" s="142" t="n">
        <v>98</v>
      </c>
      <c r="H54" s="143" t="n">
        <v>95</v>
      </c>
      <c r="I54" s="143" t="n">
        <v>97</v>
      </c>
      <c r="J54" s="137" t="n">
        <v>100</v>
      </c>
      <c r="K54" s="194" t="n">
        <f aca="false">SUM(G54:J54)</f>
        <v>390</v>
      </c>
      <c r="N54" s="122"/>
      <c r="O54" s="189" t="n">
        <v>396</v>
      </c>
      <c r="P54" s="2" t="s">
        <v>230</v>
      </c>
      <c r="Q54" s="165" t="n">
        <v>87</v>
      </c>
      <c r="R54" s="165" t="n">
        <v>90</v>
      </c>
      <c r="S54" s="165" t="n">
        <v>90</v>
      </c>
      <c r="T54" s="165" t="n">
        <v>90</v>
      </c>
      <c r="U54" s="166" t="n">
        <f aca="false">SUM(Q54:T54)</f>
        <v>357</v>
      </c>
      <c r="V54" s="0"/>
    </row>
    <row r="55" customFormat="false" ht="12.75" hidden="false" customHeight="false" outlineLevel="0" collapsed="false">
      <c r="A55" s="122" t="n">
        <v>4</v>
      </c>
      <c r="B55" s="122"/>
      <c r="C55" s="131" t="s">
        <v>231</v>
      </c>
      <c r="D55" s="132" t="n">
        <v>1990</v>
      </c>
      <c r="E55" s="132" t="n">
        <v>387</v>
      </c>
      <c r="F55" s="133" t="s">
        <v>189</v>
      </c>
      <c r="G55" s="134" t="n">
        <v>96</v>
      </c>
      <c r="H55" s="135" t="n">
        <v>94</v>
      </c>
      <c r="I55" s="135" t="n">
        <v>95</v>
      </c>
      <c r="J55" s="185" t="n">
        <v>94</v>
      </c>
      <c r="K55" s="194" t="n">
        <f aca="false">SUM(G55:J55)</f>
        <v>379</v>
      </c>
      <c r="N55" s="122"/>
      <c r="O55" s="186" t="n">
        <v>366</v>
      </c>
      <c r="P55" s="2" t="s">
        <v>70</v>
      </c>
      <c r="Q55" s="169" t="n">
        <v>72</v>
      </c>
      <c r="R55" s="169" t="n">
        <v>80</v>
      </c>
      <c r="S55" s="169" t="n">
        <v>79</v>
      </c>
      <c r="T55" s="169" t="n">
        <v>79</v>
      </c>
      <c r="U55" s="166" t="n">
        <f aca="false">SUM(Q55:T55)</f>
        <v>310</v>
      </c>
      <c r="V55" s="0"/>
    </row>
    <row r="56" customFormat="false" ht="14.25" hidden="false" customHeight="true" outlineLevel="0" collapsed="false">
      <c r="A56" s="122" t="n">
        <v>5</v>
      </c>
      <c r="B56" s="122"/>
      <c r="C56" s="138" t="s">
        <v>224</v>
      </c>
      <c r="D56" s="139" t="n">
        <v>1991</v>
      </c>
      <c r="E56" s="139" t="n">
        <v>393</v>
      </c>
      <c r="F56" s="140" t="s">
        <v>215</v>
      </c>
      <c r="G56" s="134" t="n">
        <v>97</v>
      </c>
      <c r="H56" s="135" t="n">
        <v>93</v>
      </c>
      <c r="I56" s="135" t="n">
        <v>91</v>
      </c>
      <c r="J56" s="185" t="n">
        <v>95</v>
      </c>
      <c r="K56" s="194" t="n">
        <f aca="false">SUM(G56:J56)</f>
        <v>376</v>
      </c>
      <c r="N56" s="122"/>
      <c r="O56" s="188" t="n">
        <v>397</v>
      </c>
      <c r="P56" s="47" t="s">
        <v>232</v>
      </c>
      <c r="Q56" s="171" t="n">
        <v>85</v>
      </c>
      <c r="R56" s="171" t="n">
        <v>76</v>
      </c>
      <c r="S56" s="171" t="n">
        <v>81</v>
      </c>
      <c r="T56" s="171" t="n">
        <v>67</v>
      </c>
      <c r="U56" s="166" t="n">
        <f aca="false">SUM(Q56:T56)</f>
        <v>309</v>
      </c>
      <c r="V56" s="0"/>
    </row>
    <row r="57" customFormat="false" ht="14.25" hidden="false" customHeight="true" outlineLevel="0" collapsed="false">
      <c r="A57" s="122" t="n">
        <v>6</v>
      </c>
      <c r="B57" s="122"/>
      <c r="C57" s="131" t="s">
        <v>233</v>
      </c>
      <c r="D57" s="132" t="n">
        <v>1999</v>
      </c>
      <c r="E57" s="132" t="n">
        <v>394</v>
      </c>
      <c r="F57" s="133" t="s">
        <v>132</v>
      </c>
      <c r="G57" s="142" t="n">
        <v>94</v>
      </c>
      <c r="H57" s="143" t="n">
        <v>93</v>
      </c>
      <c r="I57" s="143" t="n">
        <v>91</v>
      </c>
      <c r="J57" s="137" t="n">
        <v>95</v>
      </c>
      <c r="K57" s="194" t="n">
        <f aca="false">SUM(G57:J57)</f>
        <v>373</v>
      </c>
      <c r="N57" s="122"/>
      <c r="O57" s="165"/>
      <c r="P57" s="172"/>
      <c r="Q57" s="169"/>
      <c r="R57" s="169"/>
      <c r="S57" s="169"/>
      <c r="T57" s="50" t="n">
        <f aca="false">SUM(T54:T56)</f>
        <v>236</v>
      </c>
      <c r="U57" s="173" t="n">
        <f aca="false">SUM(U54:U56)</f>
        <v>976</v>
      </c>
      <c r="V57" s="0"/>
    </row>
    <row r="58" customFormat="false" ht="14.25" hidden="false" customHeight="true" outlineLevel="0" collapsed="false">
      <c r="A58" s="122" t="n">
        <v>7</v>
      </c>
      <c r="B58" s="122"/>
      <c r="C58" s="131" t="s">
        <v>234</v>
      </c>
      <c r="D58" s="132" t="n">
        <v>1991</v>
      </c>
      <c r="E58" s="132" t="n">
        <v>395</v>
      </c>
      <c r="F58" s="133" t="s">
        <v>33</v>
      </c>
      <c r="G58" s="134" t="n">
        <v>93</v>
      </c>
      <c r="H58" s="135" t="n">
        <v>95</v>
      </c>
      <c r="I58" s="135" t="n">
        <v>91</v>
      </c>
      <c r="J58" s="185" t="n">
        <v>92</v>
      </c>
      <c r="K58" s="194" t="n">
        <f aca="false">SUM(G58:J58)</f>
        <v>371</v>
      </c>
      <c r="N58" s="122"/>
      <c r="V58" s="0"/>
    </row>
    <row r="59" customFormat="false" ht="14.25" hidden="false" customHeight="true" outlineLevel="0" collapsed="false">
      <c r="A59" s="122" t="n">
        <v>8</v>
      </c>
      <c r="B59" s="122"/>
      <c r="C59" s="131" t="s">
        <v>235</v>
      </c>
      <c r="D59" s="132" t="n">
        <v>1990</v>
      </c>
      <c r="E59" s="132" t="n">
        <v>389</v>
      </c>
      <c r="F59" s="133" t="s">
        <v>21</v>
      </c>
      <c r="G59" s="142" t="n">
        <v>93</v>
      </c>
      <c r="H59" s="143" t="n">
        <v>90</v>
      </c>
      <c r="I59" s="143" t="n">
        <v>95</v>
      </c>
      <c r="J59" s="137" t="n">
        <v>92</v>
      </c>
      <c r="K59" s="194" t="n">
        <f aca="false">SUM(G59:J59)</f>
        <v>370</v>
      </c>
      <c r="N59" s="152"/>
      <c r="O59" s="103"/>
      <c r="P59" s="103"/>
      <c r="Q59" s="103"/>
      <c r="R59" s="103"/>
      <c r="S59" s="103"/>
      <c r="T59" s="103"/>
      <c r="U59" s="103"/>
      <c r="V59" s="103"/>
    </row>
    <row r="60" customFormat="false" ht="14.25" hidden="false" customHeight="true" outlineLevel="0" collapsed="false">
      <c r="A60" s="122" t="n">
        <v>9</v>
      </c>
      <c r="B60" s="122"/>
      <c r="C60" s="138" t="s">
        <v>236</v>
      </c>
      <c r="D60" s="139" t="n">
        <v>1991</v>
      </c>
      <c r="E60" s="139" t="n">
        <v>391</v>
      </c>
      <c r="F60" s="133" t="s">
        <v>171</v>
      </c>
      <c r="G60" s="142" t="n">
        <v>91</v>
      </c>
      <c r="H60" s="143" t="n">
        <v>90</v>
      </c>
      <c r="I60" s="143" t="n">
        <v>91</v>
      </c>
      <c r="J60" s="137" t="n">
        <v>94</v>
      </c>
      <c r="K60" s="194" t="n">
        <f aca="false">SUM(G60:J60)</f>
        <v>366</v>
      </c>
      <c r="N60" s="152"/>
      <c r="O60" s="169"/>
      <c r="P60" s="152"/>
      <c r="Q60" s="103"/>
      <c r="R60" s="103"/>
      <c r="S60" s="103"/>
      <c r="T60" s="103"/>
      <c r="U60" s="103"/>
      <c r="V60" s="103"/>
    </row>
    <row r="61" customFormat="false" ht="14.25" hidden="false" customHeight="true" outlineLevel="0" collapsed="false">
      <c r="A61" s="122" t="n">
        <v>10</v>
      </c>
      <c r="B61" s="122"/>
      <c r="C61" s="131" t="s">
        <v>230</v>
      </c>
      <c r="D61" s="132" t="n">
        <v>1992</v>
      </c>
      <c r="E61" s="132" t="n">
        <v>396</v>
      </c>
      <c r="F61" s="133" t="s">
        <v>46</v>
      </c>
      <c r="G61" s="134" t="n">
        <v>87</v>
      </c>
      <c r="H61" s="135" t="n">
        <v>90</v>
      </c>
      <c r="I61" s="135" t="n">
        <v>90</v>
      </c>
      <c r="J61" s="185" t="n">
        <v>90</v>
      </c>
      <c r="K61" s="194" t="n">
        <f aca="false">SUM(G61:J61)</f>
        <v>357</v>
      </c>
      <c r="N61" s="152"/>
      <c r="O61" s="169"/>
      <c r="P61" s="152"/>
      <c r="Q61" s="199"/>
      <c r="R61" s="199"/>
      <c r="S61" s="199"/>
      <c r="T61" s="199"/>
      <c r="U61" s="199"/>
      <c r="V61" s="103"/>
    </row>
    <row r="62" customFormat="false" ht="14.25" hidden="false" customHeight="true" outlineLevel="0" collapsed="false">
      <c r="A62" s="122" t="n">
        <v>11</v>
      </c>
      <c r="B62" s="122"/>
      <c r="C62" s="131" t="s">
        <v>211</v>
      </c>
      <c r="D62" s="132" t="n">
        <v>1990</v>
      </c>
      <c r="E62" s="132" t="n">
        <v>388</v>
      </c>
      <c r="F62" s="133" t="s">
        <v>12</v>
      </c>
      <c r="G62" s="142" t="n">
        <v>84</v>
      </c>
      <c r="H62" s="143" t="n">
        <v>90</v>
      </c>
      <c r="I62" s="143" t="n">
        <v>89</v>
      </c>
      <c r="J62" s="137" t="n">
        <v>93</v>
      </c>
      <c r="K62" s="194" t="n">
        <f aca="false">SUM(G62:J62)</f>
        <v>356</v>
      </c>
      <c r="N62" s="152"/>
      <c r="O62" s="157"/>
      <c r="P62" s="67"/>
      <c r="Q62" s="169"/>
      <c r="R62" s="169"/>
      <c r="S62" s="169"/>
      <c r="T62" s="169"/>
      <c r="U62" s="169"/>
      <c r="V62" s="103"/>
    </row>
    <row r="63" customFormat="false" ht="14.25" hidden="false" customHeight="true" outlineLevel="0" collapsed="false">
      <c r="A63" s="122" t="n">
        <v>12</v>
      </c>
      <c r="B63" s="122"/>
      <c r="C63" s="144" t="s">
        <v>232</v>
      </c>
      <c r="D63" s="145" t="n">
        <v>1992</v>
      </c>
      <c r="E63" s="145" t="n">
        <v>397</v>
      </c>
      <c r="F63" s="146" t="s">
        <v>46</v>
      </c>
      <c r="G63" s="147" t="n">
        <v>85</v>
      </c>
      <c r="H63" s="148" t="n">
        <v>76</v>
      </c>
      <c r="I63" s="148" t="n">
        <v>81</v>
      </c>
      <c r="J63" s="192" t="n">
        <v>67</v>
      </c>
      <c r="K63" s="197" t="n">
        <f aca="false">SUM(G63:J63)</f>
        <v>309</v>
      </c>
      <c r="N63" s="152"/>
      <c r="O63" s="157"/>
      <c r="P63" s="67"/>
      <c r="Q63" s="169"/>
      <c r="R63" s="169"/>
      <c r="S63" s="169"/>
      <c r="T63" s="169"/>
      <c r="U63" s="169"/>
      <c r="V63" s="103"/>
    </row>
    <row r="64" customFormat="false" ht="14.25" hidden="false" customHeight="true" outlineLevel="0" collapsed="false">
      <c r="A64" s="122"/>
      <c r="B64" s="122"/>
      <c r="C64" s="153"/>
      <c r="D64" s="154"/>
      <c r="E64" s="157"/>
      <c r="F64" s="153"/>
      <c r="G64" s="157"/>
      <c r="H64" s="157"/>
      <c r="I64" s="157"/>
      <c r="J64" s="157"/>
      <c r="K64" s="105"/>
      <c r="L64" s="167"/>
      <c r="N64" s="152"/>
      <c r="O64" s="157"/>
      <c r="P64" s="67"/>
      <c r="Q64" s="169"/>
      <c r="R64" s="169"/>
      <c r="S64" s="169"/>
      <c r="T64" s="169"/>
      <c r="U64" s="169"/>
      <c r="V64" s="103"/>
    </row>
    <row r="65" customFormat="false" ht="14.25" hidden="false" customHeight="true" outlineLevel="0" collapsed="false">
      <c r="A65" s="152"/>
      <c r="B65" s="152"/>
      <c r="C65" s="153"/>
      <c r="D65" s="154"/>
      <c r="E65" s="157"/>
      <c r="F65" s="153"/>
      <c r="G65" s="157"/>
      <c r="H65" s="157"/>
      <c r="I65" s="157"/>
      <c r="J65" s="157"/>
      <c r="K65" s="156"/>
      <c r="L65" s="167"/>
      <c r="N65" s="152"/>
      <c r="O65" s="169"/>
      <c r="P65" s="172"/>
      <c r="Q65" s="169"/>
      <c r="R65" s="169"/>
      <c r="S65" s="169"/>
      <c r="T65" s="104"/>
      <c r="U65" s="200"/>
      <c r="V65" s="103"/>
    </row>
    <row r="66" customFormat="false" ht="14.25" hidden="false" customHeight="true" outlineLevel="0" collapsed="false">
      <c r="A66" s="152"/>
      <c r="B66" s="152"/>
      <c r="C66" s="175"/>
      <c r="D66" s="154"/>
      <c r="E66" s="154"/>
      <c r="F66" s="153"/>
      <c r="G66" s="157"/>
      <c r="H66" s="157"/>
      <c r="I66" s="157"/>
      <c r="J66" s="157"/>
      <c r="K66" s="156"/>
      <c r="L66" s="167"/>
      <c r="N66" s="152"/>
      <c r="O66" s="103"/>
      <c r="P66" s="103"/>
      <c r="Q66" s="103"/>
      <c r="R66" s="103"/>
      <c r="S66" s="103"/>
      <c r="T66" s="103"/>
      <c r="U66" s="103"/>
      <c r="V66" s="103"/>
    </row>
    <row r="67" customFormat="false" ht="14.25" hidden="false" customHeight="true" outlineLevel="0" collapsed="false">
      <c r="A67" s="103"/>
      <c r="B67" s="103"/>
      <c r="C67" s="103"/>
      <c r="D67" s="193"/>
      <c r="E67" s="193"/>
      <c r="F67" s="103"/>
      <c r="G67" s="103"/>
      <c r="H67" s="103"/>
      <c r="I67" s="103"/>
      <c r="J67" s="103"/>
      <c r="K67" s="103"/>
      <c r="L67" s="167"/>
      <c r="N67" s="152"/>
      <c r="O67" s="103"/>
      <c r="P67" s="103"/>
      <c r="Q67" s="103"/>
      <c r="R67" s="103"/>
      <c r="S67" s="103"/>
      <c r="T67" s="103"/>
      <c r="U67" s="103"/>
      <c r="V67" s="103"/>
    </row>
    <row r="68" customFormat="false" ht="14.25" hidden="false" customHeight="true" outlineLevel="0" collapsed="false">
      <c r="A68" s="103"/>
      <c r="B68" s="103"/>
      <c r="C68" s="103"/>
      <c r="D68" s="193"/>
      <c r="E68" s="193"/>
      <c r="F68" s="103"/>
      <c r="G68" s="103"/>
      <c r="H68" s="103"/>
      <c r="I68" s="103"/>
      <c r="J68" s="103"/>
      <c r="K68" s="103"/>
      <c r="L68" s="167"/>
      <c r="M68" s="168"/>
      <c r="N68" s="152"/>
      <c r="O68" s="169"/>
      <c r="P68" s="152"/>
      <c r="Q68" s="103"/>
      <c r="R68" s="103"/>
      <c r="S68" s="103"/>
      <c r="T68" s="103"/>
      <c r="U68" s="103"/>
      <c r="V68" s="103"/>
    </row>
    <row r="69" customFormat="false" ht="14.25" hidden="false" customHeight="true" outlineLevel="0" collapsed="false">
      <c r="L69" s="167"/>
      <c r="M69" s="168"/>
      <c r="N69" s="152"/>
      <c r="O69" s="169"/>
      <c r="P69" s="152"/>
      <c r="Q69" s="199"/>
      <c r="R69" s="199"/>
      <c r="S69" s="199"/>
      <c r="T69" s="199"/>
      <c r="U69" s="199"/>
      <c r="V69" s="103"/>
    </row>
    <row r="70" customFormat="false" ht="14.25" hidden="false" customHeight="true" outlineLevel="0" collapsed="false">
      <c r="L70" s="167"/>
      <c r="M70" s="168"/>
      <c r="N70" s="152"/>
      <c r="O70" s="154"/>
      <c r="P70" s="67"/>
      <c r="Q70" s="169"/>
      <c r="R70" s="169"/>
      <c r="S70" s="169"/>
      <c r="T70" s="169"/>
      <c r="U70" s="169"/>
      <c r="V70" s="103"/>
    </row>
    <row r="71" customFormat="false" ht="14.25" hidden="false" customHeight="true" outlineLevel="0" collapsed="false">
      <c r="L71" s="167"/>
      <c r="M71" s="168"/>
      <c r="N71" s="152"/>
      <c r="O71" s="157"/>
      <c r="P71" s="67"/>
      <c r="Q71" s="169"/>
      <c r="R71" s="169"/>
      <c r="S71" s="169"/>
      <c r="T71" s="169"/>
      <c r="U71" s="169"/>
      <c r="V71" s="103"/>
    </row>
    <row r="72" customFormat="false" ht="14.25" hidden="false" customHeight="true" outlineLevel="0" collapsed="false">
      <c r="L72" s="167"/>
      <c r="M72" s="168"/>
      <c r="N72" s="152"/>
      <c r="O72" s="154"/>
      <c r="P72" s="67"/>
      <c r="Q72" s="169"/>
      <c r="R72" s="169"/>
      <c r="S72" s="169"/>
      <c r="T72" s="169"/>
      <c r="U72" s="169"/>
      <c r="V72" s="103"/>
    </row>
    <row r="73" customFormat="false" ht="14.25" hidden="false" customHeight="true" outlineLevel="0" collapsed="false">
      <c r="L73" s="167"/>
      <c r="M73" s="168"/>
      <c r="N73" s="152"/>
      <c r="O73" s="169"/>
      <c r="P73" s="172"/>
      <c r="Q73" s="169"/>
      <c r="R73" s="169"/>
      <c r="S73" s="169"/>
      <c r="T73" s="104"/>
      <c r="U73" s="200"/>
      <c r="V73" s="103"/>
    </row>
    <row r="74" customFormat="false" ht="14.25" hidden="false" customHeight="true" outlineLevel="0" collapsed="false">
      <c r="L74" s="167"/>
      <c r="M74" s="168"/>
      <c r="N74" s="103"/>
      <c r="O74" s="103"/>
      <c r="P74" s="103"/>
      <c r="Q74" s="103"/>
      <c r="R74" s="103"/>
      <c r="S74" s="103"/>
      <c r="T74" s="103"/>
      <c r="U74" s="103"/>
      <c r="V74" s="103"/>
    </row>
    <row r="75" customFormat="false" ht="14.25" hidden="false" customHeight="true" outlineLevel="0" collapsed="false">
      <c r="L75" s="167"/>
      <c r="M75" s="168"/>
      <c r="N75" s="103"/>
      <c r="V75" s="0"/>
    </row>
    <row r="76" customFormat="false" ht="14.25" hidden="false" customHeight="true" outlineLevel="0" collapsed="false">
      <c r="L76" s="167"/>
      <c r="M76" s="168"/>
      <c r="N76" s="152"/>
      <c r="V76" s="0"/>
    </row>
    <row r="77" customFormat="false" ht="14.25" hidden="false" customHeight="true" outlineLevel="0" collapsed="false">
      <c r="L77" s="167"/>
      <c r="M77" s="168"/>
      <c r="N77" s="152"/>
      <c r="V77" s="0"/>
    </row>
    <row r="78" customFormat="false" ht="14.25" hidden="false" customHeight="true" outlineLevel="0" collapsed="false">
      <c r="L78" s="167"/>
      <c r="M78" s="168"/>
      <c r="N78" s="152"/>
      <c r="V78" s="0"/>
    </row>
    <row r="79" customFormat="false" ht="14.25" hidden="false" customHeight="true" outlineLevel="0" collapsed="false">
      <c r="L79" s="167"/>
      <c r="M79" s="168"/>
      <c r="N79" s="152"/>
      <c r="V79" s="0"/>
    </row>
    <row r="80" customFormat="false" ht="14.25" hidden="false" customHeight="true" outlineLevel="0" collapsed="false">
      <c r="L80" s="167"/>
      <c r="M80" s="168"/>
      <c r="N80" s="152"/>
      <c r="V80" s="0"/>
    </row>
    <row r="81" customFormat="false" ht="14.25" hidden="false" customHeight="true" outlineLevel="0" collapsed="false">
      <c r="L81" s="167"/>
      <c r="M81" s="168"/>
      <c r="N81" s="152"/>
      <c r="V81" s="0"/>
    </row>
    <row r="82" customFormat="false" ht="12.75" hidden="false" customHeight="false" outlineLevel="0" collapsed="false">
      <c r="L82" s="167"/>
      <c r="M82" s="168"/>
      <c r="N82" s="152"/>
      <c r="V82" s="0"/>
    </row>
    <row r="83" customFormat="false" ht="12.75" hidden="false" customHeight="false" outlineLevel="0" collapsed="false">
      <c r="L83" s="167"/>
      <c r="M83" s="168"/>
      <c r="N83" s="152"/>
      <c r="V83" s="0"/>
    </row>
    <row r="84" customFormat="false" ht="12.75" hidden="false" customHeight="false" outlineLevel="0" collapsed="false">
      <c r="L84" s="167"/>
      <c r="M84" s="168"/>
      <c r="N84" s="103"/>
      <c r="V84" s="0"/>
    </row>
    <row r="85" customFormat="false" ht="12.75" hidden="false" customHeight="false" outlineLevel="0" collapsed="false">
      <c r="L85" s="167"/>
      <c r="M85" s="168"/>
      <c r="N85" s="103"/>
      <c r="V85" s="0"/>
    </row>
    <row r="86" customFormat="false" ht="12.75" hidden="false" customHeight="false" outlineLevel="0" collapsed="false">
      <c r="L86" s="167"/>
      <c r="M86" s="168"/>
      <c r="N86" s="103"/>
      <c r="V86" s="0"/>
    </row>
    <row r="87" customFormat="false" ht="12.75" hidden="false" customHeight="false" outlineLevel="0" collapsed="false">
      <c r="L87" s="167"/>
      <c r="M87" s="168"/>
      <c r="N87" s="103"/>
      <c r="V87" s="0"/>
    </row>
    <row r="88" customFormat="false" ht="12.75" hidden="false" customHeight="false" outlineLevel="0" collapsed="false">
      <c r="L88" s="167"/>
      <c r="M88" s="168"/>
      <c r="N88" s="103"/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1.19027777777778" right="0.170138888888889" top="0.65" bottom="0.7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10" width="11.7"/>
    <col collapsed="false" customWidth="true" hidden="false" outlineLevel="0" max="5" min="5" style="110" width="7.56"/>
    <col collapsed="false" customWidth="true" hidden="false" outlineLevel="0" max="6" min="6" style="0" width="18.4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107" width="5.56"/>
    <col collapsed="false" customWidth="true" hidden="false" outlineLevel="0" max="13" min="13" style="114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176" width="9.14"/>
  </cols>
  <sheetData>
    <row r="1" customFormat="false" ht="24.75" hidden="false" customHeight="true" outlineLevel="0" collapsed="false">
      <c r="C1" s="177" t="s">
        <v>237</v>
      </c>
      <c r="D1" s="177"/>
      <c r="E1" s="177"/>
      <c r="F1" s="177"/>
      <c r="G1" s="177"/>
      <c r="H1" s="177"/>
      <c r="I1" s="177"/>
      <c r="J1" s="177"/>
      <c r="K1" s="177"/>
      <c r="L1" s="178"/>
      <c r="M1" s="179"/>
      <c r="N1" s="113"/>
      <c r="O1" s="180"/>
      <c r="P1" s="181" t="s">
        <v>238</v>
      </c>
    </row>
    <row r="2" customFormat="false" ht="12.75" hidden="false" customHeight="false" outlineLevel="0" collapsed="false">
      <c r="G2" s="110"/>
      <c r="H2" s="110"/>
      <c r="J2" s="110"/>
      <c r="K2" s="110"/>
      <c r="M2" s="110"/>
      <c r="N2" s="110"/>
      <c r="P2" s="110"/>
      <c r="Q2" s="110"/>
      <c r="S2" s="110"/>
      <c r="T2" s="110"/>
    </row>
    <row r="3" customFormat="false" ht="13.5" hidden="false" customHeight="false" outlineLevel="0" collapsed="false">
      <c r="M3" s="115"/>
      <c r="O3" s="110"/>
    </row>
    <row r="4" customFormat="false" ht="15" hidden="false" customHeight="false" outlineLevel="0" collapsed="false">
      <c r="C4" s="9" t="s">
        <v>2</v>
      </c>
      <c r="D4" s="10" t="s">
        <v>3</v>
      </c>
      <c r="E4" s="10" t="s">
        <v>4</v>
      </c>
      <c r="F4" s="116" t="s">
        <v>5</v>
      </c>
      <c r="G4" s="117" t="s">
        <v>6</v>
      </c>
      <c r="H4" s="118" t="s">
        <v>7</v>
      </c>
      <c r="I4" s="117" t="s">
        <v>112</v>
      </c>
      <c r="J4" s="118" t="s">
        <v>113</v>
      </c>
      <c r="K4" s="121" t="s">
        <v>10</v>
      </c>
      <c r="M4" s="115"/>
      <c r="N4" s="122" t="n">
        <v>1</v>
      </c>
      <c r="O4" s="160" t="s">
        <v>11</v>
      </c>
      <c r="P4" s="161" t="s">
        <v>239</v>
      </c>
      <c r="V4" s="0"/>
    </row>
    <row r="5" customFormat="false" ht="14.25" hidden="false" customHeight="false" outlineLevel="0" collapsed="false">
      <c r="A5" s="122" t="n">
        <v>1</v>
      </c>
      <c r="B5" s="122"/>
      <c r="C5" s="123" t="s">
        <v>240</v>
      </c>
      <c r="D5" s="124" t="n">
        <v>1995</v>
      </c>
      <c r="E5" s="124" t="n">
        <v>261</v>
      </c>
      <c r="F5" s="125" t="s">
        <v>164</v>
      </c>
      <c r="G5" s="126" t="n">
        <v>89</v>
      </c>
      <c r="H5" s="127" t="n">
        <v>89</v>
      </c>
      <c r="I5" s="127" t="n">
        <v>94</v>
      </c>
      <c r="J5" s="183" t="n">
        <v>97</v>
      </c>
      <c r="K5" s="130" t="n">
        <f aca="false">SUM(G5:J5)</f>
        <v>369</v>
      </c>
      <c r="L5" s="184"/>
      <c r="M5" s="115"/>
      <c r="N5" s="122"/>
      <c r="O5" s="162"/>
      <c r="P5" s="122"/>
      <c r="Q5" s="163" t="s">
        <v>6</v>
      </c>
      <c r="R5" s="163" t="s">
        <v>7</v>
      </c>
      <c r="S5" s="163" t="s">
        <v>112</v>
      </c>
      <c r="T5" s="163" t="s">
        <v>113</v>
      </c>
      <c r="U5" s="164" t="s">
        <v>10</v>
      </c>
      <c r="V5" s="0"/>
    </row>
    <row r="6" customFormat="false" ht="14.25" hidden="false" customHeight="false" outlineLevel="0" collapsed="false">
      <c r="A6" s="122" t="n">
        <v>2</v>
      </c>
      <c r="B6" s="122"/>
      <c r="C6" s="131" t="s">
        <v>241</v>
      </c>
      <c r="D6" s="132" t="n">
        <v>1994</v>
      </c>
      <c r="E6" s="132" t="n">
        <v>257</v>
      </c>
      <c r="F6" s="133" t="s">
        <v>23</v>
      </c>
      <c r="G6" s="142" t="n">
        <v>90</v>
      </c>
      <c r="H6" s="143" t="n">
        <v>86</v>
      </c>
      <c r="I6" s="143" t="n">
        <v>88</v>
      </c>
      <c r="J6" s="137" t="n">
        <v>91</v>
      </c>
      <c r="K6" s="130" t="n">
        <f aca="false">SUM(G6:J6)</f>
        <v>355</v>
      </c>
      <c r="L6" s="184"/>
      <c r="M6" s="115"/>
      <c r="N6" s="122"/>
      <c r="O6" s="189" t="n">
        <v>255</v>
      </c>
      <c r="P6" s="2" t="s">
        <v>242</v>
      </c>
      <c r="Q6" s="165" t="n">
        <v>73</v>
      </c>
      <c r="R6" s="165" t="n">
        <v>85</v>
      </c>
      <c r="S6" s="165" t="n">
        <v>88</v>
      </c>
      <c r="T6" s="165" t="n">
        <v>82</v>
      </c>
      <c r="U6" s="166" t="n">
        <f aca="false">SUM(Q6:T6)</f>
        <v>328</v>
      </c>
      <c r="V6" s="0"/>
    </row>
    <row r="7" customFormat="false" ht="14.25" hidden="false" customHeight="false" outlineLevel="0" collapsed="false">
      <c r="A7" s="122" t="n">
        <v>3</v>
      </c>
      <c r="B7" s="122"/>
      <c r="C7" s="191" t="s">
        <v>243</v>
      </c>
      <c r="D7" s="132" t="n">
        <v>1993</v>
      </c>
      <c r="E7" s="132" t="n">
        <v>265</v>
      </c>
      <c r="F7" s="133" t="s">
        <v>99</v>
      </c>
      <c r="G7" s="142" t="n">
        <v>93</v>
      </c>
      <c r="H7" s="143" t="n">
        <v>87</v>
      </c>
      <c r="I7" s="143" t="n">
        <v>83</v>
      </c>
      <c r="J7" s="137" t="n">
        <v>90</v>
      </c>
      <c r="K7" s="130" t="n">
        <f aca="false">SUM(G7:J7)</f>
        <v>353</v>
      </c>
      <c r="L7" s="184"/>
      <c r="M7" s="115"/>
      <c r="N7" s="122"/>
      <c r="O7" s="189" t="n">
        <v>256</v>
      </c>
      <c r="P7" s="2" t="s">
        <v>244</v>
      </c>
      <c r="Q7" s="169" t="n">
        <v>84</v>
      </c>
      <c r="R7" s="169" t="n">
        <v>81</v>
      </c>
      <c r="S7" s="169" t="n">
        <v>84</v>
      </c>
      <c r="T7" s="169" t="n">
        <v>89</v>
      </c>
      <c r="U7" s="166" t="n">
        <f aca="false">SUM(Q7:T7)</f>
        <v>338</v>
      </c>
      <c r="V7" s="0"/>
    </row>
    <row r="8" customFormat="false" ht="15" hidden="false" customHeight="false" outlineLevel="0" collapsed="false">
      <c r="A8" s="122" t="n">
        <v>4</v>
      </c>
      <c r="B8" s="122"/>
      <c r="C8" s="131" t="s">
        <v>245</v>
      </c>
      <c r="D8" s="187" t="n">
        <v>1992</v>
      </c>
      <c r="E8" s="132" t="n">
        <v>263</v>
      </c>
      <c r="F8" s="133" t="s">
        <v>21</v>
      </c>
      <c r="G8" s="134" t="n">
        <v>86</v>
      </c>
      <c r="H8" s="135" t="n">
        <v>89</v>
      </c>
      <c r="I8" s="135" t="n">
        <v>85</v>
      </c>
      <c r="J8" s="185" t="n">
        <v>89</v>
      </c>
      <c r="K8" s="130" t="n">
        <f aca="false">SUM(G8:J8)</f>
        <v>349</v>
      </c>
      <c r="L8" s="184"/>
      <c r="M8" s="115"/>
      <c r="N8" s="122"/>
      <c r="O8" s="190" t="n">
        <v>257</v>
      </c>
      <c r="P8" s="47" t="s">
        <v>241</v>
      </c>
      <c r="Q8" s="171" t="n">
        <v>90</v>
      </c>
      <c r="R8" s="171" t="n">
        <v>86</v>
      </c>
      <c r="S8" s="171" t="n">
        <v>88</v>
      </c>
      <c r="T8" s="171" t="n">
        <v>91</v>
      </c>
      <c r="U8" s="166" t="n">
        <f aca="false">SUM(Q8:T8)</f>
        <v>355</v>
      </c>
      <c r="V8" s="0"/>
    </row>
    <row r="9" customFormat="false" ht="15" hidden="false" customHeight="false" outlineLevel="0" collapsed="false">
      <c r="A9" s="122" t="n">
        <v>5</v>
      </c>
      <c r="B9" s="122"/>
      <c r="C9" s="131" t="s">
        <v>246</v>
      </c>
      <c r="D9" s="132" t="n">
        <v>1994</v>
      </c>
      <c r="E9" s="132" t="n">
        <v>258</v>
      </c>
      <c r="F9" s="133" t="s">
        <v>247</v>
      </c>
      <c r="G9" s="142" t="n">
        <v>87</v>
      </c>
      <c r="H9" s="143" t="n">
        <v>84</v>
      </c>
      <c r="I9" s="143" t="n">
        <v>88</v>
      </c>
      <c r="J9" s="137" t="n">
        <v>85</v>
      </c>
      <c r="K9" s="130" t="n">
        <f aca="false">SUM(G9:J9)</f>
        <v>344</v>
      </c>
      <c r="L9" s="184"/>
      <c r="M9" s="115"/>
      <c r="N9" s="122"/>
      <c r="O9" s="165"/>
      <c r="P9" s="172"/>
      <c r="Q9" s="169"/>
      <c r="R9" s="169"/>
      <c r="S9" s="169"/>
      <c r="T9" s="50" t="n">
        <f aca="false">SUM(T6:T8)</f>
        <v>262</v>
      </c>
      <c r="U9" s="173" t="n">
        <f aca="false">SUM(U6:U8)</f>
        <v>1021</v>
      </c>
      <c r="V9" s="0"/>
    </row>
    <row r="10" customFormat="false" ht="15" hidden="false" customHeight="false" outlineLevel="0" collapsed="false">
      <c r="A10" s="122" t="n">
        <v>6</v>
      </c>
      <c r="B10" s="122"/>
      <c r="C10" s="131" t="s">
        <v>244</v>
      </c>
      <c r="D10" s="132" t="n">
        <v>1993</v>
      </c>
      <c r="E10" s="139" t="n">
        <v>256</v>
      </c>
      <c r="F10" s="133" t="s">
        <v>23</v>
      </c>
      <c r="G10" s="134" t="n">
        <v>84</v>
      </c>
      <c r="H10" s="135" t="n">
        <v>81</v>
      </c>
      <c r="I10" s="135" t="n">
        <v>84</v>
      </c>
      <c r="J10" s="185" t="n">
        <v>89</v>
      </c>
      <c r="K10" s="130" t="n">
        <f aca="false">SUM(G10:J10)</f>
        <v>338</v>
      </c>
      <c r="L10" s="184"/>
      <c r="M10" s="115"/>
      <c r="N10" s="122"/>
      <c r="V10" s="0"/>
    </row>
    <row r="11" customFormat="false" ht="15" hidden="false" customHeight="false" outlineLevel="0" collapsed="false">
      <c r="A11" s="122" t="n">
        <v>7</v>
      </c>
      <c r="B11" s="122"/>
      <c r="C11" s="131" t="s">
        <v>248</v>
      </c>
      <c r="D11" s="132" t="n">
        <v>1994</v>
      </c>
      <c r="E11" s="132" t="n">
        <v>264</v>
      </c>
      <c r="F11" s="133" t="s">
        <v>249</v>
      </c>
      <c r="G11" s="134" t="n">
        <v>84</v>
      </c>
      <c r="H11" s="135" t="n">
        <v>78</v>
      </c>
      <c r="I11" s="135" t="n">
        <v>89</v>
      </c>
      <c r="J11" s="185" t="n">
        <v>87</v>
      </c>
      <c r="K11" s="130" t="n">
        <f aca="false">SUM(G11:J11)</f>
        <v>338</v>
      </c>
      <c r="L11" s="184"/>
      <c r="M11" s="115"/>
      <c r="N11" s="122"/>
      <c r="V11" s="0"/>
    </row>
    <row r="12" customFormat="false" ht="15" hidden="false" customHeight="false" outlineLevel="0" collapsed="false">
      <c r="A12" s="122" t="n">
        <v>8</v>
      </c>
      <c r="B12" s="122"/>
      <c r="C12" s="131" t="s">
        <v>250</v>
      </c>
      <c r="D12" s="132" t="n">
        <v>1994</v>
      </c>
      <c r="E12" s="132" t="n">
        <v>259</v>
      </c>
      <c r="F12" s="133" t="s">
        <v>247</v>
      </c>
      <c r="G12" s="134" t="n">
        <v>84</v>
      </c>
      <c r="H12" s="135" t="n">
        <v>84</v>
      </c>
      <c r="I12" s="135" t="n">
        <v>84</v>
      </c>
      <c r="J12" s="185" t="n">
        <v>82</v>
      </c>
      <c r="K12" s="130" t="n">
        <f aca="false">SUM(G12:J12)</f>
        <v>334</v>
      </c>
      <c r="L12" s="184"/>
      <c r="M12" s="115"/>
      <c r="N12" s="122" t="n">
        <v>2</v>
      </c>
      <c r="O12" s="160" t="s">
        <v>11</v>
      </c>
      <c r="P12" s="161" t="s">
        <v>251</v>
      </c>
      <c r="V12" s="0"/>
    </row>
    <row r="13" customFormat="false" ht="14.25" hidden="false" customHeight="false" outlineLevel="0" collapsed="false">
      <c r="A13" s="122" t="n">
        <v>9</v>
      </c>
      <c r="B13" s="122"/>
      <c r="C13" s="131" t="s">
        <v>242</v>
      </c>
      <c r="D13" s="132" t="n">
        <v>1995</v>
      </c>
      <c r="E13" s="139" t="n">
        <v>255</v>
      </c>
      <c r="F13" s="133" t="s">
        <v>23</v>
      </c>
      <c r="G13" s="134" t="n">
        <v>73</v>
      </c>
      <c r="H13" s="135" t="n">
        <v>85</v>
      </c>
      <c r="I13" s="135" t="n">
        <v>88</v>
      </c>
      <c r="J13" s="185" t="n">
        <v>82</v>
      </c>
      <c r="K13" s="130" t="n">
        <f aca="false">SUM(G13:J13)</f>
        <v>328</v>
      </c>
      <c r="L13" s="184"/>
      <c r="M13" s="115"/>
      <c r="N13" s="122"/>
      <c r="O13" s="162"/>
      <c r="P13" s="122"/>
      <c r="Q13" s="163" t="s">
        <v>6</v>
      </c>
      <c r="R13" s="163" t="s">
        <v>7</v>
      </c>
      <c r="S13" s="163" t="s">
        <v>112</v>
      </c>
      <c r="T13" s="163" t="s">
        <v>113</v>
      </c>
      <c r="U13" s="164" t="s">
        <v>10</v>
      </c>
      <c r="V13" s="0"/>
    </row>
    <row r="14" customFormat="false" ht="14.25" hidden="false" customHeight="false" outlineLevel="0" collapsed="false">
      <c r="A14" s="122" t="n">
        <v>10</v>
      </c>
      <c r="B14" s="122"/>
      <c r="C14" s="131" t="s">
        <v>252</v>
      </c>
      <c r="D14" s="132" t="n">
        <v>1993</v>
      </c>
      <c r="E14" s="132" t="n">
        <v>252</v>
      </c>
      <c r="F14" s="133" t="s">
        <v>253</v>
      </c>
      <c r="G14" s="134" t="n">
        <v>81</v>
      </c>
      <c r="H14" s="135" t="n">
        <v>79</v>
      </c>
      <c r="I14" s="135" t="n">
        <v>81</v>
      </c>
      <c r="J14" s="185" t="n">
        <v>79</v>
      </c>
      <c r="K14" s="130" t="n">
        <f aca="false">SUM(G14:J14)</f>
        <v>320</v>
      </c>
      <c r="L14" s="184"/>
      <c r="M14" s="115"/>
      <c r="N14" s="122"/>
      <c r="O14" s="186" t="n">
        <v>258</v>
      </c>
      <c r="P14" s="2" t="s">
        <v>246</v>
      </c>
      <c r="Q14" s="165" t="n">
        <v>87</v>
      </c>
      <c r="R14" s="165" t="n">
        <v>84</v>
      </c>
      <c r="S14" s="165" t="n">
        <v>88</v>
      </c>
      <c r="T14" s="165" t="n">
        <v>85</v>
      </c>
      <c r="U14" s="166" t="n">
        <f aca="false">SUM(Q14:T14)</f>
        <v>344</v>
      </c>
      <c r="V14" s="0"/>
    </row>
    <row r="15" customFormat="false" ht="14.25" hidden="false" customHeight="false" outlineLevel="0" collapsed="false">
      <c r="A15" s="122" t="n">
        <v>11</v>
      </c>
      <c r="B15" s="122"/>
      <c r="C15" s="131" t="s">
        <v>254</v>
      </c>
      <c r="D15" s="187" t="n">
        <v>1992</v>
      </c>
      <c r="E15" s="132" t="n">
        <v>254</v>
      </c>
      <c r="F15" s="133" t="s">
        <v>253</v>
      </c>
      <c r="G15" s="134" t="n">
        <v>72</v>
      </c>
      <c r="H15" s="135" t="n">
        <v>78</v>
      </c>
      <c r="I15" s="135" t="n">
        <v>85</v>
      </c>
      <c r="J15" s="185" t="n">
        <v>83</v>
      </c>
      <c r="K15" s="130" t="n">
        <f aca="false">SUM(G15:J15)</f>
        <v>318</v>
      </c>
      <c r="L15" s="184"/>
      <c r="M15" s="115"/>
      <c r="N15" s="122"/>
      <c r="O15" s="189" t="n">
        <v>259</v>
      </c>
      <c r="P15" s="2" t="s">
        <v>250</v>
      </c>
      <c r="Q15" s="169" t="n">
        <v>84</v>
      </c>
      <c r="R15" s="169" t="n">
        <v>84</v>
      </c>
      <c r="S15" s="169" t="n">
        <v>84</v>
      </c>
      <c r="T15" s="169" t="n">
        <v>82</v>
      </c>
      <c r="U15" s="166" t="n">
        <f aca="false">SUM(Q15:T15)</f>
        <v>334</v>
      </c>
      <c r="V15" s="0"/>
    </row>
    <row r="16" customFormat="false" ht="15" hidden="false" customHeight="false" outlineLevel="0" collapsed="false">
      <c r="A16" s="122" t="n">
        <v>12</v>
      </c>
      <c r="B16" s="122"/>
      <c r="C16" s="138" t="s">
        <v>255</v>
      </c>
      <c r="D16" s="139" t="n">
        <v>1992</v>
      </c>
      <c r="E16" s="139" t="n">
        <v>262</v>
      </c>
      <c r="F16" s="140" t="s">
        <v>18</v>
      </c>
      <c r="G16" s="134" t="n">
        <v>85</v>
      </c>
      <c r="H16" s="135" t="n">
        <v>72</v>
      </c>
      <c r="I16" s="135" t="n">
        <v>82</v>
      </c>
      <c r="J16" s="185" t="n">
        <v>79</v>
      </c>
      <c r="K16" s="130" t="n">
        <f aca="false">SUM(G16:J16)</f>
        <v>318</v>
      </c>
      <c r="L16" s="184"/>
      <c r="M16" s="115"/>
      <c r="N16" s="122"/>
      <c r="O16" s="190" t="n">
        <v>260</v>
      </c>
      <c r="P16" s="47" t="s">
        <v>256</v>
      </c>
      <c r="Q16" s="171" t="n">
        <v>78</v>
      </c>
      <c r="R16" s="171" t="n">
        <v>79</v>
      </c>
      <c r="S16" s="171" t="n">
        <v>82</v>
      </c>
      <c r="T16" s="171" t="n">
        <v>72</v>
      </c>
      <c r="U16" s="166" t="n">
        <f aca="false">SUM(Q16:T16)</f>
        <v>311</v>
      </c>
      <c r="V16" s="0"/>
    </row>
    <row r="17" customFormat="false" ht="15" hidden="false" customHeight="false" outlineLevel="0" collapsed="false">
      <c r="A17" s="122" t="n">
        <v>13</v>
      </c>
      <c r="B17" s="122"/>
      <c r="C17" s="138" t="s">
        <v>257</v>
      </c>
      <c r="D17" s="139" t="n">
        <v>1995</v>
      </c>
      <c r="E17" s="139" t="n">
        <v>253</v>
      </c>
      <c r="F17" s="133" t="s">
        <v>253</v>
      </c>
      <c r="G17" s="134" t="n">
        <v>78</v>
      </c>
      <c r="H17" s="135" t="n">
        <v>77</v>
      </c>
      <c r="I17" s="135" t="n">
        <v>82</v>
      </c>
      <c r="J17" s="185" t="n">
        <v>74</v>
      </c>
      <c r="K17" s="130" t="n">
        <f aca="false">SUM(G17:J17)</f>
        <v>311</v>
      </c>
      <c r="L17" s="184"/>
      <c r="M17" s="115"/>
      <c r="N17" s="122"/>
      <c r="O17" s="165"/>
      <c r="P17" s="172"/>
      <c r="Q17" s="169"/>
      <c r="R17" s="169"/>
      <c r="S17" s="169"/>
      <c r="T17" s="50" t="n">
        <f aca="false">SUM(T14:T16)</f>
        <v>239</v>
      </c>
      <c r="U17" s="173" t="n">
        <f aca="false">SUM(U14:U16)</f>
        <v>989</v>
      </c>
      <c r="V17" s="0"/>
    </row>
    <row r="18" customFormat="false" ht="15" hidden="false" customHeight="false" outlineLevel="0" collapsed="false">
      <c r="A18" s="122" t="n">
        <v>14</v>
      </c>
      <c r="B18" s="122"/>
      <c r="C18" s="131" t="s">
        <v>256</v>
      </c>
      <c r="D18" s="132" t="n">
        <v>1994</v>
      </c>
      <c r="E18" s="132" t="n">
        <v>260</v>
      </c>
      <c r="F18" s="133" t="s">
        <v>247</v>
      </c>
      <c r="G18" s="134" t="n">
        <v>78</v>
      </c>
      <c r="H18" s="135" t="n">
        <v>79</v>
      </c>
      <c r="I18" s="135" t="n">
        <v>82</v>
      </c>
      <c r="J18" s="185" t="n">
        <v>72</v>
      </c>
      <c r="K18" s="130" t="n">
        <f aca="false">SUM(G18:J18)</f>
        <v>311</v>
      </c>
      <c r="L18" s="184"/>
      <c r="M18" s="115"/>
      <c r="V18" s="0"/>
    </row>
    <row r="19" customFormat="false" ht="15" hidden="false" customHeight="false" outlineLevel="0" collapsed="false">
      <c r="A19" s="122" t="n">
        <v>15</v>
      </c>
      <c r="B19" s="122"/>
      <c r="C19" s="144" t="s">
        <v>258</v>
      </c>
      <c r="D19" s="145" t="n">
        <v>1992</v>
      </c>
      <c r="E19" s="145" t="n">
        <v>251</v>
      </c>
      <c r="F19" s="146" t="s">
        <v>253</v>
      </c>
      <c r="G19" s="147" t="n">
        <v>72</v>
      </c>
      <c r="H19" s="148" t="n">
        <v>76</v>
      </c>
      <c r="I19" s="148" t="n">
        <v>72</v>
      </c>
      <c r="J19" s="192" t="n">
        <v>80</v>
      </c>
      <c r="K19" s="151" t="n">
        <f aca="false">SUM(G19:J19)</f>
        <v>300</v>
      </c>
      <c r="L19" s="184"/>
      <c r="M19" s="115"/>
      <c r="V19" s="0"/>
    </row>
    <row r="20" customFormat="false" ht="15" hidden="false" customHeight="false" outlineLevel="0" collapsed="false">
      <c r="A20" s="152"/>
      <c r="B20" s="152"/>
      <c r="C20" s="153"/>
      <c r="D20" s="153"/>
      <c r="E20" s="154"/>
      <c r="F20" s="153"/>
      <c r="G20" s="157"/>
      <c r="H20" s="157"/>
      <c r="I20" s="157"/>
      <c r="J20" s="157"/>
      <c r="K20" s="156"/>
      <c r="L20" s="167"/>
      <c r="M20" s="115"/>
      <c r="N20" s="122" t="n">
        <v>3</v>
      </c>
      <c r="O20" s="160" t="s">
        <v>11</v>
      </c>
      <c r="P20" s="161" t="s">
        <v>259</v>
      </c>
      <c r="V20" s="0"/>
    </row>
    <row r="21" customFormat="false" ht="12.75" hidden="false" customHeight="false" outlineLevel="0" collapsed="false">
      <c r="A21" s="152"/>
      <c r="B21" s="152"/>
      <c r="C21" s="153"/>
      <c r="D21" s="153"/>
      <c r="E21" s="154"/>
      <c r="F21" s="153"/>
      <c r="G21" s="157"/>
      <c r="H21" s="157"/>
      <c r="I21" s="157"/>
      <c r="J21" s="157"/>
      <c r="K21" s="169"/>
      <c r="L21" s="167"/>
      <c r="M21" s="115"/>
      <c r="N21" s="122"/>
      <c r="O21" s="162"/>
      <c r="P21" s="122"/>
      <c r="Q21" s="163" t="s">
        <v>6</v>
      </c>
      <c r="R21" s="163" t="s">
        <v>7</v>
      </c>
      <c r="S21" s="163" t="s">
        <v>112</v>
      </c>
      <c r="T21" s="163" t="s">
        <v>113</v>
      </c>
      <c r="U21" s="164" t="s">
        <v>10</v>
      </c>
      <c r="V21" s="0"/>
    </row>
    <row r="22" customFormat="false" ht="12.75" hidden="false" customHeight="false" outlineLevel="0" collapsed="false">
      <c r="A22" s="152"/>
      <c r="B22" s="152"/>
      <c r="C22" s="153"/>
      <c r="D22" s="153"/>
      <c r="E22" s="157"/>
      <c r="F22" s="153"/>
      <c r="G22" s="157"/>
      <c r="H22" s="157"/>
      <c r="I22" s="157"/>
      <c r="J22" s="157"/>
      <c r="K22" s="169"/>
      <c r="L22" s="167"/>
      <c r="M22" s="115"/>
      <c r="N22" s="122"/>
      <c r="O22" s="189" t="n">
        <v>251</v>
      </c>
      <c r="P22" s="2" t="s">
        <v>258</v>
      </c>
      <c r="Q22" s="165" t="n">
        <v>72</v>
      </c>
      <c r="R22" s="165" t="n">
        <v>76</v>
      </c>
      <c r="S22" s="165" t="n">
        <v>72</v>
      </c>
      <c r="T22" s="165" t="n">
        <v>80</v>
      </c>
      <c r="U22" s="166" t="n">
        <f aca="false">SUM(Q22:T22)</f>
        <v>300</v>
      </c>
      <c r="V22" s="0"/>
    </row>
    <row r="23" customFormat="false" ht="12.75" hidden="false" customHeight="false" outlineLevel="0" collapsed="false">
      <c r="A23" s="152"/>
      <c r="B23" s="152"/>
      <c r="C23" s="153"/>
      <c r="D23" s="153"/>
      <c r="E23" s="154"/>
      <c r="F23" s="153"/>
      <c r="G23" s="157"/>
      <c r="H23" s="157"/>
      <c r="I23" s="157"/>
      <c r="J23" s="157"/>
      <c r="K23" s="169"/>
      <c r="L23" s="167"/>
      <c r="M23" s="115"/>
      <c r="N23" s="122"/>
      <c r="O23" s="189" t="n">
        <v>252</v>
      </c>
      <c r="P23" s="2" t="s">
        <v>252</v>
      </c>
      <c r="Q23" s="169" t="n">
        <v>81</v>
      </c>
      <c r="R23" s="169" t="n">
        <v>79</v>
      </c>
      <c r="S23" s="169" t="n">
        <v>81</v>
      </c>
      <c r="T23" s="169" t="n">
        <v>79</v>
      </c>
      <c r="U23" s="166" t="n">
        <f aca="false">SUM(Q23:T23)</f>
        <v>320</v>
      </c>
      <c r="V23" s="0"/>
    </row>
    <row r="24" customFormat="false" ht="13.5" hidden="false" customHeight="false" outlineLevel="0" collapsed="false">
      <c r="A24" s="152"/>
      <c r="B24" s="152"/>
      <c r="C24" s="153"/>
      <c r="D24" s="153"/>
      <c r="E24" s="157"/>
      <c r="F24" s="153"/>
      <c r="G24" s="157"/>
      <c r="H24" s="157"/>
      <c r="I24" s="157"/>
      <c r="J24" s="157"/>
      <c r="K24" s="169"/>
      <c r="L24" s="167"/>
      <c r="N24" s="122"/>
      <c r="O24" s="188" t="n">
        <v>253</v>
      </c>
      <c r="P24" s="47" t="s">
        <v>257</v>
      </c>
      <c r="Q24" s="171" t="n">
        <v>78</v>
      </c>
      <c r="R24" s="171" t="n">
        <v>77</v>
      </c>
      <c r="S24" s="171" t="n">
        <v>82</v>
      </c>
      <c r="T24" s="171" t="n">
        <v>74</v>
      </c>
      <c r="U24" s="166" t="n">
        <f aca="false">SUM(Q24:T24)</f>
        <v>311</v>
      </c>
      <c r="V24" s="0"/>
    </row>
    <row r="25" customFormat="false" ht="13.5" hidden="false" customHeight="false" outlineLevel="0" collapsed="false">
      <c r="A25" s="152"/>
      <c r="B25" s="152"/>
      <c r="C25" s="153"/>
      <c r="D25" s="153"/>
      <c r="E25" s="157"/>
      <c r="F25" s="153"/>
      <c r="G25" s="157"/>
      <c r="H25" s="157"/>
      <c r="I25" s="157"/>
      <c r="J25" s="157"/>
      <c r="K25" s="169"/>
      <c r="L25" s="167"/>
      <c r="M25" s="168"/>
      <c r="N25" s="122"/>
      <c r="O25" s="165"/>
      <c r="P25" s="172"/>
      <c r="Q25" s="169"/>
      <c r="R25" s="169"/>
      <c r="S25" s="169"/>
      <c r="T25" s="50" t="n">
        <f aca="false">SUM(T22:T24)</f>
        <v>233</v>
      </c>
      <c r="U25" s="173" t="n">
        <f aca="false">SUM(U22:U24)</f>
        <v>931</v>
      </c>
      <c r="V25" s="0"/>
    </row>
    <row r="26" customFormat="false" ht="13.5" hidden="false" customHeight="false" outlineLevel="0" collapsed="false">
      <c r="A26" s="152"/>
      <c r="B26" s="152"/>
      <c r="C26" s="153"/>
      <c r="D26" s="201"/>
      <c r="E26" s="154"/>
      <c r="F26" s="153"/>
      <c r="G26" s="154"/>
      <c r="H26" s="154"/>
      <c r="I26" s="154"/>
      <c r="J26" s="154"/>
      <c r="K26" s="169"/>
      <c r="L26" s="167"/>
      <c r="M26" s="168"/>
      <c r="N26" s="122"/>
      <c r="V26" s="0"/>
    </row>
    <row r="27" customFormat="false" ht="12.75" hidden="false" customHeight="false" outlineLevel="0" collapsed="false">
      <c r="A27" s="152"/>
      <c r="B27" s="152"/>
      <c r="C27" s="153"/>
      <c r="D27" s="153"/>
      <c r="E27" s="154"/>
      <c r="F27" s="153"/>
      <c r="G27" s="154"/>
      <c r="H27" s="154"/>
      <c r="I27" s="154"/>
      <c r="J27" s="154"/>
      <c r="K27" s="169"/>
      <c r="L27" s="167"/>
      <c r="M27" s="168"/>
      <c r="N27" s="152"/>
      <c r="V27" s="0"/>
    </row>
    <row r="28" customFormat="false" ht="24.75" hidden="false" customHeight="true" outlineLevel="0" collapsed="false">
      <c r="C28" s="108" t="s">
        <v>260</v>
      </c>
      <c r="D28" s="108"/>
      <c r="E28" s="108"/>
      <c r="F28" s="108"/>
      <c r="G28" s="108"/>
      <c r="H28" s="108"/>
      <c r="I28" s="108"/>
      <c r="J28" s="108"/>
      <c r="K28" s="108"/>
      <c r="L28" s="167"/>
      <c r="M28" s="168"/>
      <c r="N28" s="152"/>
      <c r="V28" s="0"/>
    </row>
    <row r="29" customFormat="false" ht="24.75" hidden="false" customHeight="false" outlineLevel="0" collapsed="false">
      <c r="F29" s="111"/>
      <c r="L29" s="167"/>
      <c r="N29" s="152"/>
      <c r="V29" s="0"/>
    </row>
    <row r="30" customFormat="false" ht="13.5" hidden="false" customHeight="false" outlineLevel="0" collapsed="false">
      <c r="L30" s="167"/>
      <c r="N30" s="152"/>
      <c r="V30" s="0"/>
    </row>
    <row r="31" customFormat="false" ht="14.25" hidden="false" customHeight="false" outlineLevel="0" collapsed="false">
      <c r="C31" s="9" t="s">
        <v>2</v>
      </c>
      <c r="D31" s="10" t="s">
        <v>3</v>
      </c>
      <c r="E31" s="10" t="s">
        <v>4</v>
      </c>
      <c r="F31" s="116" t="s">
        <v>5</v>
      </c>
      <c r="G31" s="117" t="s">
        <v>6</v>
      </c>
      <c r="H31" s="118" t="s">
        <v>7</v>
      </c>
      <c r="I31" s="117" t="s">
        <v>112</v>
      </c>
      <c r="J31" s="118" t="s">
        <v>113</v>
      </c>
      <c r="K31" s="121" t="s">
        <v>10</v>
      </c>
      <c r="L31" s="167"/>
      <c r="N31" s="152"/>
      <c r="V31" s="0"/>
    </row>
    <row r="32" customFormat="false" ht="14.25" hidden="false" customHeight="false" outlineLevel="0" collapsed="false">
      <c r="A32" s="122" t="n">
        <v>1</v>
      </c>
      <c r="B32" s="122"/>
      <c r="C32" s="123" t="s">
        <v>261</v>
      </c>
      <c r="D32" s="124" t="n">
        <v>1993</v>
      </c>
      <c r="E32" s="124" t="n">
        <v>272</v>
      </c>
      <c r="F32" s="125" t="s">
        <v>189</v>
      </c>
      <c r="G32" s="126" t="n">
        <v>87</v>
      </c>
      <c r="H32" s="127" t="n">
        <v>84</v>
      </c>
      <c r="I32" s="127" t="n">
        <v>80</v>
      </c>
      <c r="J32" s="183" t="n">
        <v>92</v>
      </c>
      <c r="K32" s="130" t="n">
        <f aca="false">SUM(G32:J32)</f>
        <v>343</v>
      </c>
      <c r="L32" s="167"/>
      <c r="N32" s="152"/>
      <c r="V32" s="0"/>
    </row>
    <row r="33" customFormat="false" ht="14.25" hidden="false" customHeight="false" outlineLevel="0" collapsed="false">
      <c r="A33" s="122" t="n">
        <v>2</v>
      </c>
      <c r="B33" s="122"/>
      <c r="C33" s="131" t="s">
        <v>262</v>
      </c>
      <c r="D33" s="132" t="n">
        <v>1993</v>
      </c>
      <c r="E33" s="132" t="n">
        <v>274</v>
      </c>
      <c r="F33" s="133" t="s">
        <v>263</v>
      </c>
      <c r="G33" s="142" t="n">
        <v>79</v>
      </c>
      <c r="H33" s="143" t="n">
        <v>92</v>
      </c>
      <c r="I33" s="143" t="n">
        <v>82</v>
      </c>
      <c r="J33" s="137" t="n">
        <v>80</v>
      </c>
      <c r="K33" s="130" t="n">
        <f aca="false">SUM(G33:J33)</f>
        <v>333</v>
      </c>
      <c r="L33" s="167"/>
      <c r="N33" s="152"/>
      <c r="V33" s="0"/>
    </row>
    <row r="34" customFormat="false" ht="14.25" hidden="false" customHeight="false" outlineLevel="0" collapsed="false">
      <c r="A34" s="122" t="n">
        <v>3</v>
      </c>
      <c r="B34" s="122"/>
      <c r="C34" s="131" t="s">
        <v>264</v>
      </c>
      <c r="D34" s="132" t="n">
        <v>1992</v>
      </c>
      <c r="E34" s="132" t="n">
        <v>271</v>
      </c>
      <c r="F34" s="133" t="s">
        <v>186</v>
      </c>
      <c r="G34" s="142" t="n">
        <v>68</v>
      </c>
      <c r="H34" s="143" t="n">
        <v>74</v>
      </c>
      <c r="I34" s="143" t="n">
        <v>72</v>
      </c>
      <c r="J34" s="137" t="n">
        <v>66</v>
      </c>
      <c r="K34" s="130" t="n">
        <f aca="false">SUM(G34:J34)</f>
        <v>280</v>
      </c>
      <c r="L34" s="167"/>
      <c r="N34" s="152"/>
      <c r="V34" s="0"/>
    </row>
    <row r="35" customFormat="false" ht="15" hidden="false" customHeight="false" outlineLevel="0" collapsed="false">
      <c r="A35" s="122" t="n">
        <v>4</v>
      </c>
      <c r="B35" s="122"/>
      <c r="C35" s="144" t="s">
        <v>265</v>
      </c>
      <c r="D35" s="145" t="n">
        <v>1992</v>
      </c>
      <c r="E35" s="145" t="n">
        <v>273</v>
      </c>
      <c r="F35" s="146" t="s">
        <v>121</v>
      </c>
      <c r="G35" s="202" t="n">
        <v>43</v>
      </c>
      <c r="H35" s="203" t="n">
        <v>66</v>
      </c>
      <c r="I35" s="203" t="n">
        <v>67</v>
      </c>
      <c r="J35" s="150" t="n">
        <v>59</v>
      </c>
      <c r="K35" s="151" t="n">
        <f aca="false">SUM(G35:J35)</f>
        <v>235</v>
      </c>
      <c r="L35" s="167"/>
      <c r="N35" s="152"/>
      <c r="V35" s="0"/>
    </row>
    <row r="36" customFormat="false" ht="14.25" hidden="false" customHeight="false" outlineLevel="0" collapsed="false">
      <c r="A36" s="152"/>
      <c r="B36" s="152"/>
      <c r="C36" s="174"/>
      <c r="D36" s="174"/>
      <c r="E36" s="157"/>
      <c r="F36" s="153"/>
      <c r="G36" s="154"/>
      <c r="H36" s="154"/>
      <c r="I36" s="154"/>
      <c r="J36" s="154"/>
      <c r="K36" s="156"/>
      <c r="L36" s="167"/>
      <c r="N36" s="152"/>
      <c r="V36" s="0"/>
    </row>
    <row r="37" customFormat="false" ht="12.75" hidden="false" customHeight="false" outlineLevel="0" collapsed="false">
      <c r="A37" s="152"/>
      <c r="B37" s="152"/>
      <c r="C37" s="153"/>
      <c r="D37" s="153"/>
      <c r="E37" s="154"/>
      <c r="F37" s="153"/>
      <c r="G37" s="157"/>
      <c r="H37" s="157"/>
      <c r="I37" s="157"/>
      <c r="J37" s="157"/>
      <c r="K37" s="169"/>
      <c r="L37" s="167"/>
      <c r="N37" s="152"/>
      <c r="V37" s="0"/>
    </row>
    <row r="38" customFormat="false" ht="12.75" hidden="false" customHeight="false" outlineLevel="0" collapsed="false">
      <c r="A38" s="152"/>
      <c r="B38" s="152"/>
      <c r="C38" s="153"/>
      <c r="D38" s="153"/>
      <c r="E38" s="154"/>
      <c r="F38" s="153"/>
      <c r="G38" s="157"/>
      <c r="H38" s="157"/>
      <c r="I38" s="157"/>
      <c r="J38" s="157"/>
      <c r="K38" s="169"/>
      <c r="L38" s="167"/>
      <c r="N38" s="152"/>
      <c r="V38" s="0"/>
    </row>
    <row r="39" customFormat="false" ht="12.75" hidden="false" customHeight="false" outlineLevel="0" collapsed="false">
      <c r="A39" s="152"/>
      <c r="B39" s="152"/>
      <c r="C39" s="153"/>
      <c r="D39" s="153"/>
      <c r="E39" s="154"/>
      <c r="F39" s="153"/>
      <c r="G39" s="157"/>
      <c r="H39" s="157"/>
      <c r="I39" s="157"/>
      <c r="J39" s="157"/>
      <c r="K39" s="169"/>
      <c r="L39" s="167"/>
      <c r="N39" s="152"/>
      <c r="V39" s="0"/>
    </row>
    <row r="40" customFormat="false" ht="12.75" hidden="false" customHeight="false" outlineLevel="0" collapsed="false">
      <c r="A40" s="152"/>
      <c r="B40" s="152"/>
      <c r="C40" s="153"/>
      <c r="D40" s="153"/>
      <c r="E40" s="154"/>
      <c r="F40" s="153"/>
      <c r="G40" s="157"/>
      <c r="H40" s="157"/>
      <c r="I40" s="157"/>
      <c r="J40" s="157"/>
      <c r="K40" s="169"/>
      <c r="L40" s="167"/>
      <c r="N40" s="152"/>
      <c r="V40" s="0"/>
    </row>
    <row r="41" customFormat="false" ht="12.75" hidden="false" customHeight="false" outlineLevel="0" collapsed="false">
      <c r="A41" s="152"/>
      <c r="B41" s="152"/>
      <c r="C41" s="153"/>
      <c r="D41" s="153"/>
      <c r="E41" s="154"/>
      <c r="F41" s="153"/>
      <c r="G41" s="157"/>
      <c r="H41" s="157"/>
      <c r="I41" s="157"/>
      <c r="J41" s="157"/>
      <c r="K41" s="169"/>
      <c r="L41" s="167"/>
      <c r="N41" s="152"/>
      <c r="V41" s="0"/>
    </row>
    <row r="42" customFormat="false" ht="12.75" hidden="false" customHeight="false" outlineLevel="0" collapsed="false">
      <c r="A42" s="152"/>
      <c r="B42" s="152"/>
      <c r="C42" s="153"/>
      <c r="D42" s="153"/>
      <c r="E42" s="154"/>
      <c r="F42" s="153"/>
      <c r="G42" s="157"/>
      <c r="H42" s="157"/>
      <c r="I42" s="157"/>
      <c r="J42" s="157"/>
      <c r="K42" s="169"/>
      <c r="L42" s="167"/>
      <c r="N42" s="152"/>
      <c r="V42" s="0"/>
    </row>
    <row r="43" customFormat="false" ht="14.25" hidden="false" customHeight="false" outlineLevel="0" collapsed="false">
      <c r="A43" s="152"/>
      <c r="B43" s="152"/>
      <c r="C43" s="153"/>
      <c r="D43" s="154"/>
      <c r="E43" s="154"/>
      <c r="F43" s="153"/>
      <c r="G43" s="157"/>
      <c r="H43" s="157"/>
      <c r="I43" s="157"/>
      <c r="J43" s="157"/>
      <c r="K43" s="156"/>
      <c r="L43" s="167"/>
      <c r="N43" s="152"/>
      <c r="V43" s="0"/>
    </row>
    <row r="44" customFormat="false" ht="14.25" hidden="false" customHeight="false" outlineLevel="0" collapsed="false">
      <c r="A44" s="152"/>
      <c r="B44" s="152"/>
      <c r="C44" s="153"/>
      <c r="D44" s="154"/>
      <c r="E44" s="154"/>
      <c r="F44" s="153"/>
      <c r="G44" s="157"/>
      <c r="H44" s="157"/>
      <c r="I44" s="157"/>
      <c r="J44" s="157"/>
      <c r="K44" s="156"/>
      <c r="N44" s="152"/>
      <c r="V44" s="0"/>
    </row>
    <row r="45" customFormat="false" ht="14.25" hidden="false" customHeight="false" outlineLevel="0" collapsed="false">
      <c r="A45" s="152"/>
      <c r="B45" s="152"/>
      <c r="C45" s="153"/>
      <c r="D45" s="154"/>
      <c r="E45" s="154"/>
      <c r="F45" s="153"/>
      <c r="G45" s="157"/>
      <c r="H45" s="157"/>
      <c r="I45" s="157"/>
      <c r="J45" s="157"/>
      <c r="K45" s="156"/>
      <c r="N45" s="152"/>
      <c r="V45" s="0"/>
    </row>
    <row r="46" customFormat="false" ht="14.25" hidden="false" customHeight="false" outlineLevel="0" collapsed="false">
      <c r="A46" s="152"/>
      <c r="B46" s="152"/>
      <c r="C46" s="153"/>
      <c r="D46" s="154"/>
      <c r="E46" s="154"/>
      <c r="F46" s="153"/>
      <c r="G46" s="157"/>
      <c r="H46" s="157"/>
      <c r="I46" s="157"/>
      <c r="J46" s="157"/>
      <c r="K46" s="156"/>
      <c r="N46" s="152"/>
      <c r="V46" s="0"/>
    </row>
    <row r="47" customFormat="false" ht="14.25" hidden="false" customHeight="false" outlineLevel="0" collapsed="false">
      <c r="A47" s="152"/>
      <c r="B47" s="152"/>
      <c r="C47" s="153"/>
      <c r="D47" s="154"/>
      <c r="E47" s="154"/>
      <c r="F47" s="153"/>
      <c r="G47" s="157"/>
      <c r="H47" s="157"/>
      <c r="I47" s="157"/>
      <c r="J47" s="157"/>
      <c r="K47" s="156"/>
      <c r="N47" s="152"/>
      <c r="V47" s="0"/>
    </row>
    <row r="48" customFormat="false" ht="12.75" hidden="false" customHeight="false" outlineLevel="0" collapsed="false">
      <c r="N48" s="152"/>
      <c r="V48" s="0"/>
    </row>
    <row r="49" customFormat="false" ht="12.75" hidden="false" customHeight="false" outlineLevel="0" collapsed="false">
      <c r="N49" s="152"/>
      <c r="V49" s="0"/>
    </row>
    <row r="50" customFormat="false" ht="12.75" hidden="false" customHeight="false" outlineLevel="0" collapsed="false">
      <c r="N50" s="103"/>
      <c r="V50" s="0"/>
    </row>
    <row r="51" customFormat="false" ht="12.75" hidden="false" customHeight="false" outlineLevel="0" collapsed="false">
      <c r="N51" s="103"/>
      <c r="V51" s="0"/>
    </row>
    <row r="52" customFormat="false" ht="12.75" hidden="false" customHeight="false" outlineLevel="0" collapsed="false">
      <c r="N52" s="152"/>
      <c r="V52" s="0"/>
    </row>
    <row r="53" customFormat="false" ht="12.75" hidden="false" customHeight="false" outlineLevel="0" collapsed="false">
      <c r="N53" s="152"/>
      <c r="V53" s="0"/>
    </row>
    <row r="54" customFormat="false" ht="12.75" hidden="false" customHeight="false" outlineLevel="0" collapsed="false">
      <c r="N54" s="152"/>
      <c r="V54" s="0"/>
    </row>
    <row r="55" customFormat="false" ht="12.75" hidden="false" customHeight="false" outlineLevel="0" collapsed="false">
      <c r="N55" s="152"/>
      <c r="V55" s="0"/>
    </row>
    <row r="56" customFormat="false" ht="14.25" hidden="false" customHeight="true" outlineLevel="0" collapsed="false">
      <c r="N56" s="152"/>
      <c r="V56" s="0"/>
    </row>
    <row r="57" customFormat="false" ht="14.25" hidden="false" customHeight="true" outlineLevel="0" collapsed="false">
      <c r="A57" s="152"/>
      <c r="B57" s="152"/>
      <c r="C57" s="174"/>
      <c r="D57" s="174"/>
      <c r="E57" s="157"/>
      <c r="F57" s="153"/>
      <c r="G57" s="154"/>
      <c r="H57" s="154"/>
      <c r="I57" s="154"/>
      <c r="J57" s="154"/>
      <c r="K57" s="156"/>
      <c r="L57" s="167"/>
      <c r="N57" s="152"/>
      <c r="V57" s="0"/>
    </row>
    <row r="58" customFormat="false" ht="14.25" hidden="false" customHeight="true" outlineLevel="0" collapsed="false">
      <c r="A58" s="152"/>
      <c r="B58" s="152"/>
      <c r="C58" s="153"/>
      <c r="D58" s="153"/>
      <c r="E58" s="157"/>
      <c r="F58" s="153"/>
      <c r="G58" s="157"/>
      <c r="H58" s="157"/>
      <c r="I58" s="157"/>
      <c r="J58" s="157"/>
      <c r="K58" s="156"/>
      <c r="L58" s="167"/>
      <c r="N58" s="152"/>
      <c r="V58" s="0"/>
    </row>
    <row r="59" customFormat="false" ht="14.25" hidden="false" customHeight="true" outlineLevel="0" collapsed="false">
      <c r="A59" s="152"/>
      <c r="B59" s="152"/>
      <c r="C59" s="174"/>
      <c r="D59" s="174"/>
      <c r="E59" s="157"/>
      <c r="F59" s="174"/>
      <c r="G59" s="157"/>
      <c r="H59" s="157"/>
      <c r="I59" s="157"/>
      <c r="J59" s="157"/>
      <c r="K59" s="156"/>
      <c r="L59" s="167"/>
      <c r="N59" s="152"/>
      <c r="V59" s="0"/>
    </row>
    <row r="60" customFormat="false" ht="14.25" hidden="false" customHeight="true" outlineLevel="0" collapsed="false">
      <c r="A60" s="152"/>
      <c r="B60" s="152"/>
      <c r="C60" s="153"/>
      <c r="D60" s="153"/>
      <c r="E60" s="154"/>
      <c r="F60" s="153"/>
      <c r="G60" s="154"/>
      <c r="H60" s="154"/>
      <c r="I60" s="154"/>
      <c r="J60" s="154"/>
      <c r="K60" s="156"/>
      <c r="L60" s="167"/>
      <c r="N60" s="152"/>
      <c r="V60" s="0"/>
    </row>
    <row r="61" customFormat="false" ht="14.25" hidden="false" customHeight="true" outlineLevel="0" collapsed="false">
      <c r="A61" s="152"/>
      <c r="B61" s="152"/>
      <c r="C61" s="153"/>
      <c r="D61" s="153"/>
      <c r="E61" s="154"/>
      <c r="F61" s="153"/>
      <c r="G61" s="157"/>
      <c r="H61" s="157"/>
      <c r="I61" s="157"/>
      <c r="J61" s="157"/>
      <c r="K61" s="156"/>
      <c r="L61" s="167"/>
      <c r="N61" s="152"/>
      <c r="V61" s="0"/>
    </row>
    <row r="62" customFormat="false" ht="14.25" hidden="false" customHeight="true" outlineLevel="0" collapsed="false">
      <c r="A62" s="152"/>
      <c r="B62" s="152"/>
      <c r="C62" s="153"/>
      <c r="D62" s="153"/>
      <c r="E62" s="154"/>
      <c r="F62" s="153"/>
      <c r="G62" s="157"/>
      <c r="H62" s="157"/>
      <c r="I62" s="157"/>
      <c r="J62" s="157"/>
      <c r="K62" s="156"/>
      <c r="L62" s="167"/>
      <c r="N62" s="152"/>
      <c r="V62" s="0"/>
    </row>
    <row r="63" customFormat="false" ht="14.25" hidden="false" customHeight="true" outlineLevel="0" collapsed="false">
      <c r="A63" s="152"/>
      <c r="B63" s="152"/>
      <c r="C63" s="153"/>
      <c r="D63" s="153"/>
      <c r="E63" s="154"/>
      <c r="F63" s="153"/>
      <c r="G63" s="157"/>
      <c r="H63" s="157"/>
      <c r="I63" s="157"/>
      <c r="J63" s="157"/>
      <c r="K63" s="156"/>
      <c r="L63" s="167"/>
      <c r="N63" s="152"/>
      <c r="V63" s="0"/>
    </row>
    <row r="64" customFormat="false" ht="14.25" hidden="false" customHeight="true" outlineLevel="0" collapsed="false">
      <c r="A64" s="152"/>
      <c r="B64" s="152"/>
      <c r="C64" s="153"/>
      <c r="D64" s="154"/>
      <c r="E64" s="154"/>
      <c r="F64" s="153"/>
      <c r="G64" s="157"/>
      <c r="H64" s="157"/>
      <c r="I64" s="157"/>
      <c r="J64" s="157"/>
      <c r="K64" s="156"/>
      <c r="L64" s="167"/>
      <c r="N64" s="152"/>
      <c r="V64" s="0"/>
    </row>
    <row r="65" customFormat="false" ht="14.25" hidden="false" customHeight="true" outlineLevel="0" collapsed="false">
      <c r="A65" s="152"/>
      <c r="B65" s="152"/>
      <c r="C65" s="153"/>
      <c r="D65" s="154"/>
      <c r="E65" s="157"/>
      <c r="F65" s="153"/>
      <c r="G65" s="157"/>
      <c r="H65" s="157"/>
      <c r="I65" s="157"/>
      <c r="J65" s="157"/>
      <c r="K65" s="156"/>
      <c r="L65" s="167"/>
      <c r="N65" s="152"/>
      <c r="V65" s="0"/>
    </row>
    <row r="66" customFormat="false" ht="14.25" hidden="false" customHeight="true" outlineLevel="0" collapsed="false">
      <c r="A66" s="152"/>
      <c r="B66" s="152"/>
      <c r="C66" s="175"/>
      <c r="D66" s="154"/>
      <c r="E66" s="154"/>
      <c r="F66" s="153"/>
      <c r="G66" s="157"/>
      <c r="H66" s="157"/>
      <c r="I66" s="157"/>
      <c r="J66" s="157"/>
      <c r="K66" s="156"/>
      <c r="L66" s="167"/>
      <c r="N66" s="152"/>
      <c r="V66" s="0"/>
    </row>
    <row r="67" customFormat="false" ht="14.25" hidden="false" customHeight="true" outlineLevel="0" collapsed="false">
      <c r="A67" s="103"/>
      <c r="B67" s="103"/>
      <c r="C67" s="103"/>
      <c r="D67" s="193"/>
      <c r="E67" s="193"/>
      <c r="F67" s="103"/>
      <c r="G67" s="103"/>
      <c r="H67" s="103"/>
      <c r="I67" s="103"/>
      <c r="J67" s="103"/>
      <c r="K67" s="103"/>
      <c r="L67" s="167"/>
      <c r="N67" s="152"/>
      <c r="V67" s="0"/>
    </row>
    <row r="68" customFormat="false" ht="14.25" hidden="false" customHeight="true" outlineLevel="0" collapsed="false">
      <c r="A68" s="103"/>
      <c r="B68" s="103"/>
      <c r="C68" s="103"/>
      <c r="D68" s="193"/>
      <c r="E68" s="193"/>
      <c r="F68" s="103"/>
      <c r="G68" s="103"/>
      <c r="H68" s="103"/>
      <c r="I68" s="103"/>
      <c r="J68" s="103"/>
      <c r="K68" s="103"/>
      <c r="L68" s="167"/>
      <c r="N68" s="152"/>
      <c r="V68" s="0"/>
    </row>
    <row r="69" customFormat="false" ht="14.25" hidden="false" customHeight="true" outlineLevel="0" collapsed="false">
      <c r="N69" s="152"/>
      <c r="V69" s="0"/>
    </row>
    <row r="70" customFormat="false" ht="14.25" hidden="false" customHeight="true" outlineLevel="0" collapsed="false">
      <c r="N70" s="152"/>
      <c r="V70" s="0"/>
    </row>
    <row r="71" customFormat="false" ht="14.25" hidden="false" customHeight="true" outlineLevel="0" collapsed="false">
      <c r="N71" s="152"/>
      <c r="V71" s="0"/>
    </row>
    <row r="72" customFormat="false" ht="14.25" hidden="false" customHeight="true" outlineLevel="0" collapsed="false">
      <c r="N72" s="152"/>
      <c r="V72" s="0"/>
    </row>
    <row r="73" customFormat="false" ht="14.25" hidden="false" customHeight="true" outlineLevel="0" collapsed="false">
      <c r="N73" s="152"/>
      <c r="V73" s="0"/>
    </row>
    <row r="74" customFormat="false" ht="14.25" hidden="false" customHeight="true" outlineLevel="0" collapsed="false">
      <c r="N74" s="103"/>
      <c r="V74" s="0"/>
    </row>
    <row r="75" customFormat="false" ht="14.25" hidden="false" customHeight="true" outlineLevel="0" collapsed="false">
      <c r="N75" s="103"/>
      <c r="V75" s="0"/>
    </row>
    <row r="76" customFormat="false" ht="14.25" hidden="false" customHeight="true" outlineLevel="0" collapsed="false">
      <c r="N76" s="152"/>
      <c r="V76" s="0"/>
    </row>
    <row r="77" customFormat="false" ht="14.25" hidden="false" customHeight="true" outlineLevel="0" collapsed="false">
      <c r="N77" s="152"/>
      <c r="V77" s="0"/>
    </row>
    <row r="78" customFormat="false" ht="14.25" hidden="false" customHeight="true" outlineLevel="0" collapsed="false">
      <c r="N78" s="152"/>
      <c r="V78" s="0"/>
    </row>
    <row r="79" customFormat="false" ht="14.25" hidden="false" customHeight="true" outlineLevel="0" collapsed="false">
      <c r="N79" s="152"/>
      <c r="V79" s="0"/>
    </row>
    <row r="80" customFormat="false" ht="14.25" hidden="false" customHeight="true" outlineLevel="0" collapsed="false">
      <c r="N80" s="152"/>
      <c r="V80" s="0"/>
    </row>
    <row r="81" customFormat="false" ht="14.25" hidden="false" customHeight="true" outlineLevel="0" collapsed="false">
      <c r="N81" s="152"/>
      <c r="V81" s="0"/>
    </row>
    <row r="82" customFormat="false" ht="12.75" hidden="false" customHeight="false" outlineLevel="0" collapsed="false">
      <c r="N82" s="152"/>
      <c r="V82" s="0"/>
    </row>
    <row r="83" customFormat="false" ht="12.75" hidden="false" customHeight="false" outlineLevel="0" collapsed="false">
      <c r="N83" s="152"/>
      <c r="V83" s="0"/>
    </row>
    <row r="84" customFormat="false" ht="12.75" hidden="false" customHeight="false" outlineLevel="0" collapsed="false">
      <c r="N84" s="103"/>
      <c r="V84" s="0"/>
    </row>
    <row r="85" customFormat="false" ht="12.75" hidden="false" customHeight="false" outlineLevel="0" collapsed="false">
      <c r="N85" s="103"/>
      <c r="V85" s="0"/>
    </row>
    <row r="86" customFormat="false" ht="12.75" hidden="false" customHeight="false" outlineLevel="0" collapsed="false">
      <c r="N86" s="103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110" width="8.85"/>
    <col collapsed="false" customWidth="true" hidden="false" outlineLevel="0" max="5" min="5" style="110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107" width="5.56"/>
    <col collapsed="false" customWidth="true" hidden="false" outlineLevel="0" max="13" min="13" style="114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176" width="9.14"/>
  </cols>
  <sheetData>
    <row r="1" customFormat="false" ht="24.75" hidden="false" customHeight="true" outlineLevel="0" collapsed="false">
      <c r="C1" s="177" t="s">
        <v>266</v>
      </c>
      <c r="D1" s="177"/>
      <c r="E1" s="177"/>
      <c r="F1" s="177"/>
      <c r="G1" s="177"/>
      <c r="H1" s="177"/>
      <c r="I1" s="177"/>
      <c r="J1" s="177"/>
      <c r="K1" s="177"/>
      <c r="L1" s="178"/>
      <c r="M1" s="179"/>
      <c r="N1" s="113"/>
      <c r="O1" s="180"/>
      <c r="P1" s="181" t="s">
        <v>267</v>
      </c>
    </row>
    <row r="2" customFormat="false" ht="12.75" hidden="false" customHeight="false" outlineLevel="0" collapsed="false">
      <c r="G2" s="110"/>
      <c r="H2" s="110"/>
      <c r="J2" s="110"/>
      <c r="K2" s="110"/>
      <c r="M2" s="110"/>
      <c r="N2" s="110"/>
      <c r="P2" s="110"/>
      <c r="Q2" s="110"/>
      <c r="S2" s="110"/>
      <c r="T2" s="110"/>
    </row>
    <row r="3" customFormat="false" ht="13.5" hidden="false" customHeight="false" outlineLevel="0" collapsed="false">
      <c r="M3" s="115"/>
      <c r="O3" s="110"/>
    </row>
    <row r="4" customFormat="false" ht="15" hidden="false" customHeight="false" outlineLevel="0" collapsed="false">
      <c r="C4" s="9" t="s">
        <v>2</v>
      </c>
      <c r="D4" s="10" t="s">
        <v>3</v>
      </c>
      <c r="E4" s="10" t="s">
        <v>4</v>
      </c>
      <c r="F4" s="116" t="s">
        <v>5</v>
      </c>
      <c r="G4" s="117" t="s">
        <v>6</v>
      </c>
      <c r="H4" s="118" t="s">
        <v>7</v>
      </c>
      <c r="I4" s="117" t="s">
        <v>112</v>
      </c>
      <c r="J4" s="118" t="s">
        <v>113</v>
      </c>
      <c r="K4" s="121" t="s">
        <v>10</v>
      </c>
      <c r="M4" s="115"/>
      <c r="N4" s="122" t="n">
        <v>1</v>
      </c>
      <c r="O4" s="160" t="s">
        <v>11</v>
      </c>
      <c r="P4" s="161" t="s">
        <v>268</v>
      </c>
      <c r="V4" s="0"/>
    </row>
    <row r="5" customFormat="false" ht="14.25" hidden="false" customHeight="false" outlineLevel="0" collapsed="false">
      <c r="A5" s="122" t="n">
        <v>1</v>
      </c>
      <c r="B5" s="122"/>
      <c r="C5" s="123" t="s">
        <v>269</v>
      </c>
      <c r="D5" s="124" t="n">
        <v>1990</v>
      </c>
      <c r="E5" s="182" t="n">
        <v>298</v>
      </c>
      <c r="F5" s="125" t="s">
        <v>164</v>
      </c>
      <c r="G5" s="126" t="n">
        <v>94</v>
      </c>
      <c r="H5" s="127" t="n">
        <v>92</v>
      </c>
      <c r="I5" s="127" t="n">
        <v>92</v>
      </c>
      <c r="J5" s="183" t="n">
        <v>91</v>
      </c>
      <c r="K5" s="130" t="n">
        <f aca="false">SUM(G5:J5)</f>
        <v>369</v>
      </c>
      <c r="L5" s="184"/>
      <c r="M5" s="115"/>
      <c r="N5" s="122"/>
      <c r="O5" s="162"/>
      <c r="P5" s="122"/>
      <c r="Q5" s="163" t="s">
        <v>6</v>
      </c>
      <c r="R5" s="163" t="s">
        <v>7</v>
      </c>
      <c r="S5" s="163" t="s">
        <v>112</v>
      </c>
      <c r="T5" s="163" t="s">
        <v>113</v>
      </c>
      <c r="U5" s="164" t="s">
        <v>10</v>
      </c>
      <c r="V5" s="0"/>
    </row>
    <row r="6" customFormat="false" ht="14.25" hidden="false" customHeight="false" outlineLevel="0" collapsed="false">
      <c r="A6" s="122" t="n">
        <v>2</v>
      </c>
      <c r="B6" s="122"/>
      <c r="C6" s="131" t="s">
        <v>270</v>
      </c>
      <c r="D6" s="132" t="n">
        <v>1992</v>
      </c>
      <c r="E6" s="139" t="n">
        <v>300</v>
      </c>
      <c r="F6" s="133" t="s">
        <v>271</v>
      </c>
      <c r="G6" s="134" t="n">
        <v>86</v>
      </c>
      <c r="H6" s="135" t="n">
        <v>87</v>
      </c>
      <c r="I6" s="135" t="n">
        <v>91</v>
      </c>
      <c r="J6" s="185" t="n">
        <v>91</v>
      </c>
      <c r="K6" s="130" t="n">
        <f aca="false">SUM(G6:J6)</f>
        <v>355</v>
      </c>
      <c r="L6" s="184"/>
      <c r="M6" s="115"/>
      <c r="N6" s="122"/>
      <c r="O6" s="189" t="n">
        <v>296</v>
      </c>
      <c r="P6" s="2" t="s">
        <v>272</v>
      </c>
      <c r="Q6" s="165" t="n">
        <v>89</v>
      </c>
      <c r="R6" s="165" t="n">
        <v>88</v>
      </c>
      <c r="S6" s="165" t="n">
        <v>91</v>
      </c>
      <c r="T6" s="165" t="n">
        <v>84</v>
      </c>
      <c r="U6" s="166" t="n">
        <f aca="false">SUM(Q6:T6)</f>
        <v>352</v>
      </c>
      <c r="V6" s="0"/>
    </row>
    <row r="7" customFormat="false" ht="14.25" hidden="false" customHeight="false" outlineLevel="0" collapsed="false">
      <c r="A7" s="122" t="n">
        <v>3</v>
      </c>
      <c r="B7" s="122"/>
      <c r="C7" s="131" t="s">
        <v>273</v>
      </c>
      <c r="D7" s="132" t="n">
        <v>1989</v>
      </c>
      <c r="E7" s="132" t="n">
        <v>281</v>
      </c>
      <c r="F7" s="133" t="s">
        <v>253</v>
      </c>
      <c r="G7" s="134" t="n">
        <v>89</v>
      </c>
      <c r="H7" s="135" t="n">
        <v>88</v>
      </c>
      <c r="I7" s="135" t="n">
        <v>89</v>
      </c>
      <c r="J7" s="185" t="n">
        <v>89</v>
      </c>
      <c r="K7" s="130" t="n">
        <f aca="false">SUM(G7:J7)</f>
        <v>355</v>
      </c>
      <c r="L7" s="184"/>
      <c r="M7" s="115"/>
      <c r="N7" s="122"/>
      <c r="O7" s="186" t="n">
        <v>297</v>
      </c>
      <c r="P7" s="2" t="s">
        <v>274</v>
      </c>
      <c r="Q7" s="169" t="n">
        <v>83</v>
      </c>
      <c r="R7" s="169" t="n">
        <v>85</v>
      </c>
      <c r="S7" s="169" t="n">
        <v>92</v>
      </c>
      <c r="T7" s="169" t="n">
        <v>85</v>
      </c>
      <c r="U7" s="166" t="n">
        <f aca="false">SUM(Q7:T7)</f>
        <v>345</v>
      </c>
      <c r="V7" s="0"/>
    </row>
    <row r="8" customFormat="false" ht="15" hidden="false" customHeight="false" outlineLevel="0" collapsed="false">
      <c r="A8" s="122" t="n">
        <v>4</v>
      </c>
      <c r="B8" s="122"/>
      <c r="C8" s="131" t="s">
        <v>272</v>
      </c>
      <c r="D8" s="132" t="n">
        <v>1991</v>
      </c>
      <c r="E8" s="132" t="n">
        <v>296</v>
      </c>
      <c r="F8" s="133" t="s">
        <v>164</v>
      </c>
      <c r="G8" s="134" t="n">
        <v>89</v>
      </c>
      <c r="H8" s="135" t="n">
        <v>88</v>
      </c>
      <c r="I8" s="135" t="n">
        <v>91</v>
      </c>
      <c r="J8" s="185" t="n">
        <v>84</v>
      </c>
      <c r="K8" s="130" t="n">
        <f aca="false">SUM(G8:J8)</f>
        <v>352</v>
      </c>
      <c r="L8" s="184"/>
      <c r="M8" s="115"/>
      <c r="N8" s="122"/>
      <c r="O8" s="188" t="n">
        <v>298</v>
      </c>
      <c r="P8" s="47" t="s">
        <v>269</v>
      </c>
      <c r="Q8" s="171" t="n">
        <v>94</v>
      </c>
      <c r="R8" s="171" t="n">
        <v>92</v>
      </c>
      <c r="S8" s="171" t="n">
        <v>92</v>
      </c>
      <c r="T8" s="171" t="n">
        <v>91</v>
      </c>
      <c r="U8" s="166" t="n">
        <f aca="false">SUM(Q8:T8)</f>
        <v>369</v>
      </c>
      <c r="V8" s="0"/>
    </row>
    <row r="9" customFormat="false" ht="15" hidden="false" customHeight="false" outlineLevel="0" collapsed="false">
      <c r="A9" s="122" t="n">
        <v>5</v>
      </c>
      <c r="B9" s="122"/>
      <c r="C9" s="131" t="s">
        <v>274</v>
      </c>
      <c r="D9" s="132" t="n">
        <v>1990</v>
      </c>
      <c r="E9" s="132" t="n">
        <v>297</v>
      </c>
      <c r="F9" s="133" t="s">
        <v>164</v>
      </c>
      <c r="G9" s="134" t="n">
        <v>83</v>
      </c>
      <c r="H9" s="135" t="n">
        <v>85</v>
      </c>
      <c r="I9" s="135" t="n">
        <v>92</v>
      </c>
      <c r="J9" s="185" t="n">
        <v>85</v>
      </c>
      <c r="K9" s="130" t="n">
        <f aca="false">SUM(G9:J9)</f>
        <v>345</v>
      </c>
      <c r="L9" s="184"/>
      <c r="M9" s="115"/>
      <c r="N9" s="122"/>
      <c r="O9" s="165"/>
      <c r="P9" s="172"/>
      <c r="Q9" s="169"/>
      <c r="R9" s="169"/>
      <c r="S9" s="169"/>
      <c r="T9" s="50" t="n">
        <f aca="false">SUM(T6:T8)</f>
        <v>260</v>
      </c>
      <c r="U9" s="173" t="n">
        <f aca="false">SUM(U6:U8)</f>
        <v>1066</v>
      </c>
      <c r="V9" s="0"/>
    </row>
    <row r="10" customFormat="false" ht="15" hidden="false" customHeight="false" outlineLevel="0" collapsed="false">
      <c r="A10" s="122" t="n">
        <v>6</v>
      </c>
      <c r="B10" s="122"/>
      <c r="C10" s="131" t="s">
        <v>275</v>
      </c>
      <c r="D10" s="132" t="n">
        <v>1992</v>
      </c>
      <c r="E10" s="132" t="n">
        <v>291</v>
      </c>
      <c r="F10" s="133" t="s">
        <v>276</v>
      </c>
      <c r="G10" s="134" t="n">
        <v>87</v>
      </c>
      <c r="H10" s="135" t="n">
        <v>83</v>
      </c>
      <c r="I10" s="135" t="n">
        <v>87</v>
      </c>
      <c r="J10" s="185" t="n">
        <v>86</v>
      </c>
      <c r="K10" s="130" t="n">
        <f aca="false">SUM(G10:J10)</f>
        <v>343</v>
      </c>
      <c r="L10" s="184"/>
      <c r="M10" s="115"/>
      <c r="N10" s="122"/>
      <c r="V10" s="0"/>
    </row>
    <row r="11" customFormat="false" ht="15" hidden="false" customHeight="false" outlineLevel="0" collapsed="false">
      <c r="A11" s="122" t="n">
        <v>7</v>
      </c>
      <c r="B11" s="122"/>
      <c r="C11" s="131" t="s">
        <v>277</v>
      </c>
      <c r="D11" s="132" t="n">
        <v>1990</v>
      </c>
      <c r="E11" s="132" t="n">
        <v>282</v>
      </c>
      <c r="F11" s="133" t="s">
        <v>253</v>
      </c>
      <c r="G11" s="134" t="n">
        <v>90</v>
      </c>
      <c r="H11" s="135" t="n">
        <v>85</v>
      </c>
      <c r="I11" s="135" t="n">
        <v>83</v>
      </c>
      <c r="J11" s="185" t="n">
        <v>84</v>
      </c>
      <c r="K11" s="130" t="n">
        <f aca="false">SUM(G11:J11)</f>
        <v>342</v>
      </c>
      <c r="L11" s="184"/>
      <c r="M11" s="115"/>
      <c r="N11" s="122"/>
      <c r="V11" s="0"/>
    </row>
    <row r="12" customFormat="false" ht="15" hidden="false" customHeight="false" outlineLevel="0" collapsed="false">
      <c r="A12" s="122" t="n">
        <v>8</v>
      </c>
      <c r="B12" s="122"/>
      <c r="C12" s="131" t="s">
        <v>278</v>
      </c>
      <c r="D12" s="132" t="n">
        <v>1991</v>
      </c>
      <c r="E12" s="139" t="n">
        <v>285</v>
      </c>
      <c r="F12" s="133" t="s">
        <v>247</v>
      </c>
      <c r="G12" s="134" t="n">
        <v>83</v>
      </c>
      <c r="H12" s="135" t="n">
        <v>88</v>
      </c>
      <c r="I12" s="135" t="n">
        <v>82</v>
      </c>
      <c r="J12" s="185" t="n">
        <v>88</v>
      </c>
      <c r="K12" s="130" t="n">
        <f aca="false">SUM(G12:J12)</f>
        <v>341</v>
      </c>
      <c r="L12" s="184"/>
      <c r="M12" s="115"/>
      <c r="N12" s="122" t="n">
        <v>2</v>
      </c>
      <c r="O12" s="160" t="s">
        <v>11</v>
      </c>
      <c r="P12" s="161" t="s">
        <v>259</v>
      </c>
      <c r="V12" s="0"/>
    </row>
    <row r="13" customFormat="false" ht="14.25" hidden="false" customHeight="false" outlineLevel="0" collapsed="false">
      <c r="A13" s="122" t="n">
        <v>9</v>
      </c>
      <c r="B13" s="122"/>
      <c r="C13" s="131" t="s">
        <v>279</v>
      </c>
      <c r="D13" s="132" t="n">
        <v>1991</v>
      </c>
      <c r="E13" s="132" t="n">
        <v>289</v>
      </c>
      <c r="F13" s="133" t="s">
        <v>18</v>
      </c>
      <c r="G13" s="134" t="n">
        <v>79</v>
      </c>
      <c r="H13" s="135" t="n">
        <v>84</v>
      </c>
      <c r="I13" s="135" t="n">
        <v>81</v>
      </c>
      <c r="J13" s="185" t="n">
        <v>91</v>
      </c>
      <c r="K13" s="130" t="n">
        <f aca="false">SUM(G13:J13)</f>
        <v>335</v>
      </c>
      <c r="L13" s="184"/>
      <c r="M13" s="115"/>
      <c r="N13" s="122"/>
      <c r="O13" s="162"/>
      <c r="P13" s="122"/>
      <c r="Q13" s="163" t="s">
        <v>6</v>
      </c>
      <c r="R13" s="163" t="s">
        <v>7</v>
      </c>
      <c r="S13" s="163" t="s">
        <v>112</v>
      </c>
      <c r="T13" s="163" t="s">
        <v>113</v>
      </c>
      <c r="U13" s="164" t="s">
        <v>10</v>
      </c>
      <c r="V13" s="0"/>
    </row>
    <row r="14" customFormat="false" ht="14.25" hidden="false" customHeight="false" outlineLevel="0" collapsed="false">
      <c r="A14" s="122" t="n">
        <v>10</v>
      </c>
      <c r="B14" s="122"/>
      <c r="C14" s="131" t="s">
        <v>280</v>
      </c>
      <c r="D14" s="132" t="n">
        <v>1990</v>
      </c>
      <c r="E14" s="132" t="n">
        <v>287</v>
      </c>
      <c r="F14" s="133" t="s">
        <v>18</v>
      </c>
      <c r="G14" s="142" t="n">
        <v>86</v>
      </c>
      <c r="H14" s="143" t="n">
        <v>91</v>
      </c>
      <c r="I14" s="143" t="n">
        <v>80</v>
      </c>
      <c r="J14" s="137" t="n">
        <v>78</v>
      </c>
      <c r="K14" s="130" t="n">
        <f aca="false">SUM(G14:J14)</f>
        <v>335</v>
      </c>
      <c r="L14" s="184"/>
      <c r="M14" s="115"/>
      <c r="N14" s="122"/>
      <c r="O14" s="189" t="n">
        <v>281</v>
      </c>
      <c r="P14" s="2" t="s">
        <v>273</v>
      </c>
      <c r="Q14" s="165" t="n">
        <v>89</v>
      </c>
      <c r="R14" s="165" t="n">
        <v>88</v>
      </c>
      <c r="S14" s="165" t="n">
        <v>89</v>
      </c>
      <c r="T14" s="165" t="n">
        <v>89</v>
      </c>
      <c r="U14" s="166" t="n">
        <f aca="false">SUM(Q14:T14)</f>
        <v>355</v>
      </c>
      <c r="V14" s="0"/>
    </row>
    <row r="15" customFormat="false" ht="14.25" hidden="false" customHeight="false" outlineLevel="0" collapsed="false">
      <c r="A15" s="122" t="n">
        <v>11</v>
      </c>
      <c r="B15" s="122"/>
      <c r="C15" s="131" t="s">
        <v>204</v>
      </c>
      <c r="D15" s="132" t="n">
        <v>1991</v>
      </c>
      <c r="E15" s="139" t="n">
        <v>405</v>
      </c>
      <c r="F15" s="133" t="s">
        <v>205</v>
      </c>
      <c r="G15" s="134" t="n">
        <v>82</v>
      </c>
      <c r="H15" s="135" t="n">
        <v>87</v>
      </c>
      <c r="I15" s="135" t="n">
        <v>82</v>
      </c>
      <c r="J15" s="185" t="n">
        <v>83</v>
      </c>
      <c r="K15" s="130" t="n">
        <f aca="false">SUM(G15:J15)</f>
        <v>334</v>
      </c>
      <c r="L15" s="184"/>
      <c r="M15" s="115"/>
      <c r="N15" s="122"/>
      <c r="O15" s="189" t="n">
        <v>282</v>
      </c>
      <c r="P15" s="2" t="s">
        <v>277</v>
      </c>
      <c r="Q15" s="169" t="n">
        <v>90</v>
      </c>
      <c r="R15" s="169" t="n">
        <v>85</v>
      </c>
      <c r="S15" s="169" t="n">
        <v>83</v>
      </c>
      <c r="T15" s="169" t="n">
        <v>84</v>
      </c>
      <c r="U15" s="166" t="n">
        <f aca="false">SUM(Q15:T15)</f>
        <v>342</v>
      </c>
      <c r="V15" s="0"/>
    </row>
    <row r="16" customFormat="false" ht="15" hidden="false" customHeight="false" outlineLevel="0" collapsed="false">
      <c r="A16" s="122" t="n">
        <v>12</v>
      </c>
      <c r="B16" s="122"/>
      <c r="C16" s="138" t="s">
        <v>281</v>
      </c>
      <c r="D16" s="139" t="n">
        <v>1992</v>
      </c>
      <c r="E16" s="139" t="n">
        <v>292</v>
      </c>
      <c r="F16" s="140" t="s">
        <v>276</v>
      </c>
      <c r="G16" s="134" t="n">
        <v>87</v>
      </c>
      <c r="H16" s="135" t="n">
        <v>83</v>
      </c>
      <c r="I16" s="135" t="n">
        <v>86</v>
      </c>
      <c r="J16" s="185" t="n">
        <v>78</v>
      </c>
      <c r="K16" s="130" t="n">
        <f aca="false">SUM(G16:J16)</f>
        <v>334</v>
      </c>
      <c r="L16" s="184"/>
      <c r="M16" s="115"/>
      <c r="N16" s="122"/>
      <c r="O16" s="188" t="n">
        <v>320</v>
      </c>
      <c r="P16" s="47" t="s">
        <v>282</v>
      </c>
      <c r="Q16" s="171" t="n">
        <v>91</v>
      </c>
      <c r="R16" s="171" t="n">
        <v>88</v>
      </c>
      <c r="S16" s="171" t="n">
        <v>89</v>
      </c>
      <c r="T16" s="171" t="n">
        <v>92</v>
      </c>
      <c r="U16" s="166" t="n">
        <f aca="false">SUM(Q16:T16)</f>
        <v>360</v>
      </c>
      <c r="V16" s="0"/>
    </row>
    <row r="17" customFormat="false" ht="15" hidden="false" customHeight="false" outlineLevel="0" collapsed="false">
      <c r="A17" s="122" t="n">
        <v>13</v>
      </c>
      <c r="B17" s="122"/>
      <c r="C17" s="131" t="s">
        <v>283</v>
      </c>
      <c r="D17" s="187" t="n">
        <v>1991</v>
      </c>
      <c r="E17" s="132" t="n">
        <v>293</v>
      </c>
      <c r="F17" s="133" t="s">
        <v>276</v>
      </c>
      <c r="G17" s="134" t="n">
        <v>85</v>
      </c>
      <c r="H17" s="135" t="n">
        <v>85</v>
      </c>
      <c r="I17" s="135" t="n">
        <v>74</v>
      </c>
      <c r="J17" s="185" t="n">
        <v>89</v>
      </c>
      <c r="K17" s="130" t="n">
        <f aca="false">SUM(G17:J17)</f>
        <v>333</v>
      </c>
      <c r="L17" s="184"/>
      <c r="M17" s="115"/>
      <c r="N17" s="122"/>
      <c r="O17" s="165"/>
      <c r="P17" s="172"/>
      <c r="Q17" s="169"/>
      <c r="R17" s="169"/>
      <c r="S17" s="169"/>
      <c r="T17" s="50" t="n">
        <f aca="false">SUM(T14:T16)</f>
        <v>265</v>
      </c>
      <c r="U17" s="173" t="n">
        <f aca="false">SUM(U14:U16)</f>
        <v>1057</v>
      </c>
      <c r="V17" s="0"/>
    </row>
    <row r="18" customFormat="false" ht="15" hidden="false" customHeight="false" outlineLevel="0" collapsed="false">
      <c r="A18" s="122" t="n">
        <v>14</v>
      </c>
      <c r="B18" s="122"/>
      <c r="C18" s="131" t="s">
        <v>284</v>
      </c>
      <c r="D18" s="132" t="n">
        <v>1990</v>
      </c>
      <c r="E18" s="139" t="n">
        <v>286</v>
      </c>
      <c r="F18" s="133" t="s">
        <v>205</v>
      </c>
      <c r="G18" s="134" t="n">
        <v>82</v>
      </c>
      <c r="H18" s="135" t="n">
        <v>83</v>
      </c>
      <c r="I18" s="135" t="n">
        <v>79</v>
      </c>
      <c r="J18" s="185" t="n">
        <v>87</v>
      </c>
      <c r="K18" s="130" t="n">
        <f aca="false">SUM(G18:J18)</f>
        <v>331</v>
      </c>
      <c r="L18" s="184"/>
      <c r="M18" s="115"/>
      <c r="V18" s="0"/>
    </row>
    <row r="19" customFormat="false" ht="15" hidden="false" customHeight="false" outlineLevel="0" collapsed="false">
      <c r="A19" s="122" t="n">
        <v>15</v>
      </c>
      <c r="B19" s="122"/>
      <c r="C19" s="131" t="s">
        <v>285</v>
      </c>
      <c r="D19" s="187" t="n">
        <v>1991</v>
      </c>
      <c r="E19" s="132" t="n">
        <v>284</v>
      </c>
      <c r="F19" s="133" t="s">
        <v>253</v>
      </c>
      <c r="G19" s="134" t="n">
        <v>80</v>
      </c>
      <c r="H19" s="135" t="n">
        <v>84</v>
      </c>
      <c r="I19" s="135" t="n">
        <v>78</v>
      </c>
      <c r="J19" s="185" t="n">
        <v>86</v>
      </c>
      <c r="K19" s="130" t="n">
        <f aca="false">SUM(G19:J19)</f>
        <v>328</v>
      </c>
      <c r="L19" s="184"/>
      <c r="M19" s="115"/>
      <c r="V19" s="0"/>
    </row>
    <row r="20" customFormat="false" ht="15" hidden="false" customHeight="false" outlineLevel="0" collapsed="false">
      <c r="A20" s="122" t="n">
        <v>16</v>
      </c>
      <c r="B20" s="122"/>
      <c r="C20" s="131" t="s">
        <v>286</v>
      </c>
      <c r="D20" s="132" t="n">
        <v>1989</v>
      </c>
      <c r="E20" s="132" t="n">
        <v>294</v>
      </c>
      <c r="F20" s="133" t="s">
        <v>249</v>
      </c>
      <c r="G20" s="134" t="n">
        <v>80</v>
      </c>
      <c r="H20" s="135" t="n">
        <v>84</v>
      </c>
      <c r="I20" s="135" t="n">
        <v>83</v>
      </c>
      <c r="J20" s="185" t="n">
        <v>80</v>
      </c>
      <c r="K20" s="130" t="n">
        <f aca="false">SUM(G20:J20)</f>
        <v>327</v>
      </c>
      <c r="L20" s="184"/>
      <c r="M20" s="115"/>
      <c r="N20" s="122" t="n">
        <v>3</v>
      </c>
      <c r="O20" s="160" t="s">
        <v>11</v>
      </c>
      <c r="P20" s="161" t="s">
        <v>287</v>
      </c>
      <c r="V20" s="0"/>
    </row>
    <row r="21" customFormat="false" ht="14.25" hidden="false" customHeight="false" outlineLevel="0" collapsed="false">
      <c r="A21" s="122" t="n">
        <v>17</v>
      </c>
      <c r="B21" s="122"/>
      <c r="C21" s="131" t="s">
        <v>288</v>
      </c>
      <c r="D21" s="132" t="n">
        <v>1990</v>
      </c>
      <c r="E21" s="132" t="n">
        <v>290</v>
      </c>
      <c r="F21" s="133" t="s">
        <v>18</v>
      </c>
      <c r="G21" s="134" t="n">
        <v>83</v>
      </c>
      <c r="H21" s="135" t="n">
        <v>83</v>
      </c>
      <c r="I21" s="135" t="n">
        <v>83</v>
      </c>
      <c r="J21" s="185" t="n">
        <v>77</v>
      </c>
      <c r="K21" s="130" t="n">
        <f aca="false">SUM(G21:J21)</f>
        <v>326</v>
      </c>
      <c r="L21" s="184"/>
      <c r="M21" s="115"/>
      <c r="N21" s="122"/>
      <c r="O21" s="162"/>
      <c r="P21" s="122"/>
      <c r="Q21" s="163" t="s">
        <v>6</v>
      </c>
      <c r="R21" s="163" t="s">
        <v>7</v>
      </c>
      <c r="S21" s="163" t="s">
        <v>112</v>
      </c>
      <c r="T21" s="163" t="s">
        <v>113</v>
      </c>
      <c r="U21" s="164" t="s">
        <v>10</v>
      </c>
      <c r="V21" s="0"/>
    </row>
    <row r="22" customFormat="false" ht="14.25" hidden="false" customHeight="false" outlineLevel="0" collapsed="false">
      <c r="A22" s="122" t="n">
        <v>18</v>
      </c>
      <c r="B22" s="122"/>
      <c r="C22" s="191" t="s">
        <v>289</v>
      </c>
      <c r="D22" s="132" t="n">
        <v>1991</v>
      </c>
      <c r="E22" s="132" t="n">
        <v>295</v>
      </c>
      <c r="F22" s="133" t="s">
        <v>249</v>
      </c>
      <c r="G22" s="142" t="n">
        <v>78</v>
      </c>
      <c r="H22" s="143" t="n">
        <v>86</v>
      </c>
      <c r="I22" s="143" t="n">
        <v>81</v>
      </c>
      <c r="J22" s="137" t="n">
        <v>77</v>
      </c>
      <c r="K22" s="130" t="n">
        <f aca="false">SUM(G22:J22)</f>
        <v>322</v>
      </c>
      <c r="L22" s="184"/>
      <c r="M22" s="115"/>
      <c r="N22" s="122"/>
      <c r="O22" s="189" t="n">
        <v>300</v>
      </c>
      <c r="P22" s="2" t="s">
        <v>270</v>
      </c>
      <c r="Q22" s="165" t="n">
        <v>86</v>
      </c>
      <c r="R22" s="165" t="n">
        <v>87</v>
      </c>
      <c r="S22" s="165" t="n">
        <v>91</v>
      </c>
      <c r="T22" s="165" t="n">
        <v>91</v>
      </c>
      <c r="U22" s="166" t="n">
        <f aca="false">SUM(Q22:T22)</f>
        <v>355</v>
      </c>
      <c r="V22" s="0"/>
    </row>
    <row r="23" customFormat="false" ht="14.25" hidden="false" customHeight="false" outlineLevel="0" collapsed="false">
      <c r="A23" s="122" t="n">
        <v>19</v>
      </c>
      <c r="B23" s="122"/>
      <c r="C23" s="131" t="s">
        <v>290</v>
      </c>
      <c r="D23" s="132" t="n">
        <v>1991</v>
      </c>
      <c r="E23" s="132" t="n">
        <v>299</v>
      </c>
      <c r="F23" s="133" t="s">
        <v>23</v>
      </c>
      <c r="G23" s="134" t="n">
        <v>77</v>
      </c>
      <c r="H23" s="135" t="n">
        <v>81</v>
      </c>
      <c r="I23" s="135" t="n">
        <v>82</v>
      </c>
      <c r="J23" s="185" t="n">
        <v>79</v>
      </c>
      <c r="K23" s="130" t="n">
        <f aca="false">SUM(G23:J23)</f>
        <v>319</v>
      </c>
      <c r="L23" s="184"/>
      <c r="M23" s="115"/>
      <c r="N23" s="122"/>
      <c r="O23" s="189" t="n">
        <v>317</v>
      </c>
      <c r="P23" s="2" t="s">
        <v>291</v>
      </c>
      <c r="Q23" s="169" t="n">
        <v>93</v>
      </c>
      <c r="R23" s="169" t="n">
        <v>91</v>
      </c>
      <c r="S23" s="169" t="n">
        <v>96</v>
      </c>
      <c r="T23" s="169" t="n">
        <v>94</v>
      </c>
      <c r="U23" s="166" t="n">
        <f aca="false">SUM(Q23:T23)</f>
        <v>374</v>
      </c>
      <c r="V23" s="0"/>
    </row>
    <row r="24" customFormat="false" ht="15" hidden="false" customHeight="false" outlineLevel="0" collapsed="false">
      <c r="A24" s="122" t="n">
        <v>20</v>
      </c>
      <c r="B24" s="122"/>
      <c r="C24" s="131" t="s">
        <v>292</v>
      </c>
      <c r="D24" s="132" t="n">
        <v>1989</v>
      </c>
      <c r="E24" s="132" t="n">
        <v>288</v>
      </c>
      <c r="F24" s="133" t="s">
        <v>18</v>
      </c>
      <c r="G24" s="142" t="n">
        <v>78</v>
      </c>
      <c r="H24" s="143" t="n">
        <v>86</v>
      </c>
      <c r="I24" s="143" t="n">
        <v>77</v>
      </c>
      <c r="J24" s="137" t="n">
        <v>73</v>
      </c>
      <c r="K24" s="130" t="n">
        <f aca="false">SUM(G24:J24)</f>
        <v>314</v>
      </c>
      <c r="L24" s="184"/>
      <c r="N24" s="122"/>
      <c r="O24" s="190" t="n">
        <v>318</v>
      </c>
      <c r="P24" s="47" t="s">
        <v>293</v>
      </c>
      <c r="Q24" s="171" t="n">
        <v>76</v>
      </c>
      <c r="R24" s="171" t="n">
        <v>79</v>
      </c>
      <c r="S24" s="171" t="n">
        <v>81</v>
      </c>
      <c r="T24" s="171" t="n">
        <v>76</v>
      </c>
      <c r="U24" s="166" t="n">
        <f aca="false">SUM(Q24:T24)</f>
        <v>312</v>
      </c>
      <c r="V24" s="0"/>
    </row>
    <row r="25" customFormat="false" ht="15" hidden="false" customHeight="false" outlineLevel="0" collapsed="false">
      <c r="A25" s="122" t="n">
        <v>21</v>
      </c>
      <c r="B25" s="122"/>
      <c r="C25" s="204" t="s">
        <v>294</v>
      </c>
      <c r="D25" s="205" t="n">
        <v>1991</v>
      </c>
      <c r="E25" s="205" t="n">
        <v>283</v>
      </c>
      <c r="F25" s="146" t="s">
        <v>253</v>
      </c>
      <c r="G25" s="147" t="n">
        <v>73</v>
      </c>
      <c r="H25" s="148" t="n">
        <v>78</v>
      </c>
      <c r="I25" s="148" t="n">
        <v>78</v>
      </c>
      <c r="J25" s="192" t="n">
        <v>60</v>
      </c>
      <c r="K25" s="151" t="n">
        <f aca="false">SUM(G25:J25)</f>
        <v>289</v>
      </c>
      <c r="L25" s="184"/>
      <c r="M25" s="168"/>
      <c r="N25" s="122"/>
      <c r="O25" s="165"/>
      <c r="P25" s="172"/>
      <c r="Q25" s="169"/>
      <c r="R25" s="169"/>
      <c r="S25" s="169"/>
      <c r="T25" s="50" t="n">
        <f aca="false">SUM(T22:T24)</f>
        <v>261</v>
      </c>
      <c r="U25" s="173" t="n">
        <f aca="false">SUM(U22:U24)</f>
        <v>1041</v>
      </c>
      <c r="V25" s="0"/>
    </row>
    <row r="26" customFormat="false" ht="12.75" hidden="false" customHeight="false" outlineLevel="0" collapsed="false">
      <c r="A26" s="152"/>
      <c r="B26" s="152"/>
      <c r="C26" s="153"/>
      <c r="D26" s="206"/>
      <c r="E26" s="154"/>
      <c r="F26" s="153"/>
      <c r="G26" s="154"/>
      <c r="H26" s="154"/>
      <c r="I26" s="154"/>
      <c r="J26" s="154"/>
      <c r="K26" s="169"/>
      <c r="L26" s="167"/>
      <c r="M26" s="168"/>
      <c r="N26" s="122"/>
      <c r="V26" s="0"/>
    </row>
    <row r="27" customFormat="false" ht="13.5" hidden="false" customHeight="false" outlineLevel="0" collapsed="false">
      <c r="A27" s="152"/>
      <c r="B27" s="152"/>
      <c r="C27" s="153"/>
      <c r="D27" s="154"/>
      <c r="E27" s="154"/>
      <c r="F27" s="153"/>
      <c r="G27" s="154"/>
      <c r="H27" s="154"/>
      <c r="I27" s="154"/>
      <c r="J27" s="154"/>
      <c r="K27" s="169"/>
      <c r="L27" s="167"/>
      <c r="M27" s="168"/>
      <c r="N27" s="152"/>
      <c r="V27" s="0"/>
    </row>
    <row r="28" customFormat="false" ht="13.5" hidden="false" customHeight="false" outlineLevel="0" collapsed="false">
      <c r="A28" s="152"/>
      <c r="B28" s="152"/>
      <c r="C28" s="153"/>
      <c r="D28" s="154"/>
      <c r="E28" s="154"/>
      <c r="F28" s="153"/>
      <c r="G28" s="157"/>
      <c r="H28" s="157"/>
      <c r="I28" s="157"/>
      <c r="J28" s="157"/>
      <c r="K28" s="169"/>
      <c r="L28" s="167"/>
      <c r="M28" s="168"/>
      <c r="N28" s="122" t="n">
        <v>4</v>
      </c>
      <c r="O28" s="160" t="s">
        <v>11</v>
      </c>
      <c r="P28" s="161" t="s">
        <v>295</v>
      </c>
      <c r="V28" s="0"/>
    </row>
    <row r="29" customFormat="false" ht="12.75" hidden="false" customHeight="false" outlineLevel="0" collapsed="false">
      <c r="A29" s="152"/>
      <c r="B29" s="152"/>
      <c r="C29" s="153"/>
      <c r="D29" s="154"/>
      <c r="E29" s="157"/>
      <c r="F29" s="153"/>
      <c r="G29" s="157"/>
      <c r="H29" s="157"/>
      <c r="I29" s="157"/>
      <c r="J29" s="157"/>
      <c r="K29" s="169"/>
      <c r="L29" s="167"/>
      <c r="N29" s="122"/>
      <c r="O29" s="162"/>
      <c r="P29" s="122"/>
      <c r="Q29" s="163" t="s">
        <v>6</v>
      </c>
      <c r="R29" s="163" t="s">
        <v>7</v>
      </c>
      <c r="S29" s="163" t="s">
        <v>112</v>
      </c>
      <c r="T29" s="163" t="s">
        <v>113</v>
      </c>
      <c r="U29" s="164" t="s">
        <v>10</v>
      </c>
      <c r="V29" s="0"/>
    </row>
    <row r="30" customFormat="false" ht="12.75" hidden="false" customHeight="false" outlineLevel="0" collapsed="false">
      <c r="A30" s="152"/>
      <c r="B30" s="152"/>
      <c r="C30" s="153"/>
      <c r="D30" s="154"/>
      <c r="E30" s="154"/>
      <c r="F30" s="207"/>
      <c r="G30" s="157"/>
      <c r="H30" s="157"/>
      <c r="I30" s="157"/>
      <c r="J30" s="157"/>
      <c r="K30" s="169"/>
      <c r="L30" s="167"/>
      <c r="N30" s="122"/>
      <c r="O30" s="189" t="n">
        <v>286</v>
      </c>
      <c r="P30" s="2" t="s">
        <v>284</v>
      </c>
      <c r="Q30" s="165" t="n">
        <v>82</v>
      </c>
      <c r="R30" s="165" t="n">
        <v>83</v>
      </c>
      <c r="S30" s="165" t="n">
        <v>79</v>
      </c>
      <c r="T30" s="165" t="n">
        <v>87</v>
      </c>
      <c r="U30" s="166" t="n">
        <f aca="false">SUM(Q30:T30)</f>
        <v>331</v>
      </c>
      <c r="V30" s="0"/>
    </row>
    <row r="31" customFormat="false" ht="12.75" hidden="false" customHeight="false" outlineLevel="0" collapsed="false">
      <c r="A31" s="152"/>
      <c r="B31" s="152"/>
      <c r="C31" s="174"/>
      <c r="D31" s="157"/>
      <c r="E31" s="157"/>
      <c r="F31" s="153"/>
      <c r="G31" s="154"/>
      <c r="H31" s="154"/>
      <c r="I31" s="154"/>
      <c r="J31" s="154"/>
      <c r="K31" s="169"/>
      <c r="L31" s="167"/>
      <c r="N31" s="122"/>
      <c r="O31" s="189" t="n">
        <v>312</v>
      </c>
      <c r="P31" s="2" t="s">
        <v>296</v>
      </c>
      <c r="Q31" s="169" t="n">
        <v>90</v>
      </c>
      <c r="R31" s="169" t="n">
        <v>94</v>
      </c>
      <c r="S31" s="169" t="n">
        <v>87</v>
      </c>
      <c r="T31" s="169" t="n">
        <v>92</v>
      </c>
      <c r="U31" s="166" t="n">
        <f aca="false">SUM(Q31:T31)</f>
        <v>363</v>
      </c>
      <c r="V31" s="0"/>
    </row>
    <row r="32" customFormat="false" ht="25.5" hidden="false" customHeight="true" outlineLevel="0" collapsed="false">
      <c r="C32" s="108" t="s">
        <v>297</v>
      </c>
      <c r="D32" s="108"/>
      <c r="E32" s="108"/>
      <c r="F32" s="108"/>
      <c r="G32" s="108"/>
      <c r="H32" s="108"/>
      <c r="I32" s="108"/>
      <c r="J32" s="108"/>
      <c r="K32" s="108"/>
      <c r="N32" s="122"/>
      <c r="O32" s="190" t="n">
        <v>405</v>
      </c>
      <c r="P32" s="47" t="s">
        <v>204</v>
      </c>
      <c r="Q32" s="171" t="n">
        <v>82</v>
      </c>
      <c r="R32" s="171" t="n">
        <v>87</v>
      </c>
      <c r="S32" s="171" t="n">
        <v>82</v>
      </c>
      <c r="T32" s="171" t="n">
        <v>83</v>
      </c>
      <c r="U32" s="166" t="n">
        <f aca="false">SUM(Q32:T32)</f>
        <v>334</v>
      </c>
      <c r="V32" s="0"/>
    </row>
    <row r="33" customFormat="false" ht="25.5" hidden="false" customHeight="false" outlineLevel="0" collapsed="false">
      <c r="F33" s="111"/>
      <c r="N33" s="122"/>
      <c r="O33" s="165"/>
      <c r="P33" s="172"/>
      <c r="Q33" s="169"/>
      <c r="R33" s="169"/>
      <c r="S33" s="169"/>
      <c r="T33" s="50" t="n">
        <f aca="false">SUM(T30:T32)</f>
        <v>262</v>
      </c>
      <c r="U33" s="173" t="n">
        <f aca="false">SUM(U30:U32)</f>
        <v>1028</v>
      </c>
      <c r="V33" s="0"/>
    </row>
    <row r="34" customFormat="false" ht="14.25" hidden="false" customHeight="false" outlineLevel="0" collapsed="false">
      <c r="N34" s="152"/>
      <c r="V34" s="0"/>
    </row>
    <row r="35" customFormat="false" ht="15" hidden="false" customHeight="false" outlineLevel="0" collapsed="false">
      <c r="C35" s="9" t="s">
        <v>2</v>
      </c>
      <c r="D35" s="10" t="s">
        <v>3</v>
      </c>
      <c r="E35" s="10" t="s">
        <v>4</v>
      </c>
      <c r="F35" s="116" t="s">
        <v>5</v>
      </c>
      <c r="G35" s="117" t="s">
        <v>6</v>
      </c>
      <c r="H35" s="118" t="s">
        <v>7</v>
      </c>
      <c r="I35" s="117" t="s">
        <v>112</v>
      </c>
      <c r="J35" s="118" t="s">
        <v>113</v>
      </c>
      <c r="K35" s="121" t="s">
        <v>10</v>
      </c>
      <c r="N35" s="122"/>
      <c r="V35" s="0"/>
    </row>
    <row r="36" customFormat="false" ht="15" hidden="false" customHeight="false" outlineLevel="0" collapsed="false">
      <c r="A36" s="122" t="n">
        <v>1</v>
      </c>
      <c r="B36" s="122"/>
      <c r="C36" s="123" t="s">
        <v>291</v>
      </c>
      <c r="D36" s="124" t="n">
        <v>1991</v>
      </c>
      <c r="E36" s="182" t="n">
        <v>317</v>
      </c>
      <c r="F36" s="125" t="s">
        <v>271</v>
      </c>
      <c r="G36" s="126" t="n">
        <v>93</v>
      </c>
      <c r="H36" s="127" t="n">
        <v>91</v>
      </c>
      <c r="I36" s="127" t="n">
        <v>96</v>
      </c>
      <c r="J36" s="183" t="n">
        <v>94</v>
      </c>
      <c r="K36" s="130" t="n">
        <f aca="false">SUM(G36:J36)</f>
        <v>374</v>
      </c>
      <c r="L36" s="208" t="s">
        <v>298</v>
      </c>
      <c r="N36" s="122" t="n">
        <v>5</v>
      </c>
      <c r="O36" s="160" t="s">
        <v>11</v>
      </c>
      <c r="P36" s="161" t="s">
        <v>299</v>
      </c>
      <c r="V36" s="0"/>
    </row>
    <row r="37" customFormat="false" ht="14.25" hidden="false" customHeight="false" outlineLevel="0" collapsed="false">
      <c r="A37" s="122" t="n">
        <v>2</v>
      </c>
      <c r="B37" s="122"/>
      <c r="C37" s="131" t="s">
        <v>296</v>
      </c>
      <c r="D37" s="132" t="n">
        <v>1989</v>
      </c>
      <c r="E37" s="132" t="n">
        <v>312</v>
      </c>
      <c r="F37" s="133" t="s">
        <v>205</v>
      </c>
      <c r="G37" s="134" t="n">
        <v>90</v>
      </c>
      <c r="H37" s="135" t="n">
        <v>94</v>
      </c>
      <c r="I37" s="135" t="n">
        <v>87</v>
      </c>
      <c r="J37" s="185" t="n">
        <v>92</v>
      </c>
      <c r="K37" s="130" t="n">
        <f aca="false">SUM(G37:J37)</f>
        <v>363</v>
      </c>
      <c r="N37" s="122"/>
      <c r="O37" s="162"/>
      <c r="P37" s="122"/>
      <c r="Q37" s="163" t="s">
        <v>6</v>
      </c>
      <c r="R37" s="163" t="s">
        <v>7</v>
      </c>
      <c r="S37" s="163" t="s">
        <v>112</v>
      </c>
      <c r="T37" s="163" t="s">
        <v>113</v>
      </c>
      <c r="U37" s="164" t="s">
        <v>10</v>
      </c>
      <c r="V37" s="0"/>
    </row>
    <row r="38" customFormat="false" ht="14.25" hidden="false" customHeight="false" outlineLevel="0" collapsed="false">
      <c r="A38" s="122" t="n">
        <v>3</v>
      </c>
      <c r="B38" s="122"/>
      <c r="C38" s="131" t="s">
        <v>282</v>
      </c>
      <c r="D38" s="132" t="n">
        <v>1991</v>
      </c>
      <c r="E38" s="132" t="n">
        <v>320</v>
      </c>
      <c r="F38" s="133" t="s">
        <v>253</v>
      </c>
      <c r="G38" s="134" t="n">
        <v>91</v>
      </c>
      <c r="H38" s="135" t="n">
        <v>88</v>
      </c>
      <c r="I38" s="135" t="n">
        <v>89</v>
      </c>
      <c r="J38" s="185" t="n">
        <v>92</v>
      </c>
      <c r="K38" s="130" t="n">
        <f aca="false">SUM(G38:J38)</f>
        <v>360</v>
      </c>
      <c r="N38" s="122"/>
      <c r="O38" s="186" t="n">
        <v>291</v>
      </c>
      <c r="P38" s="2" t="s">
        <v>275</v>
      </c>
      <c r="Q38" s="165" t="n">
        <v>87</v>
      </c>
      <c r="R38" s="165" t="n">
        <v>83</v>
      </c>
      <c r="S38" s="165" t="n">
        <v>87</v>
      </c>
      <c r="T38" s="165" t="n">
        <v>86</v>
      </c>
      <c r="U38" s="166" t="n">
        <f aca="false">SUM(Q38:T38)</f>
        <v>343</v>
      </c>
      <c r="V38" s="0"/>
    </row>
    <row r="39" customFormat="false" ht="14.25" hidden="false" customHeight="false" outlineLevel="0" collapsed="false">
      <c r="A39" s="122" t="n">
        <v>4</v>
      </c>
      <c r="B39" s="122"/>
      <c r="C39" s="138" t="s">
        <v>300</v>
      </c>
      <c r="D39" s="139" t="n">
        <v>1991</v>
      </c>
      <c r="E39" s="139" t="n">
        <v>316</v>
      </c>
      <c r="F39" s="133" t="s">
        <v>301</v>
      </c>
      <c r="G39" s="142" t="n">
        <v>93</v>
      </c>
      <c r="H39" s="143" t="n">
        <v>85</v>
      </c>
      <c r="I39" s="143" t="n">
        <v>86</v>
      </c>
      <c r="J39" s="137" t="n">
        <v>87</v>
      </c>
      <c r="K39" s="130" t="n">
        <f aca="false">SUM(G39:J39)</f>
        <v>351</v>
      </c>
      <c r="N39" s="122"/>
      <c r="O39" s="189" t="n">
        <v>292</v>
      </c>
      <c r="P39" s="2" t="s">
        <v>281</v>
      </c>
      <c r="Q39" s="169" t="n">
        <v>87</v>
      </c>
      <c r="R39" s="169" t="n">
        <v>83</v>
      </c>
      <c r="S39" s="169" t="n">
        <v>86</v>
      </c>
      <c r="T39" s="169" t="n">
        <v>78</v>
      </c>
      <c r="U39" s="166" t="n">
        <f aca="false">SUM(Q39:T39)</f>
        <v>334</v>
      </c>
      <c r="V39" s="0"/>
    </row>
    <row r="40" customFormat="false" ht="15" hidden="false" customHeight="false" outlineLevel="0" collapsed="false">
      <c r="A40" s="122" t="n">
        <v>5</v>
      </c>
      <c r="B40" s="122"/>
      <c r="C40" s="131" t="s">
        <v>302</v>
      </c>
      <c r="D40" s="132" t="n">
        <v>1989</v>
      </c>
      <c r="E40" s="132" t="n">
        <v>314</v>
      </c>
      <c r="F40" s="133" t="s">
        <v>263</v>
      </c>
      <c r="G40" s="142" t="n">
        <v>86</v>
      </c>
      <c r="H40" s="143" t="n">
        <v>86</v>
      </c>
      <c r="I40" s="143" t="n">
        <v>88</v>
      </c>
      <c r="J40" s="137" t="n">
        <v>88</v>
      </c>
      <c r="K40" s="130" t="n">
        <f aca="false">SUM(G40:J40)</f>
        <v>348</v>
      </c>
      <c r="N40" s="122"/>
      <c r="O40" s="190" t="n">
        <v>293</v>
      </c>
      <c r="P40" s="47" t="s">
        <v>283</v>
      </c>
      <c r="Q40" s="171" t="n">
        <v>85</v>
      </c>
      <c r="R40" s="171" t="n">
        <v>85</v>
      </c>
      <c r="S40" s="171" t="n">
        <v>74</v>
      </c>
      <c r="T40" s="171" t="n">
        <v>89</v>
      </c>
      <c r="U40" s="166" t="n">
        <f aca="false">SUM(Q40:T40)</f>
        <v>333</v>
      </c>
      <c r="V40" s="0"/>
    </row>
    <row r="41" customFormat="false" ht="15" hidden="false" customHeight="false" outlineLevel="0" collapsed="false">
      <c r="A41" s="122" t="n">
        <v>6</v>
      </c>
      <c r="B41" s="122"/>
      <c r="C41" s="138" t="s">
        <v>303</v>
      </c>
      <c r="D41" s="139" t="n">
        <v>1991</v>
      </c>
      <c r="E41" s="139" t="n">
        <v>315</v>
      </c>
      <c r="F41" s="133" t="s">
        <v>186</v>
      </c>
      <c r="G41" s="142" t="n">
        <v>85</v>
      </c>
      <c r="H41" s="143" t="n">
        <v>85</v>
      </c>
      <c r="I41" s="143" t="n">
        <v>85</v>
      </c>
      <c r="J41" s="137" t="n">
        <v>81</v>
      </c>
      <c r="K41" s="130" t="n">
        <f aca="false">SUM(G41:J41)</f>
        <v>336</v>
      </c>
      <c r="N41" s="122"/>
      <c r="O41" s="165"/>
      <c r="P41" s="172"/>
      <c r="Q41" s="169"/>
      <c r="R41" s="169"/>
      <c r="S41" s="169"/>
      <c r="T41" s="50" t="n">
        <f aca="false">SUM(T38:T40)</f>
        <v>253</v>
      </c>
      <c r="U41" s="173" t="n">
        <f aca="false">SUM(U38:U40)</f>
        <v>1010</v>
      </c>
      <c r="V41" s="0"/>
    </row>
    <row r="42" customFormat="false" ht="15" hidden="false" customHeight="false" outlineLevel="0" collapsed="false">
      <c r="A42" s="122" t="n">
        <v>7</v>
      </c>
      <c r="B42" s="122"/>
      <c r="C42" s="131" t="s">
        <v>304</v>
      </c>
      <c r="D42" s="132" t="n">
        <v>1989</v>
      </c>
      <c r="E42" s="132" t="n">
        <v>311</v>
      </c>
      <c r="F42" s="133" t="s">
        <v>305</v>
      </c>
      <c r="G42" s="142" t="n">
        <v>81</v>
      </c>
      <c r="H42" s="143" t="n">
        <v>80</v>
      </c>
      <c r="I42" s="143" t="n">
        <v>81</v>
      </c>
      <c r="J42" s="137" t="n">
        <v>83</v>
      </c>
      <c r="K42" s="130" t="n">
        <f aca="false">SUM(G42:J42)</f>
        <v>325</v>
      </c>
      <c r="N42" s="122"/>
      <c r="V42" s="0"/>
    </row>
    <row r="43" customFormat="false" ht="15" hidden="false" customHeight="false" outlineLevel="0" collapsed="false">
      <c r="A43" s="122" t="n">
        <v>8</v>
      </c>
      <c r="B43" s="122"/>
      <c r="C43" s="131" t="s">
        <v>306</v>
      </c>
      <c r="D43" s="132" t="n">
        <v>1991</v>
      </c>
      <c r="E43" s="132" t="n">
        <v>319</v>
      </c>
      <c r="F43" s="133" t="s">
        <v>253</v>
      </c>
      <c r="G43" s="142" t="n">
        <v>74</v>
      </c>
      <c r="H43" s="143" t="n">
        <v>85</v>
      </c>
      <c r="I43" s="143" t="n">
        <v>76</v>
      </c>
      <c r="J43" s="137" t="n">
        <v>78</v>
      </c>
      <c r="K43" s="130" t="n">
        <f aca="false">SUM(G43:J43)</f>
        <v>313</v>
      </c>
      <c r="N43" s="152"/>
      <c r="V43" s="0"/>
    </row>
    <row r="44" customFormat="false" ht="15" hidden="false" customHeight="false" outlineLevel="0" collapsed="false">
      <c r="A44" s="122" t="n">
        <v>9</v>
      </c>
      <c r="B44" s="122"/>
      <c r="C44" s="204" t="s">
        <v>293</v>
      </c>
      <c r="D44" s="205" t="n">
        <v>1991</v>
      </c>
      <c r="E44" s="205" t="n">
        <v>318</v>
      </c>
      <c r="F44" s="209" t="s">
        <v>271</v>
      </c>
      <c r="G44" s="147" t="n">
        <v>76</v>
      </c>
      <c r="H44" s="148" t="n">
        <v>79</v>
      </c>
      <c r="I44" s="148" t="n">
        <v>81</v>
      </c>
      <c r="J44" s="192" t="n">
        <v>76</v>
      </c>
      <c r="K44" s="151" t="n">
        <f aca="false">SUM(G44:J44)</f>
        <v>312</v>
      </c>
      <c r="N44" s="122" t="n">
        <v>6</v>
      </c>
      <c r="O44" s="160" t="s">
        <v>11</v>
      </c>
      <c r="P44" s="161" t="s">
        <v>174</v>
      </c>
      <c r="V44" s="0"/>
    </row>
    <row r="45" customFormat="false" ht="14.25" hidden="false" customHeight="false" outlineLevel="0" collapsed="false">
      <c r="A45" s="152"/>
      <c r="B45" s="152"/>
      <c r="C45" s="153"/>
      <c r="D45" s="154"/>
      <c r="E45" s="154"/>
      <c r="F45" s="153"/>
      <c r="G45" s="154"/>
      <c r="H45" s="154"/>
      <c r="I45" s="154"/>
      <c r="J45" s="154"/>
      <c r="K45" s="156"/>
      <c r="N45" s="122"/>
      <c r="O45" s="162"/>
      <c r="P45" s="122"/>
      <c r="Q45" s="163" t="s">
        <v>6</v>
      </c>
      <c r="R45" s="163" t="s">
        <v>7</v>
      </c>
      <c r="S45" s="163" t="s">
        <v>112</v>
      </c>
      <c r="T45" s="163" t="s">
        <v>113</v>
      </c>
      <c r="U45" s="164" t="s">
        <v>10</v>
      </c>
      <c r="V45" s="0"/>
    </row>
    <row r="46" customFormat="false" ht="14.25" hidden="false" customHeight="false" outlineLevel="0" collapsed="false">
      <c r="A46" s="152"/>
      <c r="B46" s="152"/>
      <c r="C46" s="153"/>
      <c r="D46" s="154"/>
      <c r="E46" s="154"/>
      <c r="F46" s="153"/>
      <c r="G46" s="157"/>
      <c r="H46" s="157"/>
      <c r="I46" s="157"/>
      <c r="J46" s="157"/>
      <c r="K46" s="156"/>
      <c r="L46" s="167"/>
      <c r="N46" s="122"/>
      <c r="O46" s="189" t="n">
        <v>287</v>
      </c>
      <c r="P46" s="2" t="s">
        <v>280</v>
      </c>
      <c r="Q46" s="165" t="n">
        <v>86</v>
      </c>
      <c r="R46" s="165" t="n">
        <v>91</v>
      </c>
      <c r="S46" s="165" t="n">
        <v>80</v>
      </c>
      <c r="T46" s="165" t="n">
        <v>78</v>
      </c>
      <c r="U46" s="166" t="n">
        <f aca="false">SUM(Q46:T46)</f>
        <v>335</v>
      </c>
      <c r="V46" s="0"/>
    </row>
    <row r="47" customFormat="false" ht="14.25" hidden="false" customHeight="false" outlineLevel="0" collapsed="false">
      <c r="A47" s="152"/>
      <c r="B47" s="152"/>
      <c r="C47" s="153"/>
      <c r="D47" s="154"/>
      <c r="E47" s="154"/>
      <c r="F47" s="153"/>
      <c r="G47" s="157"/>
      <c r="H47" s="157"/>
      <c r="I47" s="157"/>
      <c r="J47" s="157"/>
      <c r="K47" s="156"/>
      <c r="L47" s="167"/>
      <c r="N47" s="122"/>
      <c r="O47" s="189" t="n">
        <v>288</v>
      </c>
      <c r="P47" s="2" t="s">
        <v>292</v>
      </c>
      <c r="Q47" s="169" t="n">
        <v>78</v>
      </c>
      <c r="R47" s="169" t="n">
        <v>86</v>
      </c>
      <c r="S47" s="169" t="n">
        <v>77</v>
      </c>
      <c r="T47" s="169" t="n">
        <v>73</v>
      </c>
      <c r="U47" s="166" t="n">
        <f aca="false">SUM(Q47:T47)</f>
        <v>314</v>
      </c>
      <c r="V47" s="0"/>
    </row>
    <row r="48" customFormat="false" ht="13.5" hidden="false" customHeight="false" outlineLevel="0" collapsed="false">
      <c r="A48" s="103"/>
      <c r="B48" s="103"/>
      <c r="C48" s="103"/>
      <c r="D48" s="193"/>
      <c r="E48" s="193"/>
      <c r="F48" s="103"/>
      <c r="G48" s="103"/>
      <c r="H48" s="103"/>
      <c r="I48" s="103"/>
      <c r="J48" s="103"/>
      <c r="K48" s="103"/>
      <c r="L48" s="167"/>
      <c r="N48" s="122"/>
      <c r="O48" s="190" t="n">
        <v>290</v>
      </c>
      <c r="P48" s="47" t="s">
        <v>288</v>
      </c>
      <c r="Q48" s="171" t="n">
        <v>83</v>
      </c>
      <c r="R48" s="171" t="n">
        <v>83</v>
      </c>
      <c r="S48" s="171" t="n">
        <v>83</v>
      </c>
      <c r="T48" s="171" t="n">
        <v>77</v>
      </c>
      <c r="U48" s="166" t="n">
        <f aca="false">SUM(Q48:T48)</f>
        <v>326</v>
      </c>
      <c r="V48" s="0"/>
    </row>
    <row r="49" customFormat="false" ht="13.5" hidden="false" customHeight="false" outlineLevel="0" collapsed="false">
      <c r="N49" s="122"/>
      <c r="O49" s="165"/>
      <c r="P49" s="172"/>
      <c r="Q49" s="169"/>
      <c r="R49" s="169"/>
      <c r="S49" s="169"/>
      <c r="T49" s="50" t="n">
        <f aca="false">SUM(T46:T48)</f>
        <v>228</v>
      </c>
      <c r="U49" s="173" t="n">
        <f aca="false">SUM(U46:U48)</f>
        <v>975</v>
      </c>
      <c r="V49" s="0"/>
    </row>
    <row r="50" customFormat="false" ht="13.5" hidden="false" customHeight="false" outlineLevel="0" collapsed="false">
      <c r="V50" s="0"/>
    </row>
    <row r="51" customFormat="false" ht="12.75" hidden="false" customHeight="false" outlineLevel="0" collapsed="false">
      <c r="L51" s="167"/>
      <c r="M51" s="168"/>
      <c r="N51" s="103"/>
      <c r="V51" s="0"/>
    </row>
    <row r="52" customFormat="false" ht="12.75" hidden="false" customHeight="false" outlineLevel="0" collapsed="false">
      <c r="L52" s="167"/>
      <c r="M52" s="168"/>
      <c r="N52" s="152"/>
      <c r="V52" s="0"/>
    </row>
    <row r="53" customFormat="false" ht="12.75" hidden="false" customHeight="false" outlineLevel="0" collapsed="false">
      <c r="L53" s="167"/>
      <c r="M53" s="168"/>
      <c r="N53" s="152"/>
      <c r="V53" s="0"/>
    </row>
    <row r="54" customFormat="false" ht="12.75" hidden="false" customHeight="false" outlineLevel="0" collapsed="false">
      <c r="L54" s="167"/>
      <c r="M54" s="168"/>
      <c r="N54" s="152"/>
      <c r="V54" s="0"/>
    </row>
    <row r="55" customFormat="false" ht="12.75" hidden="false" customHeight="false" outlineLevel="0" collapsed="false">
      <c r="L55" s="167"/>
      <c r="M55" s="168"/>
      <c r="N55" s="152"/>
      <c r="V55" s="0"/>
    </row>
    <row r="56" customFormat="false" ht="14.25" hidden="false" customHeight="true" outlineLevel="0" collapsed="false">
      <c r="L56" s="167"/>
      <c r="M56" s="168"/>
      <c r="N56" s="152"/>
      <c r="V56" s="0"/>
    </row>
    <row r="57" customFormat="false" ht="14.25" hidden="false" customHeight="true" outlineLevel="0" collapsed="false">
      <c r="L57" s="167"/>
      <c r="M57" s="168"/>
      <c r="N57" s="152"/>
      <c r="V57" s="0"/>
    </row>
    <row r="58" customFormat="false" ht="14.25" hidden="false" customHeight="true" outlineLevel="0" collapsed="false">
      <c r="L58" s="167"/>
      <c r="M58" s="168"/>
      <c r="N58" s="152"/>
      <c r="V58" s="0"/>
    </row>
    <row r="59" customFormat="false" ht="14.25" hidden="false" customHeight="true" outlineLevel="0" collapsed="false">
      <c r="L59" s="167"/>
      <c r="M59" s="168"/>
      <c r="N59" s="152"/>
      <c r="V59" s="0"/>
    </row>
    <row r="60" customFormat="false" ht="14.25" hidden="false" customHeight="true" outlineLevel="0" collapsed="false">
      <c r="L60" s="167"/>
      <c r="M60" s="168"/>
      <c r="N60" s="152"/>
      <c r="V60" s="0"/>
    </row>
    <row r="61" customFormat="false" ht="14.25" hidden="false" customHeight="true" outlineLevel="0" collapsed="false">
      <c r="L61" s="167"/>
      <c r="M61" s="168"/>
      <c r="N61" s="152"/>
      <c r="V61" s="0"/>
    </row>
    <row r="62" customFormat="false" ht="14.25" hidden="false" customHeight="true" outlineLevel="0" collapsed="false">
      <c r="L62" s="167"/>
      <c r="M62" s="168"/>
      <c r="N62" s="152"/>
      <c r="V62" s="0"/>
    </row>
    <row r="63" customFormat="false" ht="14.25" hidden="false" customHeight="true" outlineLevel="0" collapsed="false">
      <c r="L63" s="167"/>
      <c r="M63" s="168"/>
      <c r="N63" s="152"/>
      <c r="V63" s="0"/>
    </row>
    <row r="64" customFormat="false" ht="14.25" hidden="false" customHeight="true" outlineLevel="0" collapsed="false">
      <c r="A64" s="152"/>
      <c r="B64" s="152"/>
      <c r="C64" s="153"/>
      <c r="D64" s="154"/>
      <c r="E64" s="154"/>
      <c r="F64" s="153"/>
      <c r="G64" s="157"/>
      <c r="H64" s="157"/>
      <c r="I64" s="157"/>
      <c r="J64" s="157"/>
      <c r="K64" s="156"/>
      <c r="L64" s="167"/>
      <c r="M64" s="168"/>
      <c r="N64" s="152"/>
      <c r="V64" s="0"/>
    </row>
    <row r="65" customFormat="false" ht="14.25" hidden="false" customHeight="true" outlineLevel="0" collapsed="false">
      <c r="A65" s="152"/>
      <c r="B65" s="152"/>
      <c r="C65" s="153"/>
      <c r="D65" s="154"/>
      <c r="E65" s="157"/>
      <c r="F65" s="153"/>
      <c r="G65" s="157"/>
      <c r="H65" s="157"/>
      <c r="I65" s="157"/>
      <c r="J65" s="157"/>
      <c r="K65" s="156"/>
      <c r="L65" s="167"/>
      <c r="M65" s="168"/>
      <c r="N65" s="152"/>
      <c r="V65" s="0"/>
    </row>
    <row r="66" customFormat="false" ht="14.25" hidden="false" customHeight="true" outlineLevel="0" collapsed="false">
      <c r="A66" s="152"/>
      <c r="B66" s="152"/>
      <c r="C66" s="175"/>
      <c r="D66" s="154"/>
      <c r="E66" s="154"/>
      <c r="F66" s="153"/>
      <c r="G66" s="157"/>
      <c r="H66" s="157"/>
      <c r="I66" s="157"/>
      <c r="J66" s="157"/>
      <c r="K66" s="156"/>
      <c r="L66" s="167"/>
      <c r="M66" s="168"/>
      <c r="N66" s="152"/>
      <c r="V66" s="0"/>
    </row>
    <row r="67" customFormat="false" ht="14.25" hidden="false" customHeight="true" outlineLevel="0" collapsed="false">
      <c r="A67" s="103"/>
      <c r="B67" s="103"/>
      <c r="C67" s="103"/>
      <c r="D67" s="193"/>
      <c r="E67" s="193"/>
      <c r="F67" s="103"/>
      <c r="G67" s="103"/>
      <c r="H67" s="103"/>
      <c r="I67" s="103"/>
      <c r="J67" s="103"/>
      <c r="K67" s="103"/>
      <c r="L67" s="167"/>
      <c r="M67" s="168"/>
      <c r="N67" s="152"/>
      <c r="V67" s="0"/>
    </row>
    <row r="68" customFormat="false" ht="14.25" hidden="false" customHeight="true" outlineLevel="0" collapsed="false">
      <c r="A68" s="103"/>
      <c r="B68" s="103"/>
      <c r="C68" s="103"/>
      <c r="D68" s="193"/>
      <c r="E68" s="193"/>
      <c r="F68" s="103"/>
      <c r="G68" s="103"/>
      <c r="H68" s="103"/>
      <c r="I68" s="103"/>
      <c r="J68" s="103"/>
      <c r="K68" s="103"/>
      <c r="L68" s="167"/>
      <c r="M68" s="168"/>
      <c r="N68" s="152"/>
      <c r="V68" s="0"/>
    </row>
    <row r="69" customFormat="false" ht="14.25" hidden="false" customHeight="true" outlineLevel="0" collapsed="false">
      <c r="L69" s="167"/>
      <c r="M69" s="168"/>
      <c r="N69" s="152"/>
      <c r="V69" s="0"/>
    </row>
    <row r="70" customFormat="false" ht="14.25" hidden="false" customHeight="true" outlineLevel="0" collapsed="false">
      <c r="L70" s="167"/>
      <c r="M70" s="168"/>
      <c r="N70" s="152"/>
      <c r="V70" s="0"/>
    </row>
    <row r="71" customFormat="false" ht="14.25" hidden="false" customHeight="true" outlineLevel="0" collapsed="false">
      <c r="L71" s="167"/>
      <c r="M71" s="168"/>
      <c r="N71" s="152"/>
      <c r="V71" s="0"/>
    </row>
    <row r="72" customFormat="false" ht="14.25" hidden="false" customHeight="true" outlineLevel="0" collapsed="false">
      <c r="L72" s="167"/>
      <c r="M72" s="168"/>
      <c r="N72" s="152"/>
      <c r="V72" s="0"/>
    </row>
    <row r="73" customFormat="false" ht="14.25" hidden="false" customHeight="true" outlineLevel="0" collapsed="false">
      <c r="L73" s="167"/>
      <c r="M73" s="168"/>
      <c r="N73" s="152"/>
      <c r="V73" s="0"/>
    </row>
    <row r="74" customFormat="false" ht="14.25" hidden="false" customHeight="true" outlineLevel="0" collapsed="false">
      <c r="L74" s="167"/>
      <c r="M74" s="168"/>
      <c r="N74" s="103"/>
      <c r="V74" s="0"/>
    </row>
    <row r="75" customFormat="false" ht="14.25" hidden="false" customHeight="true" outlineLevel="0" collapsed="false">
      <c r="L75" s="167"/>
      <c r="M75" s="168"/>
      <c r="N75" s="103"/>
      <c r="V75" s="0"/>
    </row>
    <row r="76" customFormat="false" ht="14.25" hidden="false" customHeight="true" outlineLevel="0" collapsed="false">
      <c r="L76" s="167"/>
      <c r="M76" s="168"/>
      <c r="N76" s="152"/>
      <c r="V76" s="0"/>
    </row>
    <row r="77" customFormat="false" ht="14.25" hidden="false" customHeight="true" outlineLevel="0" collapsed="false">
      <c r="L77" s="167"/>
      <c r="M77" s="168"/>
      <c r="N77" s="152"/>
      <c r="V77" s="0"/>
    </row>
    <row r="78" customFormat="false" ht="14.25" hidden="false" customHeight="true" outlineLevel="0" collapsed="false">
      <c r="L78" s="167"/>
      <c r="M78" s="168"/>
      <c r="N78" s="152"/>
      <c r="V78" s="0"/>
    </row>
    <row r="79" customFormat="false" ht="14.25" hidden="false" customHeight="true" outlineLevel="0" collapsed="false">
      <c r="L79" s="167"/>
      <c r="M79" s="168"/>
      <c r="N79" s="152"/>
      <c r="V79" s="0"/>
    </row>
    <row r="80" customFormat="false" ht="14.25" hidden="false" customHeight="true" outlineLevel="0" collapsed="false">
      <c r="L80" s="167"/>
      <c r="M80" s="168"/>
      <c r="N80" s="152"/>
      <c r="V80" s="0"/>
    </row>
    <row r="81" customFormat="false" ht="14.25" hidden="false" customHeight="true" outlineLevel="0" collapsed="false">
      <c r="L81" s="167"/>
      <c r="M81" s="168"/>
      <c r="N81" s="152"/>
      <c r="V81" s="0"/>
    </row>
    <row r="82" customFormat="false" ht="12.75" hidden="false" customHeight="false" outlineLevel="0" collapsed="false">
      <c r="L82" s="167"/>
      <c r="M82" s="168"/>
      <c r="N82" s="152"/>
      <c r="V82" s="0"/>
    </row>
    <row r="83" customFormat="false" ht="12.75" hidden="false" customHeight="false" outlineLevel="0" collapsed="false">
      <c r="L83" s="167"/>
      <c r="M83" s="168"/>
      <c r="N83" s="152"/>
      <c r="V83" s="0"/>
    </row>
    <row r="84" customFormat="false" ht="12.75" hidden="false" customHeight="false" outlineLevel="0" collapsed="false">
      <c r="L84" s="167"/>
      <c r="M84" s="168"/>
      <c r="N84" s="103"/>
      <c r="V84" s="0"/>
    </row>
    <row r="85" customFormat="false" ht="12.75" hidden="false" customHeight="false" outlineLevel="0" collapsed="false">
      <c r="L85" s="167"/>
      <c r="M85" s="168"/>
      <c r="N85" s="103"/>
      <c r="V85" s="0"/>
    </row>
    <row r="86" customFormat="false" ht="12.75" hidden="false" customHeight="false" outlineLevel="0" collapsed="false">
      <c r="L86" s="167"/>
      <c r="M86" s="168"/>
      <c r="N86" s="103"/>
      <c r="V86" s="0"/>
    </row>
    <row r="87" customFormat="false" ht="12.75" hidden="false" customHeight="false" outlineLevel="0" collapsed="false">
      <c r="L87" s="167"/>
      <c r="M87" s="168"/>
      <c r="N87" s="103"/>
      <c r="V87" s="0"/>
    </row>
    <row r="88" customFormat="false" ht="12.75" hidden="false" customHeight="false" outlineLevel="0" collapsed="false">
      <c r="L88" s="167"/>
      <c r="M88" s="168"/>
      <c r="N88" s="103"/>
      <c r="V88" s="0"/>
    </row>
    <row r="89" customFormat="false" ht="12.75" hidden="false" customHeight="false" outlineLevel="0" collapsed="false">
      <c r="L89" s="167"/>
      <c r="M89" s="168"/>
      <c r="N89" s="103"/>
      <c r="V89" s="0"/>
    </row>
    <row r="90" customFormat="false" ht="12.75" hidden="false" customHeight="false" outlineLevel="0" collapsed="false">
      <c r="L90" s="167"/>
      <c r="M90" s="168"/>
      <c r="N90" s="103"/>
      <c r="V90" s="0"/>
    </row>
    <row r="91" customFormat="false" ht="12.75" hidden="false" customHeight="false" outlineLevel="0" collapsed="false">
      <c r="L91" s="167"/>
      <c r="M91" s="168"/>
      <c r="N91" s="103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Damijan Klopcic</cp:lastModifiedBy>
  <cp:lastPrinted>2008-11-30T16:17:30Z</cp:lastPrinted>
  <dcterms:modified xsi:type="dcterms:W3CDTF">2008-12-01T07:29:39Z</dcterms:modified>
  <cp:revision>0</cp:revision>
  <dc:subject/>
  <dc:title/>
</cp:coreProperties>
</file>