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b_pu" sheetId="1" state="visible" r:id="rId2"/>
    <sheet name="stanje 1b pu" sheetId="2" state="visible" r:id="rId3"/>
    <sheet name="1b_pi" sheetId="3" state="visible" r:id="rId4"/>
    <sheet name="stanje 1b pi" sheetId="4" state="visible" r:id="rId5"/>
    <sheet name="1a_pu" sheetId="5" state="visible" r:id="rId6"/>
    <sheet name="finale_pu" sheetId="6" state="visible" r:id="rId7"/>
    <sheet name="stanje 1a pu" sheetId="7" state="visible" r:id="rId8"/>
    <sheet name="1a_pi" sheetId="8" state="visible" r:id="rId9"/>
    <sheet name="finale" sheetId="9" state="visible" r:id="rId10"/>
    <sheet name="stanje 1a pi" sheetId="10" state="visible" r:id="rId11"/>
  </sheets>
  <definedNames>
    <definedName function="false" hidden="false" localSheetId="8" name="_xlnm.Print_Area" vbProcedure="false">finale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254">
  <si>
    <t xml:space="preserve">1. B liga - puška
posamezno</t>
  </si>
  <si>
    <t xml:space="preserve">1. B liga - puška
EKIPNO</t>
  </si>
  <si>
    <t xml:space="preserve">Ime tekmovalca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SD  Mesto Ljutomer</t>
  </si>
  <si>
    <t xml:space="preserve">Majstorović Jelica</t>
  </si>
  <si>
    <t xml:space="preserve">SD  Leskovec</t>
  </si>
  <si>
    <t xml:space="preserve">DR</t>
  </si>
  <si>
    <t xml:space="preserve">5. ser</t>
  </si>
  <si>
    <t xml:space="preserve">6. ser</t>
  </si>
  <si>
    <t xml:space="preserve">Somogyi Peter</t>
  </si>
  <si>
    <t xml:space="preserve">SD  Jezero Dobrovnik</t>
  </si>
  <si>
    <t xml:space="preserve">Križanič Anton</t>
  </si>
  <si>
    <t xml:space="preserve">Robnik Rajko</t>
  </si>
  <si>
    <t xml:space="preserve">Fabjan Boštjan</t>
  </si>
  <si>
    <t xml:space="preserve">SD  Telekom</t>
  </si>
  <si>
    <t xml:space="preserve">Strempfl Martin</t>
  </si>
  <si>
    <t xml:space="preserve">Horvat Tadej</t>
  </si>
  <si>
    <t xml:space="preserve">SD  TSO Ormož</t>
  </si>
  <si>
    <t xml:space="preserve">Peras Marko</t>
  </si>
  <si>
    <t xml:space="preserve">SD  Kovinar Ormož</t>
  </si>
  <si>
    <t xml:space="preserve">Oblak Lenart</t>
  </si>
  <si>
    <t xml:space="preserve">SD  Gorenja vas</t>
  </si>
  <si>
    <t xml:space="preserve">Peternel Andrej</t>
  </si>
  <si>
    <t xml:space="preserve">Žižmond Mitja</t>
  </si>
  <si>
    <t xml:space="preserve">SD  Preddvor</t>
  </si>
  <si>
    <t xml:space="preserve">Vočanec Stiven</t>
  </si>
  <si>
    <t xml:space="preserve">Bitenc Polona</t>
  </si>
  <si>
    <t xml:space="preserve">SD  Juteks Žalec</t>
  </si>
  <si>
    <t xml:space="preserve">Šumak Rok</t>
  </si>
  <si>
    <t xml:space="preserve">Otoničar Nataljia</t>
  </si>
  <si>
    <t xml:space="preserve">SD  Postojna</t>
  </si>
  <si>
    <t xml:space="preserve">Ftičar Samo</t>
  </si>
  <si>
    <t xml:space="preserve">SD  Črenšovci</t>
  </si>
  <si>
    <t xml:space="preserve">Fajdiga Patrik</t>
  </si>
  <si>
    <t xml:space="preserve">Žiga Prajndl </t>
  </si>
  <si>
    <t xml:space="preserve">ŠSD  Radgona</t>
  </si>
  <si>
    <t xml:space="preserve">Žižek Jernej</t>
  </si>
  <si>
    <t xml:space="preserve">Kranjec Špela</t>
  </si>
  <si>
    <t xml:space="preserve">Levičar Simona</t>
  </si>
  <si>
    <t xml:space="preserve">Mohar Jure</t>
  </si>
  <si>
    <t xml:space="preserve">Novak Anton</t>
  </si>
  <si>
    <t xml:space="preserve">Car Franc</t>
  </si>
  <si>
    <t xml:space="preserve">Hergula Boris</t>
  </si>
  <si>
    <t xml:space="preserve">Karlovčec Marko</t>
  </si>
  <si>
    <t xml:space="preserve">Bolka Aleš</t>
  </si>
  <si>
    <t xml:space="preserve">Oblak Gašper</t>
  </si>
  <si>
    <t xml:space="preserve">Kološa Franc</t>
  </si>
  <si>
    <t xml:space="preserve">Svetec Milan</t>
  </si>
  <si>
    <t xml:space="preserve">Horvat Branko</t>
  </si>
  <si>
    <t xml:space="preserve">Sobočan Tomi</t>
  </si>
  <si>
    <t xml:space="preserve">Černe Janez</t>
  </si>
  <si>
    <t xml:space="preserve">Vodovnik Jan</t>
  </si>
  <si>
    <t xml:space="preserve">Remetič Predrag</t>
  </si>
  <si>
    <t xml:space="preserve">Žižek Tobi</t>
  </si>
  <si>
    <t xml:space="preserve">1. B liga - puška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1. B liga - puška stanje - posamezno</t>
  </si>
  <si>
    <t xml:space="preserve">Priimek in ime</t>
  </si>
  <si>
    <t xml:space="preserve">Vogrinc Uroš</t>
  </si>
  <si>
    <t xml:space="preserve">Nemec Nenad</t>
  </si>
  <si>
    <t xml:space="preserve">Šumak Jan</t>
  </si>
  <si>
    <t xml:space="preserve">Lisinović Hasan</t>
  </si>
  <si>
    <t xml:space="preserve">1. B liga - pištola
posamezno</t>
  </si>
  <si>
    <t xml:space="preserve">1. B liga - pištola
EKIPNO</t>
  </si>
  <si>
    <t xml:space="preserve">Strelsko društvo</t>
  </si>
  <si>
    <t xml:space="preserve">SD Štefan Kovač Turnišče</t>
  </si>
  <si>
    <t xml:space="preserve">Frece Slavko</t>
  </si>
  <si>
    <t xml:space="preserve">SD  Celje</t>
  </si>
  <si>
    <t xml:space="preserve">v</t>
  </si>
  <si>
    <t xml:space="preserve">Hreščak Andrej</t>
  </si>
  <si>
    <t xml:space="preserve">SD  Vremščica</t>
  </si>
  <si>
    <t xml:space="preserve">Vnuk Dominik</t>
  </si>
  <si>
    <t xml:space="preserve">Balaško Štefan</t>
  </si>
  <si>
    <t xml:space="preserve">Banovšek Jure</t>
  </si>
  <si>
    <t xml:space="preserve">SD  Mrož Velenje</t>
  </si>
  <si>
    <t xml:space="preserve">Zver Gregor</t>
  </si>
  <si>
    <t xml:space="preserve">Kolarić Božidar</t>
  </si>
  <si>
    <t xml:space="preserve">SD  Dornava </t>
  </si>
  <si>
    <t xml:space="preserve">Grohar Miha</t>
  </si>
  <si>
    <t xml:space="preserve">SD  Domžale</t>
  </si>
  <si>
    <t xml:space="preserve">Karlovšek Peter</t>
  </si>
  <si>
    <t xml:space="preserve">SD Trzin</t>
  </si>
  <si>
    <t xml:space="preserve">Gaber Franci                             </t>
  </si>
  <si>
    <t xml:space="preserve">SD  Moris</t>
  </si>
  <si>
    <t xml:space="preserve">Johannson Stellan</t>
  </si>
  <si>
    <t xml:space="preserve">SD  Kamnik</t>
  </si>
  <si>
    <t xml:space="preserve">Hadžidaov Aleksander</t>
  </si>
  <si>
    <t xml:space="preserve">SD  Škofja Loka</t>
  </si>
  <si>
    <t xml:space="preserve">Porš Mojca</t>
  </si>
  <si>
    <t xml:space="preserve">Božič Gašper</t>
  </si>
  <si>
    <t xml:space="preserve">Šterman Renato</t>
  </si>
  <si>
    <t xml:space="preserve">Rožič Branko</t>
  </si>
  <si>
    <t xml:space="preserve">Balažič Rok</t>
  </si>
  <si>
    <t xml:space="preserve">Grbanovič Damir</t>
  </si>
  <si>
    <t xml:space="preserve">Knez Olga</t>
  </si>
  <si>
    <t xml:space="preserve">Matjažič Boris</t>
  </si>
  <si>
    <t xml:space="preserve">Ivanović Slavko</t>
  </si>
  <si>
    <t xml:space="preserve">Masnec Sandi</t>
  </si>
  <si>
    <t xml:space="preserve">-4kr 7.6.6.2.1.1</t>
  </si>
  <si>
    <t xml:space="preserve">Zore Anže</t>
  </si>
  <si>
    <t xml:space="preserve">Stojanovič Nenad</t>
  </si>
  <si>
    <t xml:space="preserve">Poljanec Uroš</t>
  </si>
  <si>
    <t xml:space="preserve">Repič Marjan</t>
  </si>
  <si>
    <t xml:space="preserve">Mlakar Betka</t>
  </si>
  <si>
    <t xml:space="preserve">Hribar Dejan</t>
  </si>
  <si>
    <t xml:space="preserve">Mrkun Janez</t>
  </si>
  <si>
    <t xml:space="preserve">Bizjak Miran</t>
  </si>
  <si>
    <t xml:space="preserve">Simonič Staša</t>
  </si>
  <si>
    <t xml:space="preserve">Mušič Špela</t>
  </si>
  <si>
    <t xml:space="preserve">Frece Aleš</t>
  </si>
  <si>
    <t xml:space="preserve">Jurak Miran</t>
  </si>
  <si>
    <t xml:space="preserve">Pavlič Jože</t>
  </si>
  <si>
    <t xml:space="preserve">1. B liga - pištola stanje - ekipno</t>
  </si>
  <si>
    <t xml:space="preserve">SD  Dornava</t>
  </si>
  <si>
    <t xml:space="preserve">1. B liga - pištola stanje - posamezno</t>
  </si>
  <si>
    <t xml:space="preserve">Srečko Vinko</t>
  </si>
  <si>
    <t xml:space="preserve">Radej Roman</t>
  </si>
  <si>
    <t xml:space="preserve">Alibegovič Armin</t>
  </si>
  <si>
    <t xml:space="preserve">1. A liga - puška
posamezno</t>
  </si>
  <si>
    <t xml:space="preserve">1. A liga - puška
EKIPNO</t>
  </si>
  <si>
    <t xml:space="preserve">F</t>
  </si>
  <si>
    <t xml:space="preserve">S</t>
  </si>
  <si>
    <t xml:space="preserve">SD  Olimpija</t>
  </si>
  <si>
    <t xml:space="preserve">Kalin Marjan</t>
  </si>
  <si>
    <t xml:space="preserve">SD  Dušan Poženel</t>
  </si>
  <si>
    <t xml:space="preserve">Adlešič Jernej</t>
  </si>
  <si>
    <t xml:space="preserve">SD  Trzin</t>
  </si>
  <si>
    <t xml:space="preserve">Stern Zdenka</t>
  </si>
  <si>
    <t xml:space="preserve">Markoja Robert</t>
  </si>
  <si>
    <t xml:space="preserve">SD  Štefan Kovač Turnišče</t>
  </si>
  <si>
    <t xml:space="preserve">Dvoršak Živa</t>
  </si>
  <si>
    <t xml:space="preserve">Debevec Rajmond</t>
  </si>
  <si>
    <t xml:space="preserve">Moičevič Željko</t>
  </si>
  <si>
    <t xml:space="preserve">SD  Grosuplje</t>
  </si>
  <si>
    <t xml:space="preserve">Oražem Vršič Renata</t>
  </si>
  <si>
    <t xml:space="preserve">Ravnikar Vilijem</t>
  </si>
  <si>
    <t xml:space="preserve">Jodl Benjamin</t>
  </si>
  <si>
    <t xml:space="preserve">SD  1. Pohorski bataljon</t>
  </si>
  <si>
    <t xml:space="preserve">Javorič Uroš</t>
  </si>
  <si>
    <t xml:space="preserve">SD  1956 Trbovlje</t>
  </si>
  <si>
    <t xml:space="preserve">Barič Matic</t>
  </si>
  <si>
    <t xml:space="preserve">Repič Kaja</t>
  </si>
  <si>
    <t xml:space="preserve">Žiško Dušan</t>
  </si>
  <si>
    <t xml:space="preserve">SD Koloman Flisar</t>
  </si>
  <si>
    <t xml:space="preserve">Kocbek Gorazd</t>
  </si>
  <si>
    <t xml:space="preserve">SD  Janko Jurkovič </t>
  </si>
  <si>
    <t xml:space="preserve">Sodja Jure</t>
  </si>
  <si>
    <t xml:space="preserve">Blažke Robert</t>
  </si>
  <si>
    <t xml:space="preserve">Lampl Thomas</t>
  </si>
  <si>
    <t xml:space="preserve">Škrinjar Klemen</t>
  </si>
  <si>
    <t xml:space="preserve">Polajžer Rok</t>
  </si>
  <si>
    <t xml:space="preserve">Ratnik Saša Marija</t>
  </si>
  <si>
    <t xml:space="preserve">Strakušek Martin</t>
  </si>
  <si>
    <t xml:space="preserve">Strakušek Oto</t>
  </si>
  <si>
    <t xml:space="preserve">Babič Bojan</t>
  </si>
  <si>
    <t xml:space="preserve">Žlak Boštjan</t>
  </si>
  <si>
    <t xml:space="preserve">SD  Portorož</t>
  </si>
  <si>
    <t xml:space="preserve">Maučec Uroš</t>
  </si>
  <si>
    <t xml:space="preserve">Ugovšek Jure</t>
  </si>
  <si>
    <t xml:space="preserve">Habjan Božo</t>
  </si>
  <si>
    <t xml:space="preserve">Maučec Gregor</t>
  </si>
  <si>
    <t xml:space="preserve">Dolher Gašper</t>
  </si>
  <si>
    <t xml:space="preserve">Lazič Ivan</t>
  </si>
  <si>
    <t xml:space="preserve">Pajič Valter</t>
  </si>
  <si>
    <t xml:space="preserve">-2kr 7.6.6.2.1.1</t>
  </si>
  <si>
    <t xml:space="preserve">Pajer Sašo</t>
  </si>
  <si>
    <t xml:space="preserve">Urankar Tadeja</t>
  </si>
  <si>
    <t xml:space="preserve">Žnidaršič Sebastijan</t>
  </si>
  <si>
    <t xml:space="preserve">Mihelak Simon</t>
  </si>
  <si>
    <t xml:space="preserve">Finale - 1.A liga puška</t>
  </si>
  <si>
    <t xml:space="preserve">ČETRTFINALE</t>
  </si>
  <si>
    <t xml:space="preserve">št.</t>
  </si>
  <si>
    <t xml:space="preserve">m</t>
  </si>
  <si>
    <t xml:space="preserve">rez. predtek.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finale</t>
  </si>
  <si>
    <t xml:space="preserve">POLFINALE</t>
  </si>
  <si>
    <t xml:space="preserve">FINALE</t>
  </si>
  <si>
    <t xml:space="preserve">1. A liga - puška stanje - ekipno</t>
  </si>
  <si>
    <t xml:space="preserve">1. A liga - puška stanje - posamezno</t>
  </si>
  <si>
    <t xml:space="preserve">1. A liga - pištola
posamezno</t>
  </si>
  <si>
    <t xml:space="preserve">1. A liga - pištola
EKIPNO</t>
  </si>
  <si>
    <t xml:space="preserve">SD  Juršinci</t>
  </si>
  <si>
    <t xml:space="preserve">Simonič Simon </t>
  </si>
  <si>
    <t xml:space="preserve">Ciglarič  Aleksander</t>
  </si>
  <si>
    <t xml:space="preserve">ŠSK  Coal Petišovci</t>
  </si>
  <si>
    <t xml:space="preserve">Simonič Boštjan</t>
  </si>
  <si>
    <t xml:space="preserve">SD Kidričevo</t>
  </si>
  <si>
    <t xml:space="preserve">Moleh Miroslav</t>
  </si>
  <si>
    <t xml:space="preserve">Peter Tkalec</t>
  </si>
  <si>
    <t xml:space="preserve">Pšajd Ludvik</t>
  </si>
  <si>
    <t xml:space="preserve">Ljubič Cvetko</t>
  </si>
  <si>
    <t xml:space="preserve">Brunšek Andrej</t>
  </si>
  <si>
    <t xml:space="preserve">Cofek  Milan</t>
  </si>
  <si>
    <t xml:space="preserve">Zevnik Miha</t>
  </si>
  <si>
    <t xml:space="preserve">SK Brežice</t>
  </si>
  <si>
    <t xml:space="preserve">Petrin Danilo</t>
  </si>
  <si>
    <t xml:space="preserve">SD  Marok </t>
  </si>
  <si>
    <t xml:space="preserve">Raušl Majda</t>
  </si>
  <si>
    <t xml:space="preserve">SK  Ptuj</t>
  </si>
  <si>
    <t xml:space="preserve">Simonič Simon</t>
  </si>
  <si>
    <t xml:space="preserve">Ivanc Franci</t>
  </si>
  <si>
    <t xml:space="preserve">Vidmar Srečko</t>
  </si>
  <si>
    <t xml:space="preserve">Frelih Jure</t>
  </si>
  <si>
    <t xml:space="preserve">SD  Kranj</t>
  </si>
  <si>
    <t xml:space="preserve">Ivanc Rok</t>
  </si>
  <si>
    <t xml:space="preserve">Tomaševič Klemen</t>
  </si>
  <si>
    <t xml:space="preserve">SD  Železniki</t>
  </si>
  <si>
    <t xml:space="preserve">Peternel Franc</t>
  </si>
  <si>
    <t xml:space="preserve">Juvan Klemen</t>
  </si>
  <si>
    <t xml:space="preserve">Kolman Matej</t>
  </si>
  <si>
    <t xml:space="preserve">Hajdu  Jozsef</t>
  </si>
  <si>
    <t xml:space="preserve">Bučan Simon</t>
  </si>
  <si>
    <t xml:space="preserve">SD  Kopačevina</t>
  </si>
  <si>
    <t xml:space="preserve">Jenko Peter</t>
  </si>
  <si>
    <t xml:space="preserve">Kolednik Miran</t>
  </si>
  <si>
    <t xml:space="preserve">Kranjc Robi</t>
  </si>
  <si>
    <t xml:space="preserve">Potočnik Matija</t>
  </si>
  <si>
    <t xml:space="preserve">Zalar David</t>
  </si>
  <si>
    <t xml:space="preserve">Remic Janko</t>
  </si>
  <si>
    <t xml:space="preserve">Zorko Aljaž</t>
  </si>
  <si>
    <t xml:space="preserve">Marinček Nataša</t>
  </si>
  <si>
    <t xml:space="preserve">Krajnčič Matej</t>
  </si>
  <si>
    <t xml:space="preserve">Prelec Romana</t>
  </si>
  <si>
    <t xml:space="preserve">Kne Andrej</t>
  </si>
  <si>
    <t xml:space="preserve">Peternelj Aleš</t>
  </si>
  <si>
    <t xml:space="preserve">Košir Branko</t>
  </si>
  <si>
    <t xml:space="preserve">Finale - 1.A liga pištola</t>
  </si>
  <si>
    <t xml:space="preserve">kiki</t>
  </si>
  <si>
    <t xml:space="preserve">1. A liga - pištola stanje - ekipno</t>
  </si>
  <si>
    <t xml:space="preserve">1. A liga - pištola stanje - posamez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 CE"/>
      <family val="0"/>
      <charset val="238"/>
    </font>
    <font>
      <b val="true"/>
      <sz val="11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color rgb="FF000000"/>
      <name val="Arial CE"/>
      <family val="0"/>
      <charset val="238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sz val="10"/>
      <color rgb="FFFFFFFF"/>
      <name val="Symbol"/>
      <family val="1"/>
      <charset val="2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9"/>
      <color rgb="FF000000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333333"/>
      <name val="Symbol"/>
      <family val="1"/>
      <charset val="2"/>
    </font>
    <font>
      <b val="true"/>
      <sz val="10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16"/>
      <name val="Verdana"/>
      <family val="2"/>
    </font>
    <font>
      <b val="true"/>
      <sz val="10"/>
      <color rgb="FFC0C0C0"/>
      <name val="Arial CE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0"/>
      <color rgb="FFC0C0C0"/>
      <name val="Verdana"/>
      <family val="2"/>
    </font>
    <font>
      <b val="true"/>
      <sz val="18"/>
      <color rgb="FFC0C0C0"/>
      <name val="Verdana"/>
      <family val="2"/>
    </font>
    <font>
      <sz val="18"/>
      <name val="Verdana"/>
      <family val="2"/>
      <charset val="238"/>
    </font>
    <font>
      <sz val="11"/>
      <color rgb="FF000000"/>
      <name val="Verdana"/>
      <family val="2"/>
    </font>
    <font>
      <b val="true"/>
      <sz val="16"/>
      <color rgb="FF3366FF"/>
      <name val="Verdana"/>
      <family val="2"/>
    </font>
    <font>
      <sz val="12"/>
      <name val="Verdana"/>
      <family val="2"/>
    </font>
    <font>
      <b val="true"/>
      <sz val="22"/>
      <color rgb="FFFF0000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48"/>
      <name val="Verdana"/>
      <family val="2"/>
    </font>
    <font>
      <sz val="5"/>
      <name val="Verdana"/>
      <family val="2"/>
    </font>
    <font>
      <b val="true"/>
      <sz val="16"/>
      <name val="Verdana"/>
      <family val="2"/>
      <charset val="238"/>
    </font>
    <font>
      <b val="true"/>
      <sz val="1"/>
      <name val="Verdana"/>
      <family val="2"/>
    </font>
    <font>
      <b val="true"/>
      <sz val="18"/>
      <color rgb="FF000000"/>
      <name val="Verdana"/>
      <family val="2"/>
    </font>
    <font>
      <b val="true"/>
      <sz val="16"/>
      <color rgb="FFFFFF99"/>
      <name val="Verdana"/>
      <family val="2"/>
      <charset val="238"/>
    </font>
    <font>
      <sz val="18"/>
      <name val="Verdana"/>
      <family val="2"/>
    </font>
    <font>
      <sz val="11"/>
      <name val="Arial CE"/>
      <family val="0"/>
      <charset val="238"/>
    </font>
    <font>
      <sz val="11"/>
      <color rgb="FFC0C0C0"/>
      <name val="Verdana"/>
      <family val="2"/>
    </font>
    <font>
      <sz val="1"/>
      <color rgb="FFC0C0C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7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7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7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10" xfId="45"/>
    <cellStyle name="Navadno 11" xfId="46"/>
    <cellStyle name="Navadno 12" xfId="47"/>
    <cellStyle name="Navadno 13" xfId="48"/>
    <cellStyle name="Navadno 14" xfId="49"/>
    <cellStyle name="Navadno 15" xfId="50"/>
    <cellStyle name="Navadno 2" xfId="51"/>
    <cellStyle name="Navadno 3" xfId="52"/>
    <cellStyle name="Navadno 4" xfId="53"/>
    <cellStyle name="Navadno 5" xfId="54"/>
    <cellStyle name="Navadno 6" xfId="55"/>
    <cellStyle name="Navadno 7" xfId="56"/>
    <cellStyle name="Navadno 8" xfId="57"/>
    <cellStyle name="Navadno 9" xfId="58"/>
    <cellStyle name="Nevtralno" xfId="59"/>
    <cellStyle name="Opomba" xfId="60"/>
    <cellStyle name="Opozorilo" xfId="61"/>
    <cellStyle name="Pojasnjevalno besedilo" xfId="62"/>
    <cellStyle name="Poudarek1" xfId="63"/>
    <cellStyle name="Poudarek2" xfId="64"/>
    <cellStyle name="Poudarek3" xfId="65"/>
    <cellStyle name="Poudarek4" xfId="66"/>
    <cellStyle name="Poudarek5" xfId="67"/>
    <cellStyle name="Poudarek6" xfId="68"/>
    <cellStyle name="Povezana celica" xfId="69"/>
    <cellStyle name="Preveri celico" xfId="70"/>
    <cellStyle name="Računanje" xfId="71"/>
    <cellStyle name="Slabo" xfId="72"/>
    <cellStyle name="Vnos" xfId="73"/>
    <cellStyle name="Vsota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24.28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11" min="11" style="0" width="7.42"/>
    <col collapsed="false" customWidth="true" hidden="false" outlineLevel="0" max="12" min="12" style="0" width="24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</cols>
  <sheetData>
    <row r="1" customFormat="false" ht="5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3"/>
      <c r="K1" s="3"/>
      <c r="L1" s="4" t="s">
        <v>1</v>
      </c>
      <c r="M1" s="4"/>
      <c r="N1" s="4"/>
      <c r="O1" s="4"/>
      <c r="P1" s="4"/>
      <c r="Q1" s="4"/>
      <c r="R1" s="4"/>
      <c r="S1" s="3"/>
    </row>
    <row r="2" customFormat="false" ht="24.75" hidden="false" customHeight="false" outlineLevel="0" collapsed="false">
      <c r="A2" s="1"/>
      <c r="B2" s="1"/>
      <c r="C2" s="5"/>
      <c r="D2" s="1"/>
      <c r="E2" s="1"/>
      <c r="F2" s="1"/>
      <c r="G2" s="1"/>
      <c r="H2" s="1"/>
      <c r="I2" s="1"/>
      <c r="J2" s="6"/>
      <c r="K2" s="7"/>
      <c r="Q2" s="8"/>
      <c r="R2" s="8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9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"/>
      <c r="J4" s="14" t="n">
        <v>1</v>
      </c>
      <c r="K4" s="15" t="s">
        <v>9</v>
      </c>
      <c r="L4" s="16" t="s">
        <v>10</v>
      </c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1" t="n">
        <v>1</v>
      </c>
      <c r="B5" s="17" t="s">
        <v>11</v>
      </c>
      <c r="C5" s="18" t="s">
        <v>12</v>
      </c>
      <c r="D5" s="19" t="n">
        <v>100</v>
      </c>
      <c r="E5" s="20" t="n">
        <v>99</v>
      </c>
      <c r="F5" s="20" t="n">
        <v>100</v>
      </c>
      <c r="G5" s="20" t="n">
        <v>100</v>
      </c>
      <c r="H5" s="21" t="n">
        <v>399</v>
      </c>
      <c r="I5" s="22" t="s">
        <v>13</v>
      </c>
      <c r="J5" s="3"/>
      <c r="K5" s="23"/>
      <c r="L5" s="3"/>
      <c r="M5" s="24" t="s">
        <v>4</v>
      </c>
      <c r="N5" s="24" t="s">
        <v>5</v>
      </c>
      <c r="O5" s="24" t="s">
        <v>6</v>
      </c>
      <c r="P5" s="24" t="s">
        <v>7</v>
      </c>
      <c r="Q5" s="25" t="s">
        <v>14</v>
      </c>
      <c r="R5" s="25" t="s">
        <v>15</v>
      </c>
      <c r="S5" s="26" t="s">
        <v>8</v>
      </c>
    </row>
    <row r="6" customFormat="false" ht="12.75" hidden="false" customHeight="false" outlineLevel="0" collapsed="false">
      <c r="A6" s="1" t="n">
        <v>2</v>
      </c>
      <c r="B6" s="17" t="s">
        <v>16</v>
      </c>
      <c r="C6" s="18" t="s">
        <v>17</v>
      </c>
      <c r="D6" s="27" t="n">
        <v>97</v>
      </c>
      <c r="E6" s="20" t="n">
        <v>97</v>
      </c>
      <c r="F6" s="20" t="n">
        <v>98</v>
      </c>
      <c r="G6" s="20" t="n">
        <v>98</v>
      </c>
      <c r="H6" s="21" t="n">
        <v>390</v>
      </c>
      <c r="I6" s="28"/>
      <c r="J6" s="3"/>
      <c r="K6" s="23" t="n">
        <v>1</v>
      </c>
      <c r="L6" s="29" t="s">
        <v>18</v>
      </c>
      <c r="M6" s="30" t="n">
        <v>98</v>
      </c>
      <c r="N6" s="30" t="n">
        <v>94</v>
      </c>
      <c r="O6" s="30" t="n">
        <v>96</v>
      </c>
      <c r="P6" s="30" t="n">
        <v>92</v>
      </c>
      <c r="Q6" s="31" t="n">
        <v>0</v>
      </c>
      <c r="R6" s="31" t="n">
        <v>0</v>
      </c>
      <c r="S6" s="32" t="n">
        <v>380</v>
      </c>
    </row>
    <row r="7" customFormat="false" ht="12.75" hidden="false" customHeight="false" outlineLevel="0" collapsed="false">
      <c r="A7" s="1" t="n">
        <v>3</v>
      </c>
      <c r="B7" s="17" t="s">
        <v>19</v>
      </c>
      <c r="C7" s="18" t="s">
        <v>10</v>
      </c>
      <c r="D7" s="27" t="n">
        <v>98</v>
      </c>
      <c r="E7" s="20" t="n">
        <v>99</v>
      </c>
      <c r="F7" s="20" t="n">
        <v>94</v>
      </c>
      <c r="G7" s="20" t="n">
        <v>98</v>
      </c>
      <c r="H7" s="21" t="n">
        <v>389</v>
      </c>
      <c r="I7" s="28"/>
      <c r="J7" s="3"/>
      <c r="K7" s="23" t="n">
        <v>2</v>
      </c>
      <c r="L7" s="29" t="s">
        <v>19</v>
      </c>
      <c r="M7" s="30" t="n">
        <v>98</v>
      </c>
      <c r="N7" s="30" t="n">
        <v>99</v>
      </c>
      <c r="O7" s="30" t="n">
        <v>94</v>
      </c>
      <c r="P7" s="30" t="n">
        <v>98</v>
      </c>
      <c r="Q7" s="31" t="n">
        <v>0</v>
      </c>
      <c r="R7" s="31" t="n">
        <v>0</v>
      </c>
      <c r="S7" s="32" t="n">
        <v>389</v>
      </c>
    </row>
    <row r="8" customFormat="false" ht="13.5" hidden="false" customHeight="false" outlineLevel="0" collapsed="false">
      <c r="A8" s="1" t="n">
        <v>4</v>
      </c>
      <c r="B8" s="33" t="s">
        <v>20</v>
      </c>
      <c r="C8" s="34" t="s">
        <v>21</v>
      </c>
      <c r="D8" s="27" t="n">
        <v>98</v>
      </c>
      <c r="E8" s="20" t="n">
        <v>96</v>
      </c>
      <c r="F8" s="20" t="n">
        <v>97</v>
      </c>
      <c r="G8" s="20" t="n">
        <v>97</v>
      </c>
      <c r="H8" s="21" t="n">
        <v>388</v>
      </c>
      <c r="I8" s="28"/>
      <c r="J8" s="3"/>
      <c r="K8" s="35" t="n">
        <v>3</v>
      </c>
      <c r="L8" s="36" t="s">
        <v>22</v>
      </c>
      <c r="M8" s="37" t="n">
        <v>98</v>
      </c>
      <c r="N8" s="37" t="n">
        <v>98</v>
      </c>
      <c r="O8" s="37" t="n">
        <v>96</v>
      </c>
      <c r="P8" s="37" t="n">
        <v>95</v>
      </c>
      <c r="Q8" s="38" t="n">
        <v>0</v>
      </c>
      <c r="R8" s="38" t="n">
        <v>0</v>
      </c>
      <c r="S8" s="32" t="n">
        <v>387</v>
      </c>
    </row>
    <row r="9" customFormat="false" ht="13.5" hidden="false" customHeight="false" outlineLevel="0" collapsed="false">
      <c r="A9" s="1" t="n">
        <v>5</v>
      </c>
      <c r="B9" s="17" t="s">
        <v>23</v>
      </c>
      <c r="C9" s="18" t="s">
        <v>24</v>
      </c>
      <c r="D9" s="27" t="n">
        <v>96</v>
      </c>
      <c r="E9" s="20" t="n">
        <v>97</v>
      </c>
      <c r="F9" s="20" t="n">
        <v>100</v>
      </c>
      <c r="G9" s="20" t="n">
        <v>95</v>
      </c>
      <c r="H9" s="21" t="n">
        <v>388</v>
      </c>
      <c r="I9" s="28"/>
      <c r="J9" s="3"/>
      <c r="K9" s="3"/>
      <c r="L9" s="3"/>
      <c r="M9" s="3"/>
      <c r="N9" s="3"/>
      <c r="O9" s="3"/>
      <c r="P9" s="3"/>
      <c r="Q9" s="3"/>
      <c r="R9" s="39"/>
      <c r="S9" s="40" t="n">
        <v>1156</v>
      </c>
    </row>
    <row r="10" customFormat="false" ht="13.5" hidden="false" customHeight="false" outlineLevel="0" collapsed="false">
      <c r="A10" s="1" t="n">
        <v>6</v>
      </c>
      <c r="B10" s="33" t="s">
        <v>25</v>
      </c>
      <c r="C10" s="34" t="s">
        <v>26</v>
      </c>
      <c r="D10" s="27" t="n">
        <v>99</v>
      </c>
      <c r="E10" s="20" t="n">
        <v>95</v>
      </c>
      <c r="F10" s="20" t="n">
        <v>98</v>
      </c>
      <c r="G10" s="20" t="n">
        <v>95</v>
      </c>
      <c r="H10" s="21" t="n">
        <v>387</v>
      </c>
      <c r="I10" s="28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3.5" hidden="false" customHeight="false" outlineLevel="0" collapsed="false">
      <c r="A11" s="1" t="n">
        <v>7</v>
      </c>
      <c r="B11" s="17" t="s">
        <v>22</v>
      </c>
      <c r="C11" s="18" t="s">
        <v>10</v>
      </c>
      <c r="D11" s="27" t="n">
        <v>98</v>
      </c>
      <c r="E11" s="20" t="n">
        <v>98</v>
      </c>
      <c r="F11" s="20" t="n">
        <v>96</v>
      </c>
      <c r="G11" s="20" t="n">
        <v>95</v>
      </c>
      <c r="H11" s="21" t="n">
        <v>387</v>
      </c>
      <c r="I11" s="28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3.5" hidden="false" customHeight="false" outlineLevel="0" collapsed="false">
      <c r="A12" s="1" t="n">
        <v>8</v>
      </c>
      <c r="B12" s="33" t="s">
        <v>27</v>
      </c>
      <c r="C12" s="34" t="s">
        <v>28</v>
      </c>
      <c r="D12" s="27" t="n">
        <v>95</v>
      </c>
      <c r="E12" s="20" t="n">
        <v>97</v>
      </c>
      <c r="F12" s="20" t="n">
        <v>98</v>
      </c>
      <c r="G12" s="20" t="n">
        <v>96</v>
      </c>
      <c r="H12" s="21" t="n">
        <v>386</v>
      </c>
      <c r="I12" s="28"/>
      <c r="J12" s="14" t="n">
        <v>2</v>
      </c>
      <c r="K12" s="15" t="s">
        <v>9</v>
      </c>
      <c r="L12" s="16" t="s">
        <v>26</v>
      </c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1" t="n">
        <v>9</v>
      </c>
      <c r="B13" s="17" t="s">
        <v>29</v>
      </c>
      <c r="C13" s="18" t="s">
        <v>28</v>
      </c>
      <c r="D13" s="27" t="n">
        <v>94</v>
      </c>
      <c r="E13" s="20" t="n">
        <v>96</v>
      </c>
      <c r="F13" s="20" t="n">
        <v>98</v>
      </c>
      <c r="G13" s="20" t="n">
        <v>97</v>
      </c>
      <c r="H13" s="21" t="n">
        <v>385</v>
      </c>
      <c r="I13" s="28"/>
      <c r="J13" s="3"/>
      <c r="K13" s="23"/>
      <c r="L13" s="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4</v>
      </c>
      <c r="R13" s="41" t="s">
        <v>15</v>
      </c>
      <c r="S13" s="42" t="s">
        <v>8</v>
      </c>
    </row>
    <row r="14" customFormat="false" ht="12.75" hidden="false" customHeight="false" outlineLevel="0" collapsed="false">
      <c r="A14" s="1" t="n">
        <v>10</v>
      </c>
      <c r="B14" s="17" t="s">
        <v>30</v>
      </c>
      <c r="C14" s="18" t="s">
        <v>31</v>
      </c>
      <c r="D14" s="27" t="n">
        <v>96</v>
      </c>
      <c r="E14" s="20" t="n">
        <v>94</v>
      </c>
      <c r="F14" s="20" t="n">
        <v>100</v>
      </c>
      <c r="G14" s="20" t="n">
        <v>95</v>
      </c>
      <c r="H14" s="21" t="n">
        <v>385</v>
      </c>
      <c r="I14" s="28"/>
      <c r="J14" s="3"/>
      <c r="K14" s="23" t="n">
        <v>1</v>
      </c>
      <c r="L14" s="29" t="s">
        <v>32</v>
      </c>
      <c r="M14" s="30" t="n">
        <v>93</v>
      </c>
      <c r="N14" s="30" t="n">
        <v>99</v>
      </c>
      <c r="O14" s="30" t="n">
        <v>94</v>
      </c>
      <c r="P14" s="30" t="n">
        <v>95</v>
      </c>
      <c r="Q14" s="31" t="n">
        <v>0</v>
      </c>
      <c r="R14" s="43" t="n">
        <v>0</v>
      </c>
      <c r="S14" s="44" t="n">
        <v>381</v>
      </c>
    </row>
    <row r="15" customFormat="false" ht="12.75" hidden="false" customHeight="false" outlineLevel="0" collapsed="false">
      <c r="A15" s="1" t="n">
        <v>11</v>
      </c>
      <c r="B15" s="17" t="s">
        <v>33</v>
      </c>
      <c r="C15" s="18" t="s">
        <v>34</v>
      </c>
      <c r="D15" s="27" t="n">
        <v>94</v>
      </c>
      <c r="E15" s="20" t="n">
        <v>94</v>
      </c>
      <c r="F15" s="20" t="n">
        <v>98</v>
      </c>
      <c r="G15" s="20" t="n">
        <v>97</v>
      </c>
      <c r="H15" s="21" t="n">
        <v>383</v>
      </c>
      <c r="I15" s="28"/>
      <c r="J15" s="3"/>
      <c r="K15" s="23" t="n">
        <v>2</v>
      </c>
      <c r="L15" s="29" t="s">
        <v>35</v>
      </c>
      <c r="M15" s="30" t="n">
        <v>96</v>
      </c>
      <c r="N15" s="30" t="n">
        <v>93</v>
      </c>
      <c r="O15" s="30" t="n">
        <v>94</v>
      </c>
      <c r="P15" s="30" t="n">
        <v>94</v>
      </c>
      <c r="Q15" s="31" t="n">
        <v>0</v>
      </c>
      <c r="R15" s="43" t="n">
        <v>0</v>
      </c>
      <c r="S15" s="44" t="n">
        <v>377</v>
      </c>
    </row>
    <row r="16" customFormat="false" ht="13.5" hidden="false" customHeight="false" outlineLevel="0" collapsed="false">
      <c r="A16" s="1" t="n">
        <v>12</v>
      </c>
      <c r="B16" s="17" t="s">
        <v>36</v>
      </c>
      <c r="C16" s="18" t="s">
        <v>37</v>
      </c>
      <c r="D16" s="27" t="n">
        <v>94</v>
      </c>
      <c r="E16" s="20" t="n">
        <v>97</v>
      </c>
      <c r="F16" s="20" t="n">
        <v>95</v>
      </c>
      <c r="G16" s="20" t="n">
        <v>95</v>
      </c>
      <c r="H16" s="21" t="n">
        <v>381</v>
      </c>
      <c r="I16" s="28"/>
      <c r="J16" s="3"/>
      <c r="K16" s="35" t="n">
        <v>3</v>
      </c>
      <c r="L16" s="36" t="s">
        <v>25</v>
      </c>
      <c r="M16" s="37" t="n">
        <v>99</v>
      </c>
      <c r="N16" s="37" t="n">
        <v>95</v>
      </c>
      <c r="O16" s="37" t="n">
        <v>98</v>
      </c>
      <c r="P16" s="37" t="n">
        <v>95</v>
      </c>
      <c r="Q16" s="38" t="n">
        <v>0</v>
      </c>
      <c r="R16" s="45" t="n">
        <v>0</v>
      </c>
      <c r="S16" s="44" t="n">
        <v>387</v>
      </c>
    </row>
    <row r="17" customFormat="false" ht="13.5" hidden="false" customHeight="false" outlineLevel="0" collapsed="false">
      <c r="A17" s="1" t="n">
        <v>13</v>
      </c>
      <c r="B17" s="17" t="s">
        <v>32</v>
      </c>
      <c r="C17" s="18" t="s">
        <v>26</v>
      </c>
      <c r="D17" s="27" t="n">
        <v>93</v>
      </c>
      <c r="E17" s="20" t="n">
        <v>99</v>
      </c>
      <c r="F17" s="20" t="n">
        <v>94</v>
      </c>
      <c r="G17" s="20" t="n">
        <v>95</v>
      </c>
      <c r="H17" s="21" t="n">
        <v>381</v>
      </c>
      <c r="I17" s="28"/>
      <c r="J17" s="3"/>
      <c r="K17" s="3"/>
      <c r="L17" s="3"/>
      <c r="M17" s="3"/>
      <c r="N17" s="3"/>
      <c r="O17" s="3"/>
      <c r="P17" s="3"/>
      <c r="Q17" s="3"/>
      <c r="R17" s="39"/>
      <c r="S17" s="40" t="n">
        <v>1145</v>
      </c>
    </row>
    <row r="18" customFormat="false" ht="13.5" hidden="false" customHeight="false" outlineLevel="0" collapsed="false">
      <c r="A18" s="1" t="n">
        <v>14</v>
      </c>
      <c r="B18" s="17" t="s">
        <v>38</v>
      </c>
      <c r="C18" s="18" t="s">
        <v>39</v>
      </c>
      <c r="D18" s="27" t="n">
        <v>95</v>
      </c>
      <c r="E18" s="20" t="n">
        <v>96</v>
      </c>
      <c r="F18" s="20" t="n">
        <v>96</v>
      </c>
      <c r="G18" s="20" t="n">
        <v>94</v>
      </c>
      <c r="H18" s="21" t="n">
        <v>381</v>
      </c>
      <c r="I18" s="28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3.5" hidden="false" customHeight="false" outlineLevel="0" collapsed="false">
      <c r="A19" s="1" t="n">
        <v>15</v>
      </c>
      <c r="B19" s="17" t="s">
        <v>40</v>
      </c>
      <c r="C19" s="18" t="s">
        <v>37</v>
      </c>
      <c r="D19" s="27" t="n">
        <v>92</v>
      </c>
      <c r="E19" s="20" t="n">
        <v>93</v>
      </c>
      <c r="F19" s="20" t="n">
        <v>97</v>
      </c>
      <c r="G19" s="20" t="n">
        <v>98</v>
      </c>
      <c r="H19" s="21" t="n">
        <v>380</v>
      </c>
      <c r="I19" s="28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3.5" hidden="false" customHeight="false" outlineLevel="0" collapsed="false">
      <c r="A20" s="1" t="n">
        <v>16</v>
      </c>
      <c r="B20" s="17" t="s">
        <v>41</v>
      </c>
      <c r="C20" s="18" t="s">
        <v>42</v>
      </c>
      <c r="D20" s="27" t="n">
        <v>94</v>
      </c>
      <c r="E20" s="20" t="n">
        <v>93</v>
      </c>
      <c r="F20" s="20" t="n">
        <v>96</v>
      </c>
      <c r="G20" s="20" t="n">
        <v>97</v>
      </c>
      <c r="H20" s="21" t="n">
        <v>380</v>
      </c>
      <c r="I20" s="28"/>
      <c r="J20" s="14" t="n">
        <v>3</v>
      </c>
      <c r="K20" s="15" t="s">
        <v>9</v>
      </c>
      <c r="L20" s="16" t="s">
        <v>12</v>
      </c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" t="n">
        <v>17</v>
      </c>
      <c r="B21" s="17" t="s">
        <v>43</v>
      </c>
      <c r="C21" s="18" t="s">
        <v>31</v>
      </c>
      <c r="D21" s="27" t="n">
        <v>97</v>
      </c>
      <c r="E21" s="20" t="n">
        <v>95</v>
      </c>
      <c r="F21" s="20" t="n">
        <v>94</v>
      </c>
      <c r="G21" s="20" t="n">
        <v>94</v>
      </c>
      <c r="H21" s="21" t="n">
        <v>380</v>
      </c>
      <c r="I21" s="28"/>
      <c r="J21" s="3"/>
      <c r="K21" s="23"/>
      <c r="L21" s="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4</v>
      </c>
      <c r="R21" s="41" t="s">
        <v>15</v>
      </c>
      <c r="S21" s="42" t="s">
        <v>8</v>
      </c>
    </row>
    <row r="22" customFormat="false" ht="12.75" hidden="false" customHeight="false" outlineLevel="0" collapsed="false">
      <c r="A22" s="1" t="n">
        <v>18</v>
      </c>
      <c r="B22" s="17" t="s">
        <v>18</v>
      </c>
      <c r="C22" s="18" t="s">
        <v>10</v>
      </c>
      <c r="D22" s="27" t="n">
        <v>98</v>
      </c>
      <c r="E22" s="20" t="n">
        <v>94</v>
      </c>
      <c r="F22" s="20" t="n">
        <v>96</v>
      </c>
      <c r="G22" s="20" t="n">
        <v>92</v>
      </c>
      <c r="H22" s="21" t="n">
        <v>380</v>
      </c>
      <c r="I22" s="28"/>
      <c r="J22" s="3"/>
      <c r="K22" s="23" t="n">
        <v>1</v>
      </c>
      <c r="L22" s="29" t="s">
        <v>11</v>
      </c>
      <c r="M22" s="30" t="n">
        <v>100</v>
      </c>
      <c r="N22" s="30" t="n">
        <v>99</v>
      </c>
      <c r="O22" s="30" t="n">
        <v>100</v>
      </c>
      <c r="P22" s="30" t="n">
        <v>100</v>
      </c>
      <c r="Q22" s="31" t="n">
        <v>0</v>
      </c>
      <c r="R22" s="43" t="n">
        <v>0</v>
      </c>
      <c r="S22" s="44" t="n">
        <v>399</v>
      </c>
    </row>
    <row r="23" customFormat="false" ht="12.75" hidden="false" customHeight="false" outlineLevel="0" collapsed="false">
      <c r="A23" s="1" t="n">
        <v>19</v>
      </c>
      <c r="B23" s="17" t="s">
        <v>44</v>
      </c>
      <c r="C23" s="18" t="s">
        <v>37</v>
      </c>
      <c r="D23" s="27" t="n">
        <v>97</v>
      </c>
      <c r="E23" s="20" t="n">
        <v>96</v>
      </c>
      <c r="F23" s="20" t="n">
        <v>93</v>
      </c>
      <c r="G23" s="20" t="n">
        <v>93</v>
      </c>
      <c r="H23" s="21" t="n">
        <v>379</v>
      </c>
      <c r="I23" s="28"/>
      <c r="J23" s="3"/>
      <c r="K23" s="23" t="n">
        <v>2</v>
      </c>
      <c r="L23" s="29" t="s">
        <v>45</v>
      </c>
      <c r="M23" s="30" t="n">
        <v>92</v>
      </c>
      <c r="N23" s="30" t="n">
        <v>94</v>
      </c>
      <c r="O23" s="30" t="n">
        <v>95</v>
      </c>
      <c r="P23" s="30" t="n">
        <v>95</v>
      </c>
      <c r="Q23" s="31" t="n">
        <v>0</v>
      </c>
      <c r="R23" s="43" t="n">
        <v>0</v>
      </c>
      <c r="S23" s="44" t="n">
        <v>376</v>
      </c>
    </row>
    <row r="24" customFormat="false" ht="13.5" hidden="false" customHeight="false" outlineLevel="0" collapsed="false">
      <c r="A24" s="1" t="n">
        <v>20</v>
      </c>
      <c r="B24" s="17" t="s">
        <v>35</v>
      </c>
      <c r="C24" s="18" t="s">
        <v>26</v>
      </c>
      <c r="D24" s="27" t="n">
        <v>96</v>
      </c>
      <c r="E24" s="20" t="n">
        <v>93</v>
      </c>
      <c r="F24" s="20" t="n">
        <v>94</v>
      </c>
      <c r="G24" s="20" t="n">
        <v>94</v>
      </c>
      <c r="H24" s="21" t="n">
        <v>377</v>
      </c>
      <c r="I24" s="28"/>
      <c r="J24" s="3"/>
      <c r="K24" s="35" t="n">
        <v>3</v>
      </c>
      <c r="L24" s="36" t="s">
        <v>46</v>
      </c>
      <c r="M24" s="37" t="n">
        <v>90</v>
      </c>
      <c r="N24" s="37" t="n">
        <v>93</v>
      </c>
      <c r="O24" s="37" t="n">
        <v>94</v>
      </c>
      <c r="P24" s="37" t="n">
        <v>92</v>
      </c>
      <c r="Q24" s="38" t="n">
        <v>0</v>
      </c>
      <c r="R24" s="45" t="n">
        <v>0</v>
      </c>
      <c r="S24" s="44" t="n">
        <v>369</v>
      </c>
    </row>
    <row r="25" customFormat="false" ht="13.5" hidden="false" customHeight="false" outlineLevel="0" collapsed="false">
      <c r="A25" s="1" t="n">
        <v>21</v>
      </c>
      <c r="B25" s="17" t="s">
        <v>45</v>
      </c>
      <c r="C25" s="18" t="s">
        <v>12</v>
      </c>
      <c r="D25" s="27" t="n">
        <v>92</v>
      </c>
      <c r="E25" s="20" t="n">
        <v>94</v>
      </c>
      <c r="F25" s="20" t="n">
        <v>95</v>
      </c>
      <c r="G25" s="20" t="n">
        <v>95</v>
      </c>
      <c r="H25" s="21" t="n">
        <v>376</v>
      </c>
      <c r="I25" s="28"/>
      <c r="J25" s="3"/>
      <c r="K25" s="3"/>
      <c r="L25" s="3"/>
      <c r="M25" s="3"/>
      <c r="N25" s="3"/>
      <c r="O25" s="3"/>
      <c r="P25" s="3"/>
      <c r="Q25" s="3"/>
      <c r="R25" s="39"/>
      <c r="S25" s="40" t="n">
        <v>1144</v>
      </c>
    </row>
    <row r="26" customFormat="false" ht="13.5" hidden="false" customHeight="false" outlineLevel="0" collapsed="false">
      <c r="A26" s="1" t="n">
        <v>22</v>
      </c>
      <c r="B26" s="33" t="s">
        <v>47</v>
      </c>
      <c r="C26" s="34" t="s">
        <v>24</v>
      </c>
      <c r="D26" s="27" t="n">
        <v>92</v>
      </c>
      <c r="E26" s="20" t="n">
        <v>95</v>
      </c>
      <c r="F26" s="20" t="n">
        <v>95</v>
      </c>
      <c r="G26" s="20" t="n">
        <v>94</v>
      </c>
      <c r="H26" s="21" t="n">
        <v>376</v>
      </c>
      <c r="I26" s="28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3.5" hidden="false" customHeight="false" outlineLevel="0" collapsed="false">
      <c r="A27" s="1" t="n">
        <v>23</v>
      </c>
      <c r="B27" s="17" t="s">
        <v>48</v>
      </c>
      <c r="C27" s="18" t="s">
        <v>17</v>
      </c>
      <c r="D27" s="27" t="n">
        <v>93</v>
      </c>
      <c r="E27" s="20" t="n">
        <v>96</v>
      </c>
      <c r="F27" s="20" t="n">
        <v>93</v>
      </c>
      <c r="G27" s="20" t="n">
        <v>94</v>
      </c>
      <c r="H27" s="21" t="n">
        <v>376</v>
      </c>
      <c r="I27" s="28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3.5" hidden="false" customHeight="false" outlineLevel="0" collapsed="false">
      <c r="A28" s="1" t="n">
        <v>24</v>
      </c>
      <c r="B28" s="33" t="s">
        <v>49</v>
      </c>
      <c r="C28" s="34" t="s">
        <v>24</v>
      </c>
      <c r="D28" s="27" t="n">
        <v>93</v>
      </c>
      <c r="E28" s="20" t="n">
        <v>97</v>
      </c>
      <c r="F28" s="20" t="n">
        <v>93</v>
      </c>
      <c r="G28" s="20" t="n">
        <v>93</v>
      </c>
      <c r="H28" s="21" t="n">
        <v>376</v>
      </c>
      <c r="I28" s="28"/>
      <c r="J28" s="14" t="n">
        <v>4</v>
      </c>
      <c r="K28" s="15" t="s">
        <v>9</v>
      </c>
      <c r="L28" s="16" t="s">
        <v>28</v>
      </c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1" t="n">
        <v>25</v>
      </c>
      <c r="B29" s="17" t="s">
        <v>50</v>
      </c>
      <c r="C29" s="18" t="s">
        <v>34</v>
      </c>
      <c r="D29" s="27" t="n">
        <v>95</v>
      </c>
      <c r="E29" s="20" t="n">
        <v>91</v>
      </c>
      <c r="F29" s="20" t="n">
        <v>94</v>
      </c>
      <c r="G29" s="20" t="n">
        <v>94</v>
      </c>
      <c r="H29" s="21" t="n">
        <v>374</v>
      </c>
      <c r="I29" s="1"/>
      <c r="J29" s="3"/>
      <c r="K29" s="23"/>
      <c r="L29" s="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4</v>
      </c>
      <c r="R29" s="41" t="s">
        <v>15</v>
      </c>
      <c r="S29" s="42" t="s">
        <v>8</v>
      </c>
    </row>
    <row r="30" customFormat="false" ht="12.75" hidden="false" customHeight="false" outlineLevel="0" collapsed="false">
      <c r="A30" s="1" t="n">
        <v>26</v>
      </c>
      <c r="B30" s="17" t="s">
        <v>51</v>
      </c>
      <c r="C30" s="18" t="s">
        <v>31</v>
      </c>
      <c r="D30" s="27" t="n">
        <v>95</v>
      </c>
      <c r="E30" s="20" t="n">
        <v>93</v>
      </c>
      <c r="F30" s="20" t="n">
        <v>93</v>
      </c>
      <c r="G30" s="20" t="n">
        <v>92</v>
      </c>
      <c r="H30" s="21" t="n">
        <v>373</v>
      </c>
      <c r="I30" s="28"/>
      <c r="J30" s="3"/>
      <c r="K30" s="23" t="n">
        <v>1</v>
      </c>
      <c r="L30" s="29" t="s">
        <v>52</v>
      </c>
      <c r="M30" s="30" t="n">
        <v>94</v>
      </c>
      <c r="N30" s="30" t="n">
        <v>91</v>
      </c>
      <c r="O30" s="30" t="n">
        <v>94</v>
      </c>
      <c r="P30" s="30" t="n">
        <v>91</v>
      </c>
      <c r="Q30" s="31" t="n">
        <v>0</v>
      </c>
      <c r="R30" s="43" t="n">
        <v>0</v>
      </c>
      <c r="S30" s="44" t="n">
        <v>370</v>
      </c>
    </row>
    <row r="31" customFormat="false" ht="12.75" hidden="false" customHeight="false" outlineLevel="0" collapsed="false">
      <c r="A31" s="1" t="n">
        <v>27</v>
      </c>
      <c r="B31" s="17" t="s">
        <v>53</v>
      </c>
      <c r="C31" s="18" t="s">
        <v>17</v>
      </c>
      <c r="D31" s="27" t="n">
        <v>89</v>
      </c>
      <c r="E31" s="20" t="n">
        <v>93</v>
      </c>
      <c r="F31" s="20" t="n">
        <v>92</v>
      </c>
      <c r="G31" s="20" t="n">
        <v>96</v>
      </c>
      <c r="H31" s="21" t="n">
        <v>370</v>
      </c>
      <c r="I31" s="28"/>
      <c r="J31" s="3"/>
      <c r="K31" s="23" t="n">
        <v>2</v>
      </c>
      <c r="L31" s="29" t="s">
        <v>27</v>
      </c>
      <c r="M31" s="30" t="n">
        <v>95</v>
      </c>
      <c r="N31" s="30" t="n">
        <v>97</v>
      </c>
      <c r="O31" s="30" t="n">
        <v>98</v>
      </c>
      <c r="P31" s="30" t="n">
        <v>96</v>
      </c>
      <c r="Q31" s="31" t="n">
        <v>0</v>
      </c>
      <c r="R31" s="43" t="n">
        <v>0</v>
      </c>
      <c r="S31" s="44" t="n">
        <v>386</v>
      </c>
    </row>
    <row r="32" customFormat="false" ht="13.5" hidden="false" customHeight="false" outlineLevel="0" collapsed="false">
      <c r="A32" s="1" t="n">
        <v>28</v>
      </c>
      <c r="B32" s="17" t="s">
        <v>52</v>
      </c>
      <c r="C32" s="18" t="s">
        <v>28</v>
      </c>
      <c r="D32" s="27" t="n">
        <v>94</v>
      </c>
      <c r="E32" s="20" t="n">
        <v>91</v>
      </c>
      <c r="F32" s="20" t="n">
        <v>94</v>
      </c>
      <c r="G32" s="20" t="n">
        <v>91</v>
      </c>
      <c r="H32" s="21" t="n">
        <v>370</v>
      </c>
      <c r="I32" s="28"/>
      <c r="J32" s="3"/>
      <c r="K32" s="35" t="n">
        <v>3</v>
      </c>
      <c r="L32" s="36" t="s">
        <v>29</v>
      </c>
      <c r="M32" s="37" t="n">
        <v>94</v>
      </c>
      <c r="N32" s="37" t="n">
        <v>96</v>
      </c>
      <c r="O32" s="37" t="n">
        <v>98</v>
      </c>
      <c r="P32" s="37" t="n">
        <v>97</v>
      </c>
      <c r="Q32" s="38" t="n">
        <v>0</v>
      </c>
      <c r="R32" s="45" t="n">
        <v>0</v>
      </c>
      <c r="S32" s="44" t="n">
        <v>385</v>
      </c>
    </row>
    <row r="33" customFormat="false" ht="13.5" hidden="false" customHeight="false" outlineLevel="0" collapsed="false">
      <c r="A33" s="1" t="n">
        <v>29</v>
      </c>
      <c r="B33" s="17" t="s">
        <v>54</v>
      </c>
      <c r="C33" s="18" t="s">
        <v>42</v>
      </c>
      <c r="D33" s="27" t="n">
        <v>93</v>
      </c>
      <c r="E33" s="20" t="n">
        <v>87</v>
      </c>
      <c r="F33" s="20" t="n">
        <v>93</v>
      </c>
      <c r="G33" s="20" t="n">
        <v>96</v>
      </c>
      <c r="H33" s="21" t="n">
        <v>369</v>
      </c>
      <c r="I33" s="28"/>
      <c r="J33" s="3"/>
      <c r="K33" s="3"/>
      <c r="L33" s="3"/>
      <c r="M33" s="3"/>
      <c r="N33" s="3"/>
      <c r="O33" s="3"/>
      <c r="P33" s="3"/>
      <c r="Q33" s="3"/>
      <c r="R33" s="39"/>
      <c r="S33" s="40" t="n">
        <v>1141</v>
      </c>
    </row>
    <row r="34" customFormat="false" ht="13.5" hidden="false" customHeight="false" outlineLevel="0" collapsed="false">
      <c r="A34" s="1" t="n">
        <v>30</v>
      </c>
      <c r="B34" s="17" t="s">
        <v>46</v>
      </c>
      <c r="C34" s="18" t="s">
        <v>12</v>
      </c>
      <c r="D34" s="27" t="n">
        <v>90</v>
      </c>
      <c r="E34" s="20" t="n">
        <v>93</v>
      </c>
      <c r="F34" s="20" t="n">
        <v>94</v>
      </c>
      <c r="G34" s="20" t="n">
        <v>92</v>
      </c>
      <c r="H34" s="21" t="n">
        <v>369</v>
      </c>
      <c r="I34" s="28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3.5" hidden="false" customHeight="false" outlineLevel="0" collapsed="false">
      <c r="A35" s="1" t="n">
        <v>31</v>
      </c>
      <c r="B35" s="17" t="s">
        <v>55</v>
      </c>
      <c r="C35" s="18" t="s">
        <v>42</v>
      </c>
      <c r="D35" s="27" t="n">
        <v>95</v>
      </c>
      <c r="E35" s="20" t="n">
        <v>99</v>
      </c>
      <c r="F35" s="20" t="n">
        <v>85</v>
      </c>
      <c r="G35" s="20" t="n">
        <v>90</v>
      </c>
      <c r="H35" s="21" t="n">
        <v>369</v>
      </c>
      <c r="I35" s="28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3.5" hidden="false" customHeight="false" outlineLevel="0" collapsed="false">
      <c r="A36" s="1" t="n">
        <v>32</v>
      </c>
      <c r="B36" s="17" t="s">
        <v>56</v>
      </c>
      <c r="C36" s="18" t="s">
        <v>39</v>
      </c>
      <c r="D36" s="27" t="n">
        <v>93</v>
      </c>
      <c r="E36" s="20" t="n">
        <v>93</v>
      </c>
      <c r="F36" s="20" t="n">
        <v>93</v>
      </c>
      <c r="G36" s="20" t="n">
        <v>88</v>
      </c>
      <c r="H36" s="21" t="n">
        <v>367</v>
      </c>
      <c r="I36" s="28"/>
      <c r="J36" s="14" t="n">
        <v>5</v>
      </c>
      <c r="K36" s="15" t="s">
        <v>9</v>
      </c>
      <c r="L36" s="16" t="s">
        <v>37</v>
      </c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1" t="n">
        <v>33</v>
      </c>
      <c r="B37" s="17" t="s">
        <v>57</v>
      </c>
      <c r="C37" s="18" t="s">
        <v>21</v>
      </c>
      <c r="D37" s="27" t="n">
        <v>88</v>
      </c>
      <c r="E37" s="20" t="n">
        <v>92</v>
      </c>
      <c r="F37" s="20" t="n">
        <v>93</v>
      </c>
      <c r="G37" s="20" t="n">
        <v>92</v>
      </c>
      <c r="H37" s="21" t="n">
        <v>365</v>
      </c>
      <c r="I37" s="28"/>
      <c r="J37" s="3"/>
      <c r="K37" s="23"/>
      <c r="L37" s="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4</v>
      </c>
      <c r="R37" s="25" t="s">
        <v>15</v>
      </c>
      <c r="S37" s="26" t="s">
        <v>8</v>
      </c>
    </row>
    <row r="38" customFormat="false" ht="12.75" hidden="false" customHeight="false" outlineLevel="0" collapsed="false">
      <c r="A38" s="1" t="n">
        <v>34</v>
      </c>
      <c r="B38" s="17" t="s">
        <v>58</v>
      </c>
      <c r="C38" s="18" t="s">
        <v>34</v>
      </c>
      <c r="D38" s="27" t="n">
        <v>87</v>
      </c>
      <c r="E38" s="20" t="n">
        <v>91</v>
      </c>
      <c r="F38" s="20" t="n">
        <v>92</v>
      </c>
      <c r="G38" s="20" t="n">
        <v>89</v>
      </c>
      <c r="H38" s="21" t="n">
        <v>359</v>
      </c>
      <c r="I38" s="28"/>
      <c r="J38" s="3"/>
      <c r="K38" s="23" t="n">
        <v>1</v>
      </c>
      <c r="L38" s="29" t="s">
        <v>40</v>
      </c>
      <c r="M38" s="30" t="n">
        <v>92</v>
      </c>
      <c r="N38" s="30" t="n">
        <v>93</v>
      </c>
      <c r="O38" s="30" t="n">
        <v>97</v>
      </c>
      <c r="P38" s="30" t="n">
        <v>98</v>
      </c>
      <c r="Q38" s="31" t="n">
        <v>0</v>
      </c>
      <c r="R38" s="31" t="n">
        <v>0</v>
      </c>
      <c r="S38" s="32" t="n">
        <v>380</v>
      </c>
    </row>
    <row r="39" customFormat="false" ht="12.75" hidden="false" customHeight="false" outlineLevel="0" collapsed="false">
      <c r="A39" s="1" t="n">
        <v>35</v>
      </c>
      <c r="B39" s="17" t="s">
        <v>59</v>
      </c>
      <c r="C39" s="18" t="s">
        <v>21</v>
      </c>
      <c r="D39" s="27" t="n">
        <v>90</v>
      </c>
      <c r="E39" s="20" t="n">
        <v>86</v>
      </c>
      <c r="F39" s="20" t="n">
        <v>91</v>
      </c>
      <c r="G39" s="20" t="n">
        <v>91</v>
      </c>
      <c r="H39" s="21" t="n">
        <v>358</v>
      </c>
      <c r="I39" s="28"/>
      <c r="J39" s="3"/>
      <c r="K39" s="23" t="n">
        <v>2</v>
      </c>
      <c r="L39" s="29" t="s">
        <v>36</v>
      </c>
      <c r="M39" s="30" t="n">
        <v>94</v>
      </c>
      <c r="N39" s="30" t="n">
        <v>97</v>
      </c>
      <c r="O39" s="30" t="n">
        <v>95</v>
      </c>
      <c r="P39" s="30" t="n">
        <v>95</v>
      </c>
      <c r="Q39" s="31" t="n">
        <v>0</v>
      </c>
      <c r="R39" s="31" t="n">
        <v>0</v>
      </c>
      <c r="S39" s="32" t="n">
        <v>381</v>
      </c>
    </row>
    <row r="40" customFormat="false" ht="13.5" hidden="false" customHeight="false" outlineLevel="0" collapsed="false">
      <c r="A40" s="1" t="n">
        <v>36</v>
      </c>
      <c r="B40" s="46" t="s">
        <v>60</v>
      </c>
      <c r="C40" s="47" t="s">
        <v>39</v>
      </c>
      <c r="D40" s="48" t="n">
        <v>84</v>
      </c>
      <c r="E40" s="49" t="n">
        <v>90</v>
      </c>
      <c r="F40" s="49" t="n">
        <v>90</v>
      </c>
      <c r="G40" s="49" t="n">
        <v>89</v>
      </c>
      <c r="H40" s="50" t="n">
        <v>353</v>
      </c>
      <c r="I40" s="28"/>
      <c r="J40" s="3"/>
      <c r="K40" s="35" t="n">
        <v>3</v>
      </c>
      <c r="L40" s="36" t="s">
        <v>44</v>
      </c>
      <c r="M40" s="37" t="n">
        <v>97</v>
      </c>
      <c r="N40" s="37" t="n">
        <v>96</v>
      </c>
      <c r="O40" s="37" t="n">
        <v>93</v>
      </c>
      <c r="P40" s="37" t="n">
        <v>93</v>
      </c>
      <c r="Q40" s="38" t="n">
        <v>0</v>
      </c>
      <c r="R40" s="38" t="n">
        <v>0</v>
      </c>
      <c r="S40" s="32" t="n">
        <v>379</v>
      </c>
    </row>
    <row r="41" customFormat="false" ht="13.5" hidden="false" customHeight="false" outlineLevel="0" collapsed="false">
      <c r="J41" s="3"/>
      <c r="K41" s="3"/>
      <c r="L41" s="3"/>
      <c r="M41" s="3"/>
      <c r="N41" s="3"/>
      <c r="O41" s="3"/>
      <c r="P41" s="3" t="n">
        <v>286</v>
      </c>
      <c r="Q41" s="3"/>
      <c r="R41" s="39"/>
      <c r="S41" s="40" t="n">
        <v>1140</v>
      </c>
    </row>
    <row r="42" customFormat="false" ht="13.5" hidden="false" customHeight="false" outlineLevel="0" collapsed="false"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3.5" hidden="false" customHeight="false" outlineLevel="0" collapsed="false"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3.5" hidden="false" customHeight="false" outlineLevel="0" collapsed="false">
      <c r="J44" s="14" t="n">
        <v>6</v>
      </c>
      <c r="K44" s="15" t="s">
        <v>9</v>
      </c>
      <c r="L44" s="16" t="s">
        <v>24</v>
      </c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J45" s="3"/>
      <c r="K45" s="23"/>
      <c r="L45" s="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4</v>
      </c>
      <c r="R45" s="25" t="s">
        <v>15</v>
      </c>
      <c r="S45" s="26" t="s">
        <v>8</v>
      </c>
    </row>
    <row r="46" customFormat="false" ht="12.75" hidden="false" customHeight="false" outlineLevel="0" collapsed="false">
      <c r="J46" s="3"/>
      <c r="K46" s="23" t="n">
        <v>1</v>
      </c>
      <c r="L46" s="29" t="s">
        <v>49</v>
      </c>
      <c r="M46" s="30" t="n">
        <v>93</v>
      </c>
      <c r="N46" s="30" t="n">
        <v>97</v>
      </c>
      <c r="O46" s="30" t="n">
        <v>93</v>
      </c>
      <c r="P46" s="30" t="n">
        <v>93</v>
      </c>
      <c r="Q46" s="31" t="n">
        <v>0</v>
      </c>
      <c r="R46" s="31" t="n">
        <v>0</v>
      </c>
      <c r="S46" s="32" t="n">
        <v>376</v>
      </c>
    </row>
    <row r="47" customFormat="false" ht="12.75" hidden="false" customHeight="false" outlineLevel="0" collapsed="false">
      <c r="J47" s="3"/>
      <c r="K47" s="23" t="n">
        <v>2</v>
      </c>
      <c r="L47" s="29" t="s">
        <v>47</v>
      </c>
      <c r="M47" s="30" t="n">
        <v>92</v>
      </c>
      <c r="N47" s="30" t="n">
        <v>95</v>
      </c>
      <c r="O47" s="30" t="n">
        <v>95</v>
      </c>
      <c r="P47" s="30" t="n">
        <v>94</v>
      </c>
      <c r="Q47" s="31" t="n">
        <v>0</v>
      </c>
      <c r="R47" s="31" t="n">
        <v>0</v>
      </c>
      <c r="S47" s="32" t="n">
        <v>376</v>
      </c>
    </row>
    <row r="48" customFormat="false" ht="13.5" hidden="false" customHeight="false" outlineLevel="0" collapsed="false">
      <c r="J48" s="3"/>
      <c r="K48" s="35" t="n">
        <v>3</v>
      </c>
      <c r="L48" s="36" t="s">
        <v>23</v>
      </c>
      <c r="M48" s="37" t="n">
        <v>96</v>
      </c>
      <c r="N48" s="37" t="n">
        <v>97</v>
      </c>
      <c r="O48" s="37" t="n">
        <v>100</v>
      </c>
      <c r="P48" s="37" t="n">
        <v>95</v>
      </c>
      <c r="Q48" s="38" t="n">
        <v>0</v>
      </c>
      <c r="R48" s="38" t="n">
        <v>0</v>
      </c>
      <c r="S48" s="32" t="n">
        <v>388</v>
      </c>
    </row>
    <row r="49" customFormat="false" ht="13.5" hidden="false" customHeight="false" outlineLevel="0" collapsed="false">
      <c r="J49" s="3"/>
      <c r="K49" s="3"/>
      <c r="L49" s="3"/>
      <c r="M49" s="3"/>
      <c r="N49" s="3"/>
      <c r="O49" s="3"/>
      <c r="P49" s="3" t="n">
        <v>282</v>
      </c>
      <c r="Q49" s="3"/>
      <c r="R49" s="39"/>
      <c r="S49" s="40" t="n">
        <v>1140</v>
      </c>
    </row>
    <row r="50" customFormat="false" ht="13.5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3.5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3.5" hidden="false" customHeight="false" outlineLevel="0" collapsed="false">
      <c r="J52" s="14" t="n">
        <v>7</v>
      </c>
      <c r="K52" s="15" t="s">
        <v>9</v>
      </c>
      <c r="L52" s="16" t="s">
        <v>31</v>
      </c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J53" s="3"/>
      <c r="K53" s="23"/>
      <c r="L53" s="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4</v>
      </c>
      <c r="R53" s="41" t="s">
        <v>15</v>
      </c>
      <c r="S53" s="42" t="s">
        <v>8</v>
      </c>
    </row>
    <row r="54" customFormat="false" ht="12.75" hidden="false" customHeight="false" outlineLevel="0" collapsed="false">
      <c r="J54" s="3"/>
      <c r="K54" s="23" t="n">
        <v>1</v>
      </c>
      <c r="L54" s="29" t="s">
        <v>30</v>
      </c>
      <c r="M54" s="30" t="n">
        <v>96</v>
      </c>
      <c r="N54" s="30" t="n">
        <v>94</v>
      </c>
      <c r="O54" s="30" t="n">
        <v>100</v>
      </c>
      <c r="P54" s="30" t="n">
        <v>95</v>
      </c>
      <c r="Q54" s="31" t="n">
        <v>0</v>
      </c>
      <c r="R54" s="43" t="n">
        <v>0</v>
      </c>
      <c r="S54" s="44" t="n">
        <v>385</v>
      </c>
    </row>
    <row r="55" customFormat="false" ht="12.75" hidden="false" customHeight="false" outlineLevel="0" collapsed="false">
      <c r="J55" s="3"/>
      <c r="K55" s="23" t="n">
        <v>2</v>
      </c>
      <c r="L55" s="29" t="s">
        <v>43</v>
      </c>
      <c r="M55" s="30" t="n">
        <v>97</v>
      </c>
      <c r="N55" s="30" t="n">
        <v>95</v>
      </c>
      <c r="O55" s="30" t="n">
        <v>94</v>
      </c>
      <c r="P55" s="30" t="n">
        <v>94</v>
      </c>
      <c r="Q55" s="31" t="n">
        <v>0</v>
      </c>
      <c r="R55" s="43" t="n">
        <v>0</v>
      </c>
      <c r="S55" s="44" t="n">
        <v>380</v>
      </c>
    </row>
    <row r="56" customFormat="false" ht="13.5" hidden="false" customHeight="false" outlineLevel="0" collapsed="false">
      <c r="J56" s="3"/>
      <c r="K56" s="35" t="n">
        <v>3</v>
      </c>
      <c r="L56" s="36" t="s">
        <v>51</v>
      </c>
      <c r="M56" s="37" t="n">
        <v>95</v>
      </c>
      <c r="N56" s="37" t="n">
        <v>93</v>
      </c>
      <c r="O56" s="37" t="n">
        <v>93</v>
      </c>
      <c r="P56" s="37" t="n">
        <v>92</v>
      </c>
      <c r="Q56" s="38" t="n">
        <v>0</v>
      </c>
      <c r="R56" s="45" t="n">
        <v>0</v>
      </c>
      <c r="S56" s="44" t="n">
        <v>373</v>
      </c>
    </row>
    <row r="57" customFormat="false" ht="13.5" hidden="false" customHeight="false" outlineLevel="0" collapsed="false">
      <c r="J57" s="3"/>
      <c r="K57" s="3"/>
      <c r="L57" s="3"/>
      <c r="M57" s="3"/>
      <c r="N57" s="3"/>
      <c r="O57" s="3"/>
      <c r="P57" s="3"/>
      <c r="Q57" s="3"/>
      <c r="R57" s="39"/>
      <c r="S57" s="40" t="n">
        <v>1138</v>
      </c>
    </row>
    <row r="58" customFormat="false" ht="13.5" hidden="false" customHeight="false" outlineLevel="0" collapsed="false"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3.5" hidden="false" customHeight="false" outlineLevel="0" collapsed="false"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3.5" hidden="false" customHeight="false" outlineLevel="0" collapsed="false">
      <c r="J60" s="14" t="n">
        <v>8</v>
      </c>
      <c r="K60" s="15" t="s">
        <v>9</v>
      </c>
      <c r="L60" s="16" t="s">
        <v>17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J61" s="3"/>
      <c r="K61" s="23"/>
      <c r="L61" s="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4</v>
      </c>
      <c r="R61" s="25" t="s">
        <v>15</v>
      </c>
      <c r="S61" s="26" t="s">
        <v>8</v>
      </c>
    </row>
    <row r="62" customFormat="false" ht="12.75" hidden="false" customHeight="false" outlineLevel="0" collapsed="false">
      <c r="J62" s="3"/>
      <c r="K62" s="23" t="n">
        <v>1</v>
      </c>
      <c r="L62" s="29" t="s">
        <v>48</v>
      </c>
      <c r="M62" s="30" t="n">
        <v>93</v>
      </c>
      <c r="N62" s="30" t="n">
        <v>96</v>
      </c>
      <c r="O62" s="30" t="n">
        <v>93</v>
      </c>
      <c r="P62" s="30" t="n">
        <v>94</v>
      </c>
      <c r="Q62" s="31" t="n">
        <v>0</v>
      </c>
      <c r="R62" s="31" t="n">
        <v>0</v>
      </c>
      <c r="S62" s="32" t="n">
        <v>376</v>
      </c>
    </row>
    <row r="63" customFormat="false" ht="12.75" hidden="false" customHeight="false" outlineLevel="0" collapsed="false">
      <c r="J63" s="3"/>
      <c r="K63" s="23" t="n">
        <v>2</v>
      </c>
      <c r="L63" s="29" t="s">
        <v>53</v>
      </c>
      <c r="M63" s="30" t="n">
        <v>89</v>
      </c>
      <c r="N63" s="30" t="n">
        <v>93</v>
      </c>
      <c r="O63" s="30" t="n">
        <v>92</v>
      </c>
      <c r="P63" s="30" t="n">
        <v>96</v>
      </c>
      <c r="Q63" s="31" t="n">
        <v>0</v>
      </c>
      <c r="R63" s="31" t="n">
        <v>0</v>
      </c>
      <c r="S63" s="32" t="n">
        <v>370</v>
      </c>
    </row>
    <row r="64" customFormat="false" ht="13.5" hidden="false" customHeight="false" outlineLevel="0" collapsed="false">
      <c r="J64" s="3"/>
      <c r="K64" s="35" t="n">
        <v>3</v>
      </c>
      <c r="L64" s="36" t="s">
        <v>16</v>
      </c>
      <c r="M64" s="37" t="n">
        <v>97</v>
      </c>
      <c r="N64" s="37" t="n">
        <v>97</v>
      </c>
      <c r="O64" s="37" t="n">
        <v>98</v>
      </c>
      <c r="P64" s="37" t="n">
        <v>98</v>
      </c>
      <c r="Q64" s="38" t="n">
        <v>0</v>
      </c>
      <c r="R64" s="38" t="n">
        <v>0</v>
      </c>
      <c r="S64" s="32" t="n">
        <v>390</v>
      </c>
    </row>
    <row r="65" customFormat="false" ht="13.5" hidden="false" customHeight="false" outlineLevel="0" collapsed="false">
      <c r="J65" s="3"/>
      <c r="K65" s="3"/>
      <c r="L65" s="3"/>
      <c r="M65" s="3"/>
      <c r="N65" s="3"/>
      <c r="O65" s="3"/>
      <c r="P65" s="3"/>
      <c r="Q65" s="3"/>
      <c r="R65" s="39"/>
      <c r="S65" s="40" t="n">
        <v>1136</v>
      </c>
    </row>
    <row r="66" customFormat="false" ht="13.5" hidden="false" customHeight="false" outlineLevel="0" collapsed="false"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3.5" hidden="false" customHeight="false" outlineLevel="0" collapsed="false"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3.5" hidden="false" customHeight="false" outlineLevel="0" collapsed="false">
      <c r="J68" s="14" t="n">
        <v>9</v>
      </c>
      <c r="K68" s="15" t="s">
        <v>9</v>
      </c>
      <c r="L68" s="16" t="s">
        <v>42</v>
      </c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J69" s="3"/>
      <c r="K69" s="23"/>
      <c r="L69" s="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4</v>
      </c>
      <c r="R69" s="25" t="s">
        <v>15</v>
      </c>
      <c r="S69" s="26" t="s">
        <v>8</v>
      </c>
    </row>
    <row r="70" customFormat="false" ht="12.75" hidden="false" customHeight="false" outlineLevel="0" collapsed="false">
      <c r="J70" s="3"/>
      <c r="K70" s="23" t="n">
        <v>1</v>
      </c>
      <c r="L70" s="29" t="s">
        <v>55</v>
      </c>
      <c r="M70" s="30" t="n">
        <v>95</v>
      </c>
      <c r="N70" s="30" t="n">
        <v>99</v>
      </c>
      <c r="O70" s="30" t="n">
        <v>85</v>
      </c>
      <c r="P70" s="30" t="n">
        <v>90</v>
      </c>
      <c r="Q70" s="31" t="n">
        <v>0</v>
      </c>
      <c r="R70" s="31" t="n">
        <v>0</v>
      </c>
      <c r="S70" s="32" t="n">
        <v>369</v>
      </c>
    </row>
    <row r="71" customFormat="false" ht="12.75" hidden="false" customHeight="false" outlineLevel="0" collapsed="false">
      <c r="J71" s="3"/>
      <c r="K71" s="23" t="n">
        <v>2</v>
      </c>
      <c r="L71" s="29" t="s">
        <v>54</v>
      </c>
      <c r="M71" s="30" t="n">
        <v>93</v>
      </c>
      <c r="N71" s="30" t="n">
        <v>87</v>
      </c>
      <c r="O71" s="30" t="n">
        <v>93</v>
      </c>
      <c r="P71" s="30" t="n">
        <v>96</v>
      </c>
      <c r="Q71" s="31" t="n">
        <v>0</v>
      </c>
      <c r="R71" s="31" t="n">
        <v>0</v>
      </c>
      <c r="S71" s="32" t="n">
        <v>369</v>
      </c>
    </row>
    <row r="72" customFormat="false" ht="13.5" hidden="false" customHeight="false" outlineLevel="0" collapsed="false">
      <c r="J72" s="3"/>
      <c r="K72" s="35" t="n">
        <v>3</v>
      </c>
      <c r="L72" s="36" t="s">
        <v>41</v>
      </c>
      <c r="M72" s="37" t="n">
        <v>94</v>
      </c>
      <c r="N72" s="37" t="n">
        <v>93</v>
      </c>
      <c r="O72" s="37" t="n">
        <v>96</v>
      </c>
      <c r="P72" s="37" t="n">
        <v>97</v>
      </c>
      <c r="Q72" s="38" t="n">
        <v>0</v>
      </c>
      <c r="R72" s="38" t="n">
        <v>0</v>
      </c>
      <c r="S72" s="32" t="n">
        <v>380</v>
      </c>
    </row>
    <row r="73" customFormat="false" ht="13.5" hidden="false" customHeight="false" outlineLevel="0" collapsed="false">
      <c r="J73" s="3"/>
      <c r="K73" s="3"/>
      <c r="L73" s="3"/>
      <c r="M73" s="3"/>
      <c r="N73" s="3"/>
      <c r="O73" s="3"/>
      <c r="P73" s="3"/>
      <c r="Q73" s="3"/>
      <c r="R73" s="39"/>
      <c r="S73" s="40" t="n">
        <v>1118</v>
      </c>
    </row>
    <row r="74" customFormat="false" ht="13.5" hidden="false" customHeight="false" outlineLevel="0" collapsed="false"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3.5" hidden="false" customHeight="false" outlineLevel="0" collapsed="false"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3.5" hidden="false" customHeight="false" outlineLevel="0" collapsed="false">
      <c r="J76" s="14" t="n">
        <v>10</v>
      </c>
      <c r="K76" s="15" t="s">
        <v>9</v>
      </c>
      <c r="L76" s="16" t="s">
        <v>34</v>
      </c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J77" s="3"/>
      <c r="K77" s="23"/>
      <c r="L77" s="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4</v>
      </c>
      <c r="R77" s="25" t="s">
        <v>15</v>
      </c>
      <c r="S77" s="26" t="s">
        <v>8</v>
      </c>
    </row>
    <row r="78" customFormat="false" ht="12.75" hidden="false" customHeight="false" outlineLevel="0" collapsed="false">
      <c r="J78" s="3"/>
      <c r="K78" s="23" t="n">
        <v>1</v>
      </c>
      <c r="L78" s="29" t="s">
        <v>50</v>
      </c>
      <c r="M78" s="30" t="n">
        <v>95</v>
      </c>
      <c r="N78" s="30" t="n">
        <v>91</v>
      </c>
      <c r="O78" s="30" t="n">
        <v>94</v>
      </c>
      <c r="P78" s="30" t="n">
        <v>94</v>
      </c>
      <c r="Q78" s="31" t="n">
        <v>0</v>
      </c>
      <c r="R78" s="31" t="n">
        <v>0</v>
      </c>
      <c r="S78" s="32" t="n">
        <v>374</v>
      </c>
    </row>
    <row r="79" customFormat="false" ht="12.75" hidden="false" customHeight="false" outlineLevel="0" collapsed="false">
      <c r="J79" s="3"/>
      <c r="K79" s="23" t="n">
        <v>2</v>
      </c>
      <c r="L79" s="29" t="s">
        <v>58</v>
      </c>
      <c r="M79" s="30" t="n">
        <v>87</v>
      </c>
      <c r="N79" s="30" t="n">
        <v>91</v>
      </c>
      <c r="O79" s="30" t="n">
        <v>92</v>
      </c>
      <c r="P79" s="30" t="n">
        <v>89</v>
      </c>
      <c r="Q79" s="31" t="n">
        <v>0</v>
      </c>
      <c r="R79" s="31" t="n">
        <v>0</v>
      </c>
      <c r="S79" s="32" t="n">
        <v>359</v>
      </c>
    </row>
    <row r="80" customFormat="false" ht="13.5" hidden="false" customHeight="false" outlineLevel="0" collapsed="false">
      <c r="J80" s="3"/>
      <c r="K80" s="35" t="n">
        <v>3</v>
      </c>
      <c r="L80" s="36" t="s">
        <v>33</v>
      </c>
      <c r="M80" s="37" t="n">
        <v>94</v>
      </c>
      <c r="N80" s="37" t="n">
        <v>94</v>
      </c>
      <c r="O80" s="37" t="n">
        <v>98</v>
      </c>
      <c r="P80" s="37" t="n">
        <v>97</v>
      </c>
      <c r="Q80" s="38" t="n">
        <v>0</v>
      </c>
      <c r="R80" s="38" t="n">
        <v>0</v>
      </c>
      <c r="S80" s="32" t="n">
        <v>383</v>
      </c>
    </row>
    <row r="81" customFormat="false" ht="13.5" hidden="false" customHeight="false" outlineLevel="0" collapsed="false">
      <c r="J81" s="3"/>
      <c r="K81" s="3"/>
      <c r="L81" s="3"/>
      <c r="M81" s="3"/>
      <c r="N81" s="3"/>
      <c r="O81" s="3"/>
      <c r="P81" s="3"/>
      <c r="Q81" s="3"/>
      <c r="R81" s="39"/>
      <c r="S81" s="40" t="n">
        <v>1116</v>
      </c>
    </row>
    <row r="82" customFormat="false" ht="13.5" hidden="false" customHeight="false" outlineLevel="0" collapsed="false"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3.5" hidden="false" customHeight="false" outlineLevel="0" collapsed="false"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3.5" hidden="false" customHeight="false" outlineLevel="0" collapsed="false">
      <c r="J84" s="14" t="n">
        <v>11</v>
      </c>
      <c r="K84" s="15" t="s">
        <v>9</v>
      </c>
      <c r="L84" s="16" t="s">
        <v>21</v>
      </c>
      <c r="M84" s="3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J85" s="3"/>
      <c r="K85" s="23"/>
      <c r="L85" s="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4</v>
      </c>
      <c r="R85" s="41" t="s">
        <v>15</v>
      </c>
      <c r="S85" s="42" t="s">
        <v>8</v>
      </c>
    </row>
    <row r="86" customFormat="false" ht="12.75" hidden="false" customHeight="false" outlineLevel="0" collapsed="false">
      <c r="J86" s="3"/>
      <c r="K86" s="23" t="n">
        <v>1</v>
      </c>
      <c r="L86" s="29" t="s">
        <v>20</v>
      </c>
      <c r="M86" s="30" t="n">
        <v>98</v>
      </c>
      <c r="N86" s="30" t="n">
        <v>96</v>
      </c>
      <c r="O86" s="30" t="n">
        <v>97</v>
      </c>
      <c r="P86" s="30" t="n">
        <v>97</v>
      </c>
      <c r="Q86" s="31" t="n">
        <v>0</v>
      </c>
      <c r="R86" s="43" t="n">
        <v>0</v>
      </c>
      <c r="S86" s="44" t="n">
        <v>388</v>
      </c>
    </row>
    <row r="87" customFormat="false" ht="12.75" hidden="false" customHeight="false" outlineLevel="0" collapsed="false">
      <c r="J87" s="3"/>
      <c r="K87" s="23" t="n">
        <v>2</v>
      </c>
      <c r="L87" s="29" t="s">
        <v>57</v>
      </c>
      <c r="M87" s="30" t="n">
        <v>88</v>
      </c>
      <c r="N87" s="30" t="n">
        <v>92</v>
      </c>
      <c r="O87" s="30" t="n">
        <v>93</v>
      </c>
      <c r="P87" s="30" t="n">
        <v>92</v>
      </c>
      <c r="Q87" s="31" t="n">
        <v>0</v>
      </c>
      <c r="R87" s="43" t="n">
        <v>0</v>
      </c>
      <c r="S87" s="44" t="n">
        <v>365</v>
      </c>
    </row>
    <row r="88" customFormat="false" ht="13.5" hidden="false" customHeight="false" outlineLevel="0" collapsed="false">
      <c r="J88" s="3"/>
      <c r="K88" s="35" t="n">
        <v>3</v>
      </c>
      <c r="L88" s="36" t="s">
        <v>59</v>
      </c>
      <c r="M88" s="37" t="n">
        <v>90</v>
      </c>
      <c r="N88" s="37" t="n">
        <v>86</v>
      </c>
      <c r="O88" s="37" t="n">
        <v>91</v>
      </c>
      <c r="P88" s="37" t="n">
        <v>91</v>
      </c>
      <c r="Q88" s="38" t="n">
        <v>0</v>
      </c>
      <c r="R88" s="45" t="n">
        <v>0</v>
      </c>
      <c r="S88" s="44" t="n">
        <v>358</v>
      </c>
    </row>
    <row r="89" customFormat="false" ht="13.5" hidden="false" customHeight="false" outlineLevel="0" collapsed="false">
      <c r="J89" s="3"/>
      <c r="K89" s="3"/>
      <c r="L89" s="3"/>
      <c r="M89" s="3"/>
      <c r="N89" s="3"/>
      <c r="O89" s="3"/>
      <c r="P89" s="3"/>
      <c r="Q89" s="3"/>
      <c r="R89" s="39"/>
      <c r="S89" s="40" t="n">
        <v>1111</v>
      </c>
    </row>
    <row r="90" customFormat="false" ht="13.5" hidden="false" customHeight="false" outlineLevel="0" collapsed="false"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3.5" hidden="false" customHeight="false" outlineLevel="0" collapsed="false"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3.5" hidden="false" customHeight="false" outlineLevel="0" collapsed="false">
      <c r="J92" s="14" t="n">
        <v>12</v>
      </c>
      <c r="K92" s="15" t="s">
        <v>9</v>
      </c>
      <c r="L92" s="16" t="s">
        <v>39</v>
      </c>
      <c r="M92" s="3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J93" s="3"/>
      <c r="K93" s="23"/>
      <c r="L93" s="3"/>
      <c r="M93" s="24" t="s">
        <v>4</v>
      </c>
      <c r="N93" s="24" t="s">
        <v>5</v>
      </c>
      <c r="O93" s="24" t="s">
        <v>6</v>
      </c>
      <c r="P93" s="24" t="s">
        <v>7</v>
      </c>
      <c r="Q93" s="25" t="s">
        <v>14</v>
      </c>
      <c r="R93" s="41" t="s">
        <v>15</v>
      </c>
      <c r="S93" s="42" t="s">
        <v>8</v>
      </c>
    </row>
    <row r="94" customFormat="false" ht="12.75" hidden="false" customHeight="false" outlineLevel="0" collapsed="false">
      <c r="J94" s="3"/>
      <c r="K94" s="23" t="n">
        <v>1</v>
      </c>
      <c r="L94" s="29" t="s">
        <v>38</v>
      </c>
      <c r="M94" s="30" t="n">
        <v>95</v>
      </c>
      <c r="N94" s="30" t="n">
        <v>96</v>
      </c>
      <c r="O94" s="30" t="n">
        <v>96</v>
      </c>
      <c r="P94" s="30" t="n">
        <v>94</v>
      </c>
      <c r="Q94" s="31" t="n">
        <v>0</v>
      </c>
      <c r="R94" s="43" t="n">
        <v>0</v>
      </c>
      <c r="S94" s="44" t="n">
        <v>381</v>
      </c>
    </row>
    <row r="95" customFormat="false" ht="12.75" hidden="false" customHeight="false" outlineLevel="0" collapsed="false">
      <c r="J95" s="3"/>
      <c r="K95" s="23" t="n">
        <v>2</v>
      </c>
      <c r="L95" s="29" t="s">
        <v>56</v>
      </c>
      <c r="M95" s="30" t="n">
        <v>93</v>
      </c>
      <c r="N95" s="30" t="n">
        <v>93</v>
      </c>
      <c r="O95" s="30" t="n">
        <v>93</v>
      </c>
      <c r="P95" s="30" t="n">
        <v>88</v>
      </c>
      <c r="Q95" s="31" t="n">
        <v>0</v>
      </c>
      <c r="R95" s="43" t="n">
        <v>0</v>
      </c>
      <c r="S95" s="44" t="n">
        <v>367</v>
      </c>
    </row>
    <row r="96" customFormat="false" ht="13.5" hidden="false" customHeight="false" outlineLevel="0" collapsed="false">
      <c r="J96" s="3"/>
      <c r="K96" s="35" t="n">
        <v>3</v>
      </c>
      <c r="L96" s="36" t="s">
        <v>60</v>
      </c>
      <c r="M96" s="37" t="n">
        <v>84</v>
      </c>
      <c r="N96" s="37" t="n">
        <v>90</v>
      </c>
      <c r="O96" s="37" t="n">
        <v>90</v>
      </c>
      <c r="P96" s="37" t="n">
        <v>89</v>
      </c>
      <c r="Q96" s="38" t="n">
        <v>0</v>
      </c>
      <c r="R96" s="45" t="n">
        <v>0</v>
      </c>
      <c r="S96" s="44" t="n">
        <v>353</v>
      </c>
    </row>
    <row r="97" customFormat="false" ht="13.5" hidden="false" customHeight="false" outlineLevel="0" collapsed="false">
      <c r="J97" s="6"/>
      <c r="K97" s="7"/>
      <c r="L97" s="3"/>
      <c r="M97" s="3"/>
      <c r="N97" s="3"/>
      <c r="O97" s="3"/>
      <c r="P97" s="3"/>
      <c r="Q97" s="3"/>
      <c r="R97" s="39"/>
      <c r="S97" s="40" t="n">
        <v>1101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52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9.56"/>
  </cols>
  <sheetData>
    <row r="1" customFormat="false" ht="42" hidden="false" customHeight="true" outlineLevel="0" collapsed="false">
      <c r="C1" s="440" t="s">
        <v>252</v>
      </c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</row>
    <row r="2" customFormat="false" ht="24.75" hidden="false" customHeight="false" outlineLevel="0" collapsed="false">
      <c r="C2" s="526"/>
      <c r="D2" s="527"/>
      <c r="E2" s="527"/>
      <c r="F2" s="527"/>
      <c r="G2" s="527"/>
      <c r="H2" s="527"/>
    </row>
    <row r="3" customFormat="false" ht="13.5" hidden="false" customHeight="false" outlineLevel="0" collapsed="false"/>
    <row r="4" customFormat="false" ht="14.25" hidden="false" customHeight="false" outlineLevel="0" collapsed="false">
      <c r="C4" s="442" t="s">
        <v>3</v>
      </c>
      <c r="D4" s="445" t="s">
        <v>62</v>
      </c>
      <c r="E4" s="528" t="s">
        <v>63</v>
      </c>
      <c r="F4" s="444" t="s">
        <v>64</v>
      </c>
      <c r="G4" s="529" t="s">
        <v>65</v>
      </c>
      <c r="H4" s="530" t="s">
        <v>66</v>
      </c>
      <c r="I4" s="528" t="s">
        <v>67</v>
      </c>
      <c r="J4" s="444" t="s">
        <v>68</v>
      </c>
      <c r="K4" s="529" t="s">
        <v>69</v>
      </c>
      <c r="L4" s="530" t="s">
        <v>70</v>
      </c>
      <c r="M4" s="528" t="s">
        <v>71</v>
      </c>
      <c r="N4" s="444" t="s">
        <v>8</v>
      </c>
      <c r="O4" s="529" t="s">
        <v>72</v>
      </c>
      <c r="P4" s="531" t="s">
        <v>73</v>
      </c>
    </row>
    <row r="5" customFormat="false" ht="14.25" hidden="false" customHeight="false" outlineLevel="0" collapsed="false">
      <c r="B5" s="0" t="n">
        <v>1</v>
      </c>
      <c r="C5" s="532" t="s">
        <v>210</v>
      </c>
      <c r="D5" s="533" t="n">
        <v>1130</v>
      </c>
      <c r="E5" s="534" t="n">
        <v>15</v>
      </c>
      <c r="F5" s="535" t="n">
        <v>1132</v>
      </c>
      <c r="G5" s="536" t="n">
        <v>12</v>
      </c>
      <c r="H5" s="537"/>
      <c r="I5" s="534"/>
      <c r="J5" s="535"/>
      <c r="K5" s="536"/>
      <c r="L5" s="537"/>
      <c r="M5" s="534"/>
      <c r="N5" s="535" t="n">
        <f aca="false">SUM(D5+F5+H5+J5+L5)</f>
        <v>2262</v>
      </c>
      <c r="O5" s="536" t="n">
        <f aca="false">AVERAGE(D5+F5+H5+J5+L5)</f>
        <v>2262</v>
      </c>
      <c r="P5" s="538" t="n">
        <f aca="false">SUM(E5+G5+I5+K5+M5)</f>
        <v>27</v>
      </c>
    </row>
    <row r="6" customFormat="false" ht="14.25" hidden="false" customHeight="false" outlineLevel="0" collapsed="false">
      <c r="B6" s="0" t="n">
        <v>2</v>
      </c>
      <c r="C6" s="532" t="s">
        <v>205</v>
      </c>
      <c r="D6" s="533" t="n">
        <v>1117</v>
      </c>
      <c r="E6" s="534" t="n">
        <v>12</v>
      </c>
      <c r="F6" s="535" t="n">
        <v>1133</v>
      </c>
      <c r="G6" s="536" t="n">
        <v>15</v>
      </c>
      <c r="H6" s="537"/>
      <c r="I6" s="534"/>
      <c r="J6" s="535"/>
      <c r="K6" s="536"/>
      <c r="L6" s="537"/>
      <c r="M6" s="534"/>
      <c r="N6" s="535" t="n">
        <f aca="false">SUM(D6+F6+H6+J6+L6)</f>
        <v>2250</v>
      </c>
      <c r="O6" s="536" t="n">
        <f aca="false">AVERAGE(D6+F6+H6+J6+L6)</f>
        <v>2250</v>
      </c>
      <c r="P6" s="538" t="n">
        <f aca="false">SUM(E6+G6+I6+K6+M6)</f>
        <v>27</v>
      </c>
    </row>
    <row r="7" customFormat="false" ht="14.25" hidden="false" customHeight="false" outlineLevel="0" collapsed="false">
      <c r="B7" s="0" t="n">
        <v>3</v>
      </c>
      <c r="C7" s="532" t="s">
        <v>220</v>
      </c>
      <c r="D7" s="533" t="n">
        <v>1113</v>
      </c>
      <c r="E7" s="534" t="n">
        <v>10</v>
      </c>
      <c r="F7" s="535" t="n">
        <v>1115</v>
      </c>
      <c r="G7" s="536" t="n">
        <v>8</v>
      </c>
      <c r="H7" s="537"/>
      <c r="I7" s="534"/>
      <c r="J7" s="535"/>
      <c r="K7" s="536"/>
      <c r="L7" s="537"/>
      <c r="M7" s="534"/>
      <c r="N7" s="535" t="n">
        <f aca="false">SUM(D7+F7+H7+J7+L7)</f>
        <v>2228</v>
      </c>
      <c r="O7" s="536" t="n">
        <f aca="false">AVERAGE(D7+F7+H7+J7+L7)</f>
        <v>2228</v>
      </c>
      <c r="P7" s="538" t="n">
        <f aca="false">SUM(E7+G7+I7+K7+M7)</f>
        <v>18</v>
      </c>
    </row>
    <row r="8" customFormat="false" ht="14.25" hidden="false" customHeight="false" outlineLevel="0" collapsed="false">
      <c r="B8" s="0" t="n">
        <v>4</v>
      </c>
      <c r="C8" s="532" t="s">
        <v>142</v>
      </c>
      <c r="D8" s="533" t="n">
        <v>1113</v>
      </c>
      <c r="E8" s="534" t="n">
        <v>8</v>
      </c>
      <c r="F8" s="535" t="n">
        <v>1116</v>
      </c>
      <c r="G8" s="536" t="n">
        <v>9</v>
      </c>
      <c r="H8" s="537"/>
      <c r="I8" s="534"/>
      <c r="J8" s="535"/>
      <c r="K8" s="536"/>
      <c r="L8" s="537"/>
      <c r="M8" s="534"/>
      <c r="N8" s="535" t="n">
        <f aca="false">SUM(D8+F8+H8+J8+L8)</f>
        <v>2229</v>
      </c>
      <c r="O8" s="536" t="n">
        <f aca="false">AVERAGE(D8+F8+H8+J8+L8)</f>
        <v>2229</v>
      </c>
      <c r="P8" s="538" t="n">
        <f aca="false">SUM(E8+G8+I8+K8+M8)</f>
        <v>17</v>
      </c>
    </row>
    <row r="9" customFormat="false" ht="14.25" hidden="false" customHeight="false" outlineLevel="0" collapsed="false">
      <c r="B9" s="0" t="n">
        <v>5</v>
      </c>
      <c r="C9" s="532" t="s">
        <v>208</v>
      </c>
      <c r="D9" s="533" t="n">
        <v>1106</v>
      </c>
      <c r="E9" s="534" t="n">
        <v>5</v>
      </c>
      <c r="F9" s="535" t="n">
        <v>1121</v>
      </c>
      <c r="G9" s="536" t="n">
        <v>10</v>
      </c>
      <c r="H9" s="537"/>
      <c r="I9" s="534"/>
      <c r="J9" s="535"/>
      <c r="K9" s="536"/>
      <c r="L9" s="537"/>
      <c r="M9" s="534"/>
      <c r="N9" s="535" t="n">
        <f aca="false">SUM(D9+F9+H9+J9+L9)</f>
        <v>2227</v>
      </c>
      <c r="O9" s="536" t="n">
        <f aca="false">AVERAGE(D9+F9+H9+J9+L9)</f>
        <v>2227</v>
      </c>
      <c r="P9" s="538" t="n">
        <f aca="false">SUM(E9+G9+I9+K9+M9)</f>
        <v>15</v>
      </c>
    </row>
    <row r="10" customFormat="false" ht="14.25" hidden="false" customHeight="false" outlineLevel="0" collapsed="false">
      <c r="B10" s="0" t="n">
        <v>6</v>
      </c>
      <c r="C10" s="532" t="s">
        <v>151</v>
      </c>
      <c r="D10" s="533" t="n">
        <v>1109</v>
      </c>
      <c r="E10" s="534" t="n">
        <v>7</v>
      </c>
      <c r="F10" s="535" t="n">
        <v>1109</v>
      </c>
      <c r="G10" s="536" t="n">
        <v>7</v>
      </c>
      <c r="H10" s="537"/>
      <c r="I10" s="534"/>
      <c r="J10" s="535"/>
      <c r="K10" s="536"/>
      <c r="L10" s="537"/>
      <c r="M10" s="534"/>
      <c r="N10" s="535" t="n">
        <f aca="false">SUM(D10+F10+H10+J10+L10)</f>
        <v>2218</v>
      </c>
      <c r="O10" s="536" t="n">
        <f aca="false">AVERAGE(D10+F10+H10+J10+L10)</f>
        <v>2218</v>
      </c>
      <c r="P10" s="538" t="n">
        <f aca="false">SUM(E10+G10+I10+K10+M10)</f>
        <v>14</v>
      </c>
    </row>
    <row r="11" customFormat="false" ht="14.25" hidden="false" customHeight="false" outlineLevel="0" collapsed="false">
      <c r="B11" s="0" t="n">
        <v>7</v>
      </c>
      <c r="C11" s="532" t="s">
        <v>222</v>
      </c>
      <c r="D11" s="533" t="n">
        <v>1108</v>
      </c>
      <c r="E11" s="534" t="n">
        <v>6</v>
      </c>
      <c r="F11" s="535" t="n">
        <v>1108</v>
      </c>
      <c r="G11" s="536" t="n">
        <v>6</v>
      </c>
      <c r="H11" s="537"/>
      <c r="I11" s="534"/>
      <c r="J11" s="535"/>
      <c r="K11" s="536"/>
      <c r="L11" s="537"/>
      <c r="M11" s="534"/>
      <c r="N11" s="535" t="n">
        <f aca="false">SUM(D11+F11+H11+J11+L11)</f>
        <v>2216</v>
      </c>
      <c r="O11" s="536" t="n">
        <f aca="false">AVERAGE(D11+F11+H11+J11+L11)</f>
        <v>2216</v>
      </c>
      <c r="P11" s="538" t="n">
        <f aca="false">SUM(E11+G11+I11+K11+M11)</f>
        <v>12</v>
      </c>
    </row>
    <row r="12" customFormat="false" ht="14.25" hidden="false" customHeight="false" outlineLevel="0" collapsed="false">
      <c r="B12" s="0" t="n">
        <v>8</v>
      </c>
      <c r="C12" s="532" t="s">
        <v>140</v>
      </c>
      <c r="D12" s="533" t="n">
        <v>1113</v>
      </c>
      <c r="E12" s="534" t="n">
        <v>9</v>
      </c>
      <c r="F12" s="535" t="n">
        <v>1098</v>
      </c>
      <c r="G12" s="536" t="n">
        <v>3</v>
      </c>
      <c r="H12" s="537"/>
      <c r="I12" s="534"/>
      <c r="J12" s="535"/>
      <c r="K12" s="536"/>
      <c r="L12" s="537"/>
      <c r="M12" s="534"/>
      <c r="N12" s="535" t="n">
        <f aca="false">SUM(D12+F12+H12+J12+L12)</f>
        <v>2211</v>
      </c>
      <c r="O12" s="536" t="n">
        <f aca="false">AVERAGE(D12+F12+H12+J12+L12)</f>
        <v>2211</v>
      </c>
      <c r="P12" s="538" t="n">
        <f aca="false">SUM(E12+G12+I12+K12+M12)</f>
        <v>12</v>
      </c>
    </row>
    <row r="13" customFormat="false" ht="14.25" hidden="false" customHeight="false" outlineLevel="0" collapsed="false">
      <c r="B13" s="0" t="n">
        <v>9</v>
      </c>
      <c r="C13" s="532" t="s">
        <v>236</v>
      </c>
      <c r="D13" s="533" t="n">
        <v>1099</v>
      </c>
      <c r="E13" s="534" t="n">
        <v>4</v>
      </c>
      <c r="F13" s="535" t="n">
        <v>1092</v>
      </c>
      <c r="G13" s="536" t="n">
        <v>2</v>
      </c>
      <c r="H13" s="537"/>
      <c r="I13" s="534"/>
      <c r="J13" s="535"/>
      <c r="K13" s="536"/>
      <c r="L13" s="537"/>
      <c r="M13" s="534"/>
      <c r="N13" s="535" t="n">
        <f aca="false">SUM(D13+F13+H13+J13+L13)</f>
        <v>2191</v>
      </c>
      <c r="O13" s="536" t="n">
        <f aca="false">AVERAGE(D13+F13+H13+J13+L13)</f>
        <v>2191</v>
      </c>
      <c r="P13" s="538" t="n">
        <f aca="false">SUM(E13+G13+I13+K13+M13)</f>
        <v>6</v>
      </c>
    </row>
    <row r="14" customFormat="false" ht="14.25" hidden="false" customHeight="false" outlineLevel="0" collapsed="false">
      <c r="B14" s="0" t="n">
        <v>10</v>
      </c>
      <c r="C14" s="539" t="s">
        <v>218</v>
      </c>
      <c r="D14" s="533" t="n">
        <v>1084</v>
      </c>
      <c r="E14" s="534" t="n">
        <v>1</v>
      </c>
      <c r="F14" s="535" t="n">
        <v>1107</v>
      </c>
      <c r="G14" s="536" t="n">
        <v>5</v>
      </c>
      <c r="H14" s="537"/>
      <c r="I14" s="534"/>
      <c r="J14" s="535"/>
      <c r="K14" s="536"/>
      <c r="L14" s="537"/>
      <c r="M14" s="534"/>
      <c r="N14" s="535" t="n">
        <f aca="false">SUM(D14+F14+H14+J14+L14)</f>
        <v>2191</v>
      </c>
      <c r="O14" s="536" t="n">
        <f aca="false">AVERAGE(D14+F14+H14+J14+L14)</f>
        <v>2191</v>
      </c>
      <c r="P14" s="538" t="n">
        <f aca="false">SUM(E14+G14+I14+K14+M14)</f>
        <v>6</v>
      </c>
    </row>
    <row r="15" customFormat="false" ht="14.25" hidden="false" customHeight="false" outlineLevel="0" collapsed="false">
      <c r="B15" s="0" t="n">
        <v>11</v>
      </c>
      <c r="C15" s="532" t="s">
        <v>227</v>
      </c>
      <c r="D15" s="533" t="n">
        <v>1088</v>
      </c>
      <c r="E15" s="534" t="n">
        <v>2</v>
      </c>
      <c r="F15" s="535" t="n">
        <v>1100</v>
      </c>
      <c r="G15" s="536" t="n">
        <v>4</v>
      </c>
      <c r="H15" s="537"/>
      <c r="I15" s="534"/>
      <c r="J15" s="535"/>
      <c r="K15" s="536"/>
      <c r="L15" s="537"/>
      <c r="M15" s="534"/>
      <c r="N15" s="535" t="n">
        <f aca="false">SUM(D15+F15+H15+J15+L15)</f>
        <v>2188</v>
      </c>
      <c r="O15" s="536" t="n">
        <f aca="false">AVERAGE(D15+F15+H15+J15+L15)</f>
        <v>2188</v>
      </c>
      <c r="P15" s="538" t="n">
        <f aca="false">SUM(E15+G15+I15+K15+M15)</f>
        <v>6</v>
      </c>
    </row>
    <row r="16" customFormat="false" ht="15" hidden="false" customHeight="false" outlineLevel="0" collapsed="false">
      <c r="B16" s="0" t="n">
        <v>12</v>
      </c>
      <c r="C16" s="540" t="s">
        <v>230</v>
      </c>
      <c r="D16" s="541" t="n">
        <v>1089</v>
      </c>
      <c r="E16" s="542" t="n">
        <v>3</v>
      </c>
      <c r="F16" s="543" t="n">
        <v>1085</v>
      </c>
      <c r="G16" s="544" t="n">
        <v>1</v>
      </c>
      <c r="H16" s="545"/>
      <c r="I16" s="542"/>
      <c r="J16" s="543"/>
      <c r="K16" s="544"/>
      <c r="L16" s="545"/>
      <c r="M16" s="542"/>
      <c r="N16" s="543" t="n">
        <f aca="false">SUM(D16+F16+H16+J16+L16)</f>
        <v>2174</v>
      </c>
      <c r="O16" s="544" t="n">
        <f aca="false">AVERAGE(D16+F16+H16+J16+L16)</f>
        <v>2174</v>
      </c>
      <c r="P16" s="546" t="n">
        <f aca="false">SUM(E16+G16+I16+K16+M16)</f>
        <v>4</v>
      </c>
    </row>
    <row r="23" customFormat="false" ht="24.75" hidden="false" customHeight="true" outlineLevel="0" collapsed="false">
      <c r="B23" s="440" t="s">
        <v>253</v>
      </c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</row>
    <row r="24" customFormat="false" ht="24.75" hidden="false" customHeight="false" outlineLevel="0" collapsed="false">
      <c r="B24" s="526"/>
      <c r="C24" s="526"/>
      <c r="D24" s="527"/>
      <c r="E24" s="527"/>
      <c r="F24" s="527"/>
      <c r="G24" s="527"/>
      <c r="H24" s="527"/>
    </row>
    <row r="25" customFormat="false" ht="13.5" hidden="false" customHeight="false" outlineLevel="0" collapsed="false"/>
    <row r="26" customFormat="false" ht="14.25" hidden="false" customHeight="false" outlineLevel="0" collapsed="false">
      <c r="B26" s="442" t="s">
        <v>75</v>
      </c>
      <c r="C26" s="443" t="s">
        <v>3</v>
      </c>
      <c r="D26" s="444" t="s">
        <v>62</v>
      </c>
      <c r="E26" s="547" t="s">
        <v>63</v>
      </c>
      <c r="F26" s="530" t="s">
        <v>64</v>
      </c>
      <c r="G26" s="548" t="s">
        <v>65</v>
      </c>
      <c r="H26" s="444" t="s">
        <v>66</v>
      </c>
      <c r="I26" s="547" t="s">
        <v>67</v>
      </c>
      <c r="J26" s="530" t="s">
        <v>68</v>
      </c>
      <c r="K26" s="548" t="s">
        <v>69</v>
      </c>
      <c r="L26" s="444" t="s">
        <v>70</v>
      </c>
      <c r="M26" s="547" t="s">
        <v>71</v>
      </c>
      <c r="N26" s="530" t="s">
        <v>8</v>
      </c>
      <c r="O26" s="548" t="s">
        <v>72</v>
      </c>
      <c r="P26" s="549" t="s">
        <v>73</v>
      </c>
    </row>
    <row r="27" customFormat="false" ht="14.25" hidden="false" customHeight="false" outlineLevel="0" collapsed="false">
      <c r="A27" s="0" t="n">
        <v>1</v>
      </c>
      <c r="B27" s="532" t="s">
        <v>207</v>
      </c>
      <c r="C27" s="550" t="s">
        <v>208</v>
      </c>
      <c r="D27" s="535" t="n">
        <v>383</v>
      </c>
      <c r="E27" s="551" t="n">
        <v>30</v>
      </c>
      <c r="F27" s="537" t="n">
        <v>386</v>
      </c>
      <c r="G27" s="552" t="n">
        <v>26</v>
      </c>
      <c r="H27" s="535"/>
      <c r="I27" s="551"/>
      <c r="J27" s="537"/>
      <c r="K27" s="552"/>
      <c r="L27" s="535"/>
      <c r="M27" s="551"/>
      <c r="N27" s="537" t="n">
        <f aca="false">SUM(D27+F27+H27+J27+L27)</f>
        <v>769</v>
      </c>
      <c r="O27" s="552" t="n">
        <f aca="false">AVERAGE(D27+F27+H27+J27+L27)</f>
        <v>769</v>
      </c>
      <c r="P27" s="553" t="n">
        <f aca="false">SUM(E27+G27+I27+K27+M27)</f>
        <v>56</v>
      </c>
    </row>
    <row r="28" customFormat="false" ht="14.25" hidden="false" customHeight="false" outlineLevel="0" collapsed="false">
      <c r="A28" s="0" t="n">
        <v>2</v>
      </c>
      <c r="B28" s="532" t="s">
        <v>214</v>
      </c>
      <c r="C28" s="550" t="s">
        <v>210</v>
      </c>
      <c r="D28" s="535" t="n">
        <v>380</v>
      </c>
      <c r="E28" s="551" t="n">
        <v>26</v>
      </c>
      <c r="F28" s="537" t="n">
        <v>382</v>
      </c>
      <c r="G28" s="552" t="n">
        <v>21</v>
      </c>
      <c r="H28" s="535"/>
      <c r="I28" s="551"/>
      <c r="J28" s="537"/>
      <c r="K28" s="552"/>
      <c r="L28" s="535"/>
      <c r="M28" s="551"/>
      <c r="N28" s="537" t="n">
        <f aca="false">SUM(D28+F28+H28+J28+L28)</f>
        <v>762</v>
      </c>
      <c r="O28" s="552" t="n">
        <f aca="false">AVERAGE(D28+F28+H28+J28+L28)</f>
        <v>762</v>
      </c>
      <c r="P28" s="553" t="n">
        <f aca="false">SUM(E28+G28+I28+K28+M28)</f>
        <v>47</v>
      </c>
    </row>
    <row r="29" customFormat="false" ht="14.25" hidden="false" customHeight="false" outlineLevel="0" collapsed="false">
      <c r="A29" s="0" t="n">
        <v>3</v>
      </c>
      <c r="B29" s="532" t="s">
        <v>206</v>
      </c>
      <c r="C29" s="550" t="s">
        <v>205</v>
      </c>
      <c r="D29" s="535" t="n">
        <v>374</v>
      </c>
      <c r="E29" s="551" t="n">
        <v>17</v>
      </c>
      <c r="F29" s="537" t="n">
        <v>382</v>
      </c>
      <c r="G29" s="552" t="n">
        <v>30</v>
      </c>
      <c r="H29" s="535"/>
      <c r="I29" s="551"/>
      <c r="J29" s="537"/>
      <c r="K29" s="552"/>
      <c r="L29" s="535"/>
      <c r="M29" s="551"/>
      <c r="N29" s="537" t="n">
        <f aca="false">SUM(D29+F29+H29+J29+L29)</f>
        <v>756</v>
      </c>
      <c r="O29" s="552" t="n">
        <f aca="false">AVERAGE(D29+F29+H29+J29+L29)</f>
        <v>756</v>
      </c>
      <c r="P29" s="553" t="n">
        <f aca="false">SUM(E29+G29+I29+K29+M29)</f>
        <v>47</v>
      </c>
    </row>
    <row r="30" customFormat="false" ht="14.25" hidden="false" customHeight="false" outlineLevel="0" collapsed="false">
      <c r="A30" s="0" t="n">
        <v>4</v>
      </c>
      <c r="B30" s="532" t="s">
        <v>209</v>
      </c>
      <c r="C30" s="550" t="s">
        <v>210</v>
      </c>
      <c r="D30" s="535" t="n">
        <v>382</v>
      </c>
      <c r="E30" s="551" t="n">
        <v>22</v>
      </c>
      <c r="F30" s="537" t="n">
        <v>382</v>
      </c>
      <c r="G30" s="552" t="n">
        <v>24</v>
      </c>
      <c r="H30" s="535"/>
      <c r="I30" s="551"/>
      <c r="J30" s="537"/>
      <c r="K30" s="552"/>
      <c r="L30" s="535"/>
      <c r="M30" s="551"/>
      <c r="N30" s="537" t="n">
        <f aca="false">SUM(D30+F30+H30+J30+L30)</f>
        <v>764</v>
      </c>
      <c r="O30" s="552" t="n">
        <f aca="false">AVERAGE(D30+F30+H30+J30+L30)</f>
        <v>764</v>
      </c>
      <c r="P30" s="553" t="n">
        <f aca="false">SUM(E30+G30+I30+K30+M30)</f>
        <v>46</v>
      </c>
    </row>
    <row r="31" customFormat="false" ht="14.25" hidden="false" customHeight="false" outlineLevel="0" collapsed="false">
      <c r="A31" s="0" t="n">
        <v>5</v>
      </c>
      <c r="B31" s="539" t="s">
        <v>213</v>
      </c>
      <c r="C31" s="554" t="s">
        <v>205</v>
      </c>
      <c r="D31" s="535" t="n">
        <v>374</v>
      </c>
      <c r="E31" s="551" t="n">
        <v>18</v>
      </c>
      <c r="F31" s="537" t="n">
        <v>381</v>
      </c>
      <c r="G31" s="552" t="n">
        <v>20</v>
      </c>
      <c r="H31" s="535"/>
      <c r="I31" s="551"/>
      <c r="J31" s="537"/>
      <c r="K31" s="552"/>
      <c r="L31" s="535"/>
      <c r="M31" s="551"/>
      <c r="N31" s="537" t="n">
        <f aca="false">SUM(D31+F31+H31+J31+L31)</f>
        <v>755</v>
      </c>
      <c r="O31" s="552" t="n">
        <f aca="false">AVERAGE(D31+F31+H31+J31+L31)</f>
        <v>755</v>
      </c>
      <c r="P31" s="553" t="n">
        <f aca="false">SUM(E31+G31+I31+K31+M31)</f>
        <v>38</v>
      </c>
    </row>
    <row r="32" customFormat="false" ht="14.25" hidden="false" customHeight="false" outlineLevel="0" collapsed="false">
      <c r="A32" s="0" t="n">
        <v>6</v>
      </c>
      <c r="B32" s="532" t="s">
        <v>212</v>
      </c>
      <c r="C32" s="550" t="s">
        <v>142</v>
      </c>
      <c r="D32" s="535" t="n">
        <v>373</v>
      </c>
      <c r="E32" s="551" t="n">
        <v>14</v>
      </c>
      <c r="F32" s="537" t="n">
        <v>384</v>
      </c>
      <c r="G32" s="552" t="n">
        <v>22</v>
      </c>
      <c r="H32" s="535"/>
      <c r="I32" s="551"/>
      <c r="J32" s="537"/>
      <c r="K32" s="552"/>
      <c r="L32" s="535"/>
      <c r="M32" s="551"/>
      <c r="N32" s="537" t="n">
        <f aca="false">SUM(D32+F32+H32+J32+L32)</f>
        <v>757</v>
      </c>
      <c r="O32" s="552" t="n">
        <f aca="false">AVERAGE(D32+F32+H32+J32+L32)</f>
        <v>757</v>
      </c>
      <c r="P32" s="553" t="n">
        <f aca="false">SUM(E32+G32+I32+K32+M32)</f>
        <v>36</v>
      </c>
    </row>
    <row r="33" customFormat="false" ht="14.25" hidden="false" customHeight="false" outlineLevel="0" collapsed="false">
      <c r="A33" s="0" t="n">
        <v>7</v>
      </c>
      <c r="B33" s="532" t="s">
        <v>221</v>
      </c>
      <c r="C33" s="550" t="s">
        <v>222</v>
      </c>
      <c r="D33" s="535" t="n">
        <v>377</v>
      </c>
      <c r="E33" s="551" t="n">
        <v>21</v>
      </c>
      <c r="F33" s="537" t="n">
        <v>372</v>
      </c>
      <c r="G33" s="552" t="n">
        <v>15</v>
      </c>
      <c r="H33" s="535"/>
      <c r="I33" s="551"/>
      <c r="J33" s="537"/>
      <c r="K33" s="552"/>
      <c r="L33" s="535"/>
      <c r="M33" s="551"/>
      <c r="N33" s="537" t="n">
        <f aca="false">SUM(D33+F33+H33+J33+L33)</f>
        <v>749</v>
      </c>
      <c r="O33" s="552" t="n">
        <f aca="false">AVERAGE(D33+F33+H33+J33+L33)</f>
        <v>749</v>
      </c>
      <c r="P33" s="553" t="n">
        <f aca="false">SUM(E33+G33+I33+K33+M33)</f>
        <v>36</v>
      </c>
    </row>
    <row r="34" customFormat="false" ht="14.25" hidden="false" customHeight="false" outlineLevel="0" collapsed="false">
      <c r="A34" s="0" t="n">
        <v>8</v>
      </c>
      <c r="B34" s="532" t="s">
        <v>228</v>
      </c>
      <c r="C34" s="550" t="s">
        <v>151</v>
      </c>
      <c r="D34" s="535" t="n">
        <v>378</v>
      </c>
      <c r="E34" s="551" t="n">
        <v>24</v>
      </c>
      <c r="F34" s="537" t="n">
        <v>372</v>
      </c>
      <c r="G34" s="552" t="n">
        <v>11</v>
      </c>
      <c r="H34" s="535"/>
      <c r="I34" s="551"/>
      <c r="J34" s="537"/>
      <c r="K34" s="552"/>
      <c r="L34" s="535"/>
      <c r="M34" s="551"/>
      <c r="N34" s="537" t="n">
        <f aca="false">SUM(D34+F34+H34+J34+L34)</f>
        <v>750</v>
      </c>
      <c r="O34" s="552" t="n">
        <f aca="false">AVERAGE(D34+F34+H34+J34+L34)</f>
        <v>750</v>
      </c>
      <c r="P34" s="553" t="n">
        <f aca="false">SUM(E34+G34+I34+K34+M34)</f>
        <v>35</v>
      </c>
    </row>
    <row r="35" customFormat="false" ht="14.25" hidden="false" customHeight="false" outlineLevel="0" collapsed="false">
      <c r="A35" s="0" t="n">
        <v>9</v>
      </c>
      <c r="B35" s="532" t="s">
        <v>219</v>
      </c>
      <c r="C35" s="550" t="s">
        <v>220</v>
      </c>
      <c r="D35" s="535" t="n">
        <v>376</v>
      </c>
      <c r="E35" s="551" t="n">
        <v>19</v>
      </c>
      <c r="F35" s="537" t="n">
        <v>373</v>
      </c>
      <c r="G35" s="552" t="n">
        <v>16</v>
      </c>
      <c r="H35" s="535"/>
      <c r="I35" s="551"/>
      <c r="J35" s="537"/>
      <c r="K35" s="552"/>
      <c r="L35" s="535"/>
      <c r="M35" s="551"/>
      <c r="N35" s="537" t="n">
        <f aca="false">SUM(D35+F35+H35+J35+L35)</f>
        <v>749</v>
      </c>
      <c r="O35" s="552" t="n">
        <f aca="false">AVERAGE(D35+F35+H35+J35+L35)</f>
        <v>749</v>
      </c>
      <c r="P35" s="553" t="n">
        <f aca="false">SUM(E35+G35+I35+K35+M35)</f>
        <v>35</v>
      </c>
    </row>
    <row r="36" customFormat="false" ht="14.25" hidden="false" customHeight="false" outlineLevel="0" collapsed="false">
      <c r="A36" s="0" t="n">
        <v>10</v>
      </c>
      <c r="B36" s="532" t="s">
        <v>239</v>
      </c>
      <c r="C36" s="550" t="s">
        <v>140</v>
      </c>
      <c r="D36" s="535" t="n">
        <v>376</v>
      </c>
      <c r="E36" s="551" t="n">
        <v>20</v>
      </c>
      <c r="F36" s="537" t="n">
        <v>368</v>
      </c>
      <c r="G36" s="552" t="n">
        <v>2</v>
      </c>
      <c r="H36" s="535"/>
      <c r="I36" s="551"/>
      <c r="J36" s="537"/>
      <c r="K36" s="552"/>
      <c r="L36" s="535"/>
      <c r="M36" s="551"/>
      <c r="N36" s="537" t="n">
        <f aca="false">SUM(D36+F36+H36+J36+L36)</f>
        <v>744</v>
      </c>
      <c r="O36" s="552" t="n">
        <f aca="false">AVERAGE(D36+F36+H36+J36+L36)</f>
        <v>744</v>
      </c>
      <c r="P36" s="553" t="n">
        <f aca="false">SUM(E36+G36+I36+K36+M36)</f>
        <v>22</v>
      </c>
    </row>
    <row r="37" customFormat="false" ht="14.25" hidden="false" customHeight="false" outlineLevel="0" collapsed="false">
      <c r="A37" s="0" t="n">
        <v>11</v>
      </c>
      <c r="B37" s="532" t="s">
        <v>229</v>
      </c>
      <c r="C37" s="550" t="s">
        <v>230</v>
      </c>
      <c r="D37" s="535" t="n">
        <v>371</v>
      </c>
      <c r="E37" s="551" t="n">
        <v>12</v>
      </c>
      <c r="F37" s="537" t="n">
        <v>372</v>
      </c>
      <c r="G37" s="552" t="n">
        <v>10</v>
      </c>
      <c r="H37" s="535"/>
      <c r="I37" s="551"/>
      <c r="J37" s="537"/>
      <c r="K37" s="552"/>
      <c r="L37" s="535"/>
      <c r="M37" s="551"/>
      <c r="N37" s="537" t="n">
        <f aca="false">SUM(D37+F37+H37+J37+L37)</f>
        <v>743</v>
      </c>
      <c r="O37" s="552" t="n">
        <f aca="false">AVERAGE(D37+F37+H37+J37+L37)</f>
        <v>743</v>
      </c>
      <c r="P37" s="553" t="n">
        <f aca="false">SUM(E37+G37+I37+K37+M37)</f>
        <v>22</v>
      </c>
    </row>
    <row r="38" customFormat="false" ht="14.25" hidden="false" customHeight="false" outlineLevel="0" collapsed="false">
      <c r="A38" s="0" t="n">
        <v>12</v>
      </c>
      <c r="B38" s="555" t="s">
        <v>232</v>
      </c>
      <c r="C38" s="556" t="s">
        <v>220</v>
      </c>
      <c r="D38" s="450" t="n">
        <v>371</v>
      </c>
      <c r="E38" s="557" t="n">
        <v>13</v>
      </c>
      <c r="F38" s="558" t="n">
        <v>371</v>
      </c>
      <c r="G38" s="559" t="n">
        <v>8</v>
      </c>
      <c r="H38" s="450"/>
      <c r="I38" s="557"/>
      <c r="J38" s="558"/>
      <c r="K38" s="559"/>
      <c r="L38" s="450"/>
      <c r="M38" s="557"/>
      <c r="N38" s="558" t="n">
        <f aca="false">SUM(D38+F38+H38+J38+L38)</f>
        <v>742</v>
      </c>
      <c r="O38" s="559" t="n">
        <f aca="false">AVERAGE(D38+F38+H38+J38+L38)</f>
        <v>742</v>
      </c>
      <c r="P38" s="560" t="n">
        <f aca="false">SUM(E38+G38+I38+K38+M38)</f>
        <v>21</v>
      </c>
    </row>
    <row r="39" customFormat="false" ht="14.25" hidden="false" customHeight="false" outlineLevel="0" collapsed="false">
      <c r="A39" s="0" t="n">
        <v>13</v>
      </c>
      <c r="B39" s="532" t="s">
        <v>225</v>
      </c>
      <c r="C39" s="550" t="s">
        <v>218</v>
      </c>
      <c r="D39" s="535" t="n">
        <v>368</v>
      </c>
      <c r="E39" s="551" t="n">
        <v>8</v>
      </c>
      <c r="F39" s="537" t="n">
        <v>372</v>
      </c>
      <c r="G39" s="552" t="n">
        <v>13</v>
      </c>
      <c r="H39" s="535"/>
      <c r="I39" s="551"/>
      <c r="J39" s="537"/>
      <c r="K39" s="552"/>
      <c r="L39" s="535"/>
      <c r="M39" s="551"/>
      <c r="N39" s="537" t="n">
        <f aca="false">SUM(D39+F39+H39+J39+L39)</f>
        <v>740</v>
      </c>
      <c r="O39" s="552" t="n">
        <f aca="false">AVERAGE(D39+F39+H39+J39+L39)</f>
        <v>740</v>
      </c>
      <c r="P39" s="553" t="n">
        <f aca="false">SUM(E39+G39+I39+K39+M39)</f>
        <v>21</v>
      </c>
    </row>
    <row r="40" customFormat="false" ht="14.25" hidden="false" customHeight="false" outlineLevel="0" collapsed="false">
      <c r="A40" s="0" t="n">
        <v>14</v>
      </c>
      <c r="B40" s="532" t="s">
        <v>224</v>
      </c>
      <c r="C40" s="550" t="s">
        <v>151</v>
      </c>
      <c r="D40" s="535" t="n">
        <v>368</v>
      </c>
      <c r="E40" s="551" t="n">
        <v>7</v>
      </c>
      <c r="F40" s="537" t="n">
        <v>372</v>
      </c>
      <c r="G40" s="552" t="n">
        <v>14</v>
      </c>
      <c r="H40" s="535"/>
      <c r="I40" s="551"/>
      <c r="J40" s="537"/>
      <c r="K40" s="552"/>
      <c r="L40" s="535"/>
      <c r="M40" s="551"/>
      <c r="N40" s="537" t="n">
        <f aca="false">SUM(D40+F40+H40+J40+L40)</f>
        <v>740</v>
      </c>
      <c r="O40" s="552" t="n">
        <f aca="false">AVERAGE(D40+F40+H40+J40+L40)</f>
        <v>740</v>
      </c>
      <c r="P40" s="553" t="n">
        <f aca="false">SUM(E40+G40+I40+K40+M40)</f>
        <v>21</v>
      </c>
    </row>
    <row r="41" customFormat="false" ht="14.25" hidden="false" customHeight="false" outlineLevel="0" collapsed="false">
      <c r="A41" s="0" t="n">
        <v>15</v>
      </c>
      <c r="B41" s="532" t="s">
        <v>215</v>
      </c>
      <c r="C41" s="550" t="s">
        <v>142</v>
      </c>
      <c r="D41" s="535" t="n">
        <v>366</v>
      </c>
      <c r="E41" s="551" t="n">
        <v>1</v>
      </c>
      <c r="F41" s="537" t="n">
        <v>374</v>
      </c>
      <c r="G41" s="552" t="n">
        <v>19</v>
      </c>
      <c r="H41" s="535"/>
      <c r="I41" s="551"/>
      <c r="J41" s="537"/>
      <c r="K41" s="552"/>
      <c r="L41" s="535"/>
      <c r="M41" s="551"/>
      <c r="N41" s="537" t="n">
        <f aca="false">SUM(D41+F41+H41+J41+L41)</f>
        <v>740</v>
      </c>
      <c r="O41" s="552" t="n">
        <f aca="false">AVERAGE(D41+F41+H41+J41+L41)</f>
        <v>740</v>
      </c>
      <c r="P41" s="553" t="n">
        <f aca="false">SUM(E41+G41+I41+K41+M41)</f>
        <v>20</v>
      </c>
    </row>
    <row r="42" customFormat="false" ht="14.25" hidden="false" customHeight="false" outlineLevel="0" collapsed="false">
      <c r="A42" s="0" t="n">
        <v>16</v>
      </c>
      <c r="B42" s="532" t="s">
        <v>237</v>
      </c>
      <c r="C42" s="550" t="s">
        <v>236</v>
      </c>
      <c r="D42" s="535" t="n">
        <v>373</v>
      </c>
      <c r="E42" s="551" t="n">
        <v>15</v>
      </c>
      <c r="F42" s="537" t="n">
        <v>370</v>
      </c>
      <c r="G42" s="552" t="n">
        <v>4</v>
      </c>
      <c r="H42" s="535"/>
      <c r="I42" s="551"/>
      <c r="J42" s="537"/>
      <c r="K42" s="552"/>
      <c r="L42" s="535"/>
      <c r="M42" s="551"/>
      <c r="N42" s="537" t="n">
        <f aca="false">SUM(D42+F42+H42+J42+L42)</f>
        <v>743</v>
      </c>
      <c r="O42" s="552" t="n">
        <f aca="false">AVERAGE(D42+F42+H42+J42+L42)</f>
        <v>743</v>
      </c>
      <c r="P42" s="553" t="n">
        <f aca="false">SUM(E42+G42+I42+K42+M42)</f>
        <v>19</v>
      </c>
    </row>
    <row r="43" customFormat="false" ht="14.25" hidden="false" customHeight="false" outlineLevel="0" collapsed="false">
      <c r="A43" s="0" t="n">
        <v>17</v>
      </c>
      <c r="B43" s="532" t="s">
        <v>216</v>
      </c>
      <c r="C43" s="550" t="s">
        <v>208</v>
      </c>
      <c r="D43" s="535"/>
      <c r="E43" s="551"/>
      <c r="F43" s="537" t="n">
        <v>374</v>
      </c>
      <c r="G43" s="552" t="n">
        <v>18</v>
      </c>
      <c r="H43" s="535"/>
      <c r="I43" s="551"/>
      <c r="J43" s="537"/>
      <c r="K43" s="552"/>
      <c r="L43" s="535"/>
      <c r="M43" s="551"/>
      <c r="N43" s="537" t="n">
        <f aca="false">SUM(D43+F43+H43+J43+L43)</f>
        <v>374</v>
      </c>
      <c r="O43" s="552" t="n">
        <f aca="false">AVERAGE(D43+F43+H43+J43+L43)</f>
        <v>374</v>
      </c>
      <c r="P43" s="553" t="n">
        <f aca="false">SUM(E43+G43+I43+K43+M43)</f>
        <v>18</v>
      </c>
    </row>
    <row r="44" customFormat="false" ht="14.25" hidden="false" customHeight="false" outlineLevel="0" collapsed="false">
      <c r="A44" s="0" t="n">
        <v>18</v>
      </c>
      <c r="B44" s="532" t="s">
        <v>217</v>
      </c>
      <c r="C44" s="550" t="s">
        <v>218</v>
      </c>
      <c r="D44" s="535"/>
      <c r="E44" s="551"/>
      <c r="F44" s="537" t="n">
        <v>374</v>
      </c>
      <c r="G44" s="552" t="n">
        <v>17</v>
      </c>
      <c r="H44" s="535"/>
      <c r="I44" s="551"/>
      <c r="J44" s="537"/>
      <c r="K44" s="552"/>
      <c r="L44" s="535"/>
      <c r="M44" s="551"/>
      <c r="N44" s="537" t="n">
        <f aca="false">SUM(D44+F44+H44+J44+L44)</f>
        <v>374</v>
      </c>
      <c r="O44" s="552" t="n">
        <f aca="false">AVERAGE(D44+F44+H44+J44+L44)</f>
        <v>374</v>
      </c>
      <c r="P44" s="553" t="n">
        <f aca="false">SUM(E44+G44+I44+K44+M44)</f>
        <v>17</v>
      </c>
    </row>
    <row r="45" customFormat="false" ht="14.25" hidden="false" customHeight="false" outlineLevel="0" collapsed="false">
      <c r="A45" s="0" t="n">
        <v>19</v>
      </c>
      <c r="B45" s="532" t="s">
        <v>243</v>
      </c>
      <c r="C45" s="550" t="s">
        <v>142</v>
      </c>
      <c r="D45" s="535" t="n">
        <v>374</v>
      </c>
      <c r="E45" s="551" t="n">
        <v>16</v>
      </c>
      <c r="F45" s="537"/>
      <c r="G45" s="552"/>
      <c r="H45" s="535"/>
      <c r="I45" s="551"/>
      <c r="J45" s="537"/>
      <c r="K45" s="552"/>
      <c r="L45" s="535"/>
      <c r="M45" s="551"/>
      <c r="N45" s="537" t="n">
        <f aca="false">SUM(D45+F45+H45+J45+L45)</f>
        <v>374</v>
      </c>
      <c r="O45" s="552" t="n">
        <f aca="false">AVERAGE(D45+F45+H45+J45+L45)</f>
        <v>374</v>
      </c>
      <c r="P45" s="553" t="n">
        <f aca="false">SUM(E45+G45+I45+K45+M45)</f>
        <v>16</v>
      </c>
    </row>
    <row r="46" customFormat="false" ht="14.25" hidden="false" customHeight="false" outlineLevel="0" collapsed="false">
      <c r="A46" s="0" t="n">
        <v>20</v>
      </c>
      <c r="B46" s="532" t="s">
        <v>211</v>
      </c>
      <c r="C46" s="550" t="s">
        <v>205</v>
      </c>
      <c r="D46" s="535" t="n">
        <v>369</v>
      </c>
      <c r="E46" s="551" t="n">
        <v>10</v>
      </c>
      <c r="F46" s="537" t="n">
        <v>370</v>
      </c>
      <c r="G46" s="552" t="n">
        <v>5</v>
      </c>
      <c r="H46" s="535"/>
      <c r="I46" s="551"/>
      <c r="J46" s="537"/>
      <c r="K46" s="552"/>
      <c r="L46" s="535"/>
      <c r="M46" s="551"/>
      <c r="N46" s="537" t="n">
        <f aca="false">SUM(D46+F46+H46+J46+L46)</f>
        <v>739</v>
      </c>
      <c r="O46" s="552" t="n">
        <f aca="false">AVERAGE(D46+F46+H46+J46+L46)</f>
        <v>739</v>
      </c>
      <c r="P46" s="553" t="n">
        <f aca="false">SUM(E46+G46+I46+K46+M46)</f>
        <v>15</v>
      </c>
    </row>
    <row r="47" customFormat="false" ht="14.25" hidden="false" customHeight="false" outlineLevel="0" collapsed="false">
      <c r="A47" s="0" t="n">
        <v>21</v>
      </c>
      <c r="B47" s="532" t="s">
        <v>231</v>
      </c>
      <c r="C47" s="550" t="s">
        <v>227</v>
      </c>
      <c r="D47" s="535" t="n">
        <v>368</v>
      </c>
      <c r="E47" s="551" t="n">
        <v>4</v>
      </c>
      <c r="F47" s="537" t="n">
        <v>371</v>
      </c>
      <c r="G47" s="552" t="n">
        <v>9</v>
      </c>
      <c r="H47" s="535"/>
      <c r="I47" s="551"/>
      <c r="J47" s="537"/>
      <c r="K47" s="552"/>
      <c r="L47" s="535"/>
      <c r="M47" s="551"/>
      <c r="N47" s="537" t="n">
        <f aca="false">SUM(D47+F47+H47+J47+L47)</f>
        <v>739</v>
      </c>
      <c r="O47" s="552" t="n">
        <f aca="false">AVERAGE(D47+F47+H47+J47+L47)</f>
        <v>739</v>
      </c>
      <c r="P47" s="553" t="n">
        <f aca="false">SUM(E47+G47+I47+K47+M47)</f>
        <v>13</v>
      </c>
    </row>
    <row r="48" customFormat="false" ht="14.25" hidden="false" customHeight="false" outlineLevel="0" collapsed="false">
      <c r="A48" s="0" t="n">
        <v>22</v>
      </c>
      <c r="B48" s="532" t="s">
        <v>226</v>
      </c>
      <c r="C48" s="550" t="s">
        <v>227</v>
      </c>
      <c r="D48" s="535"/>
      <c r="E48" s="551"/>
      <c r="F48" s="537" t="n">
        <v>372</v>
      </c>
      <c r="G48" s="552" t="n">
        <v>12</v>
      </c>
      <c r="H48" s="535"/>
      <c r="I48" s="551"/>
      <c r="J48" s="537"/>
      <c r="K48" s="552"/>
      <c r="L48" s="535"/>
      <c r="M48" s="551"/>
      <c r="N48" s="537" t="n">
        <f aca="false">SUM(D48+F48+H48+J48+L48)</f>
        <v>372</v>
      </c>
      <c r="O48" s="552" t="n">
        <f aca="false">AVERAGE(D48+F48+H48+J48+L48)</f>
        <v>372</v>
      </c>
      <c r="P48" s="553" t="n">
        <f aca="false">SUM(E48+G48+I48+K48+M48)</f>
        <v>12</v>
      </c>
    </row>
    <row r="49" customFormat="false" ht="14.25" hidden="false" customHeight="false" outlineLevel="0" collapsed="false">
      <c r="A49" s="0" t="n">
        <v>23</v>
      </c>
      <c r="B49" s="532" t="s">
        <v>241</v>
      </c>
      <c r="C49" s="550" t="s">
        <v>140</v>
      </c>
      <c r="D49" s="535" t="n">
        <v>369</v>
      </c>
      <c r="E49" s="551" t="n">
        <v>11</v>
      </c>
      <c r="F49" s="537"/>
      <c r="G49" s="552"/>
      <c r="H49" s="535"/>
      <c r="I49" s="551"/>
      <c r="J49" s="537"/>
      <c r="K49" s="552"/>
      <c r="L49" s="535"/>
      <c r="M49" s="551"/>
      <c r="N49" s="537" t="n">
        <f aca="false">SUM(D49+F49+H49+J49+L49)</f>
        <v>369</v>
      </c>
      <c r="O49" s="552" t="n">
        <f aca="false">AVERAGE(D49+F49+H49+J49+L49)</f>
        <v>369</v>
      </c>
      <c r="P49" s="553" t="n">
        <f aca="false">SUM(E49+G49+I49+K49+M49)</f>
        <v>11</v>
      </c>
    </row>
    <row r="50" customFormat="false" ht="14.25" hidden="false" customHeight="false" outlineLevel="0" collapsed="false">
      <c r="A50" s="0" t="n">
        <v>24</v>
      </c>
      <c r="B50" s="555" t="s">
        <v>233</v>
      </c>
      <c r="C50" s="556" t="s">
        <v>220</v>
      </c>
      <c r="D50" s="450" t="n">
        <v>366</v>
      </c>
      <c r="E50" s="557" t="n">
        <v>3</v>
      </c>
      <c r="F50" s="558" t="n">
        <v>371</v>
      </c>
      <c r="G50" s="559" t="n">
        <v>7</v>
      </c>
      <c r="H50" s="450"/>
      <c r="I50" s="557"/>
      <c r="J50" s="558"/>
      <c r="K50" s="559"/>
      <c r="L50" s="450"/>
      <c r="M50" s="557"/>
      <c r="N50" s="558" t="n">
        <f aca="false">SUM(D50+F50+H50+J50+L50)</f>
        <v>737</v>
      </c>
      <c r="O50" s="559" t="n">
        <f aca="false">AVERAGE(D50+F50+H50+J50+L50)</f>
        <v>737</v>
      </c>
      <c r="P50" s="560" t="n">
        <f aca="false">SUM(E50+G50+I50+K50+M50)</f>
        <v>10</v>
      </c>
    </row>
    <row r="51" customFormat="false" ht="14.25" hidden="false" customHeight="false" outlineLevel="0" collapsed="false">
      <c r="A51" s="0" t="n">
        <v>25</v>
      </c>
      <c r="B51" s="532" t="s">
        <v>223</v>
      </c>
      <c r="C51" s="550" t="s">
        <v>210</v>
      </c>
      <c r="D51" s="535" t="n">
        <v>368</v>
      </c>
      <c r="E51" s="551" t="n">
        <v>9</v>
      </c>
      <c r="F51" s="537"/>
      <c r="G51" s="552"/>
      <c r="H51" s="535"/>
      <c r="I51" s="551"/>
      <c r="J51" s="537"/>
      <c r="K51" s="552"/>
      <c r="L51" s="535"/>
      <c r="M51" s="551"/>
      <c r="N51" s="537" t="n">
        <f aca="false">SUM(D51+F51+H51+J51+L51)</f>
        <v>368</v>
      </c>
      <c r="O51" s="552" t="n">
        <f aca="false">AVERAGE(D51+F51+H51+J51+L51)</f>
        <v>368</v>
      </c>
      <c r="P51" s="553" t="n">
        <f aca="false">SUM(E51+G51+I51+K51+M51)</f>
        <v>9</v>
      </c>
    </row>
    <row r="52" customFormat="false" ht="14.25" hidden="false" customHeight="false" outlineLevel="0" collapsed="false">
      <c r="A52" s="0" t="n">
        <v>26</v>
      </c>
      <c r="B52" s="532" t="s">
        <v>240</v>
      </c>
      <c r="C52" s="550" t="s">
        <v>222</v>
      </c>
      <c r="D52" s="535" t="n">
        <v>368</v>
      </c>
      <c r="E52" s="551" t="n">
        <v>5</v>
      </c>
      <c r="F52" s="537" t="n">
        <v>368</v>
      </c>
      <c r="G52" s="552" t="n">
        <v>1</v>
      </c>
      <c r="H52" s="535"/>
      <c r="I52" s="551"/>
      <c r="J52" s="537"/>
      <c r="K52" s="552"/>
      <c r="L52" s="535"/>
      <c r="M52" s="551"/>
      <c r="N52" s="537" t="n">
        <f aca="false">SUM(D52+F52+H52+J52+L52)</f>
        <v>736</v>
      </c>
      <c r="O52" s="552" t="n">
        <f aca="false">AVERAGE(D52+F52+H52+J52+L52)</f>
        <v>736</v>
      </c>
      <c r="P52" s="553" t="n">
        <f aca="false">SUM(E52+G52+I52+K52+M52)</f>
        <v>6</v>
      </c>
    </row>
    <row r="53" customFormat="false" ht="14.25" hidden="false" customHeight="false" outlineLevel="0" collapsed="false">
      <c r="A53" s="0" t="n">
        <v>27</v>
      </c>
      <c r="B53" s="532" t="s">
        <v>235</v>
      </c>
      <c r="C53" s="550" t="s">
        <v>236</v>
      </c>
      <c r="D53" s="535"/>
      <c r="E53" s="551"/>
      <c r="F53" s="537" t="n">
        <v>370</v>
      </c>
      <c r="G53" s="552" t="n">
        <v>6</v>
      </c>
      <c r="H53" s="535"/>
      <c r="I53" s="551"/>
      <c r="J53" s="537"/>
      <c r="K53" s="552"/>
      <c r="L53" s="535"/>
      <c r="M53" s="551"/>
      <c r="N53" s="537" t="n">
        <f aca="false">SUM(D53+F53+H53+J53+L53)</f>
        <v>370</v>
      </c>
      <c r="O53" s="552" t="n">
        <f aca="false">AVERAGE(D53+F53+H53+J53+L53)</f>
        <v>370</v>
      </c>
      <c r="P53" s="553" t="n">
        <f aca="false">SUM(E53+G53+I53+K53+M53)</f>
        <v>6</v>
      </c>
    </row>
    <row r="54" customFormat="false" ht="14.25" hidden="false" customHeight="false" outlineLevel="0" collapsed="false">
      <c r="A54" s="0" t="n">
        <v>28</v>
      </c>
      <c r="B54" s="539" t="s">
        <v>244</v>
      </c>
      <c r="C54" s="554" t="s">
        <v>140</v>
      </c>
      <c r="D54" s="535" t="n">
        <v>368</v>
      </c>
      <c r="E54" s="551" t="n">
        <v>6</v>
      </c>
      <c r="F54" s="537"/>
      <c r="G54" s="552"/>
      <c r="H54" s="535"/>
      <c r="I54" s="551"/>
      <c r="J54" s="537"/>
      <c r="K54" s="552"/>
      <c r="L54" s="535"/>
      <c r="M54" s="551"/>
      <c r="N54" s="537" t="n">
        <f aca="false">SUM(D54+F54+H54+J54+L54)</f>
        <v>368</v>
      </c>
      <c r="O54" s="552" t="n">
        <f aca="false">AVERAGE(D54+F54+H54+J54+L54)</f>
        <v>368</v>
      </c>
      <c r="P54" s="553" t="n">
        <f aca="false">SUM(E54+G54+I54+K54+M54)</f>
        <v>6</v>
      </c>
    </row>
    <row r="55" customFormat="false" ht="14.25" hidden="false" customHeight="false" outlineLevel="0" collapsed="false">
      <c r="A55" s="0" t="n">
        <v>29</v>
      </c>
      <c r="B55" s="532" t="s">
        <v>238</v>
      </c>
      <c r="C55" s="550" t="s">
        <v>222</v>
      </c>
      <c r="D55" s="535"/>
      <c r="E55" s="551"/>
      <c r="F55" s="537" t="n">
        <v>368</v>
      </c>
      <c r="G55" s="552" t="n">
        <v>3</v>
      </c>
      <c r="H55" s="535"/>
      <c r="I55" s="551"/>
      <c r="J55" s="537"/>
      <c r="K55" s="552"/>
      <c r="L55" s="535"/>
      <c r="M55" s="551"/>
      <c r="N55" s="537" t="n">
        <f aca="false">SUM(D55+F55+H55+J55+L55)</f>
        <v>368</v>
      </c>
      <c r="O55" s="552" t="n">
        <f aca="false">AVERAGE(D55+F55+H55+J55+L55)</f>
        <v>368</v>
      </c>
      <c r="P55" s="553" t="n">
        <f aca="false">SUM(E55+G55+I55+K55+M55)</f>
        <v>3</v>
      </c>
    </row>
    <row r="56" customFormat="false" ht="14.25" hidden="false" customHeight="false" outlineLevel="0" collapsed="false">
      <c r="A56" s="0" t="n">
        <v>30</v>
      </c>
      <c r="B56" s="532" t="s">
        <v>248</v>
      </c>
      <c r="C56" s="550" t="s">
        <v>236</v>
      </c>
      <c r="D56" s="535" t="n">
        <v>366</v>
      </c>
      <c r="E56" s="551" t="n">
        <v>2</v>
      </c>
      <c r="F56" s="537"/>
      <c r="G56" s="552"/>
      <c r="H56" s="535"/>
      <c r="I56" s="551"/>
      <c r="J56" s="537"/>
      <c r="K56" s="552"/>
      <c r="L56" s="535"/>
      <c r="M56" s="551"/>
      <c r="N56" s="537" t="n">
        <f aca="false">SUM(D56+F56+H56+J56+L56)</f>
        <v>366</v>
      </c>
      <c r="O56" s="552" t="n">
        <f aca="false">AVERAGE(D56+F56+H56+J56+L56)</f>
        <v>366</v>
      </c>
      <c r="P56" s="553" t="n">
        <f aca="false">SUM(E56+G56+I56+K56+M56)</f>
        <v>2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3.85"/>
  </cols>
  <sheetData>
    <row r="1" customFormat="false" ht="35.25" hidden="false" customHeight="true" outlineLevel="0" collapsed="false">
      <c r="B1" s="51"/>
      <c r="C1" s="52" t="s">
        <v>6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4.75" hidden="false" customHeight="false" outlineLevel="0" collapsed="false">
      <c r="B2" s="51"/>
      <c r="C2" s="53"/>
      <c r="D2" s="54"/>
      <c r="E2" s="54"/>
      <c r="F2" s="54"/>
      <c r="G2" s="54"/>
      <c r="H2" s="54"/>
      <c r="I2" s="51"/>
      <c r="J2" s="51"/>
      <c r="K2" s="51"/>
      <c r="L2" s="51"/>
      <c r="M2" s="51"/>
      <c r="N2" s="51"/>
      <c r="O2" s="51"/>
      <c r="P2" s="51"/>
    </row>
    <row r="3" customFormat="false" ht="13.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4.25" hidden="false" customHeight="false" outlineLevel="0" collapsed="false">
      <c r="B4" s="51"/>
      <c r="C4" s="55" t="s">
        <v>3</v>
      </c>
      <c r="D4" s="56" t="s">
        <v>62</v>
      </c>
      <c r="E4" s="57" t="s">
        <v>63</v>
      </c>
      <c r="F4" s="58" t="s">
        <v>64</v>
      </c>
      <c r="G4" s="59" t="s">
        <v>65</v>
      </c>
      <c r="H4" s="60" t="s">
        <v>66</v>
      </c>
      <c r="I4" s="57" t="s">
        <v>67</v>
      </c>
      <c r="J4" s="58" t="s">
        <v>68</v>
      </c>
      <c r="K4" s="59" t="s">
        <v>69</v>
      </c>
      <c r="L4" s="60" t="s">
        <v>70</v>
      </c>
      <c r="M4" s="57" t="s">
        <v>71</v>
      </c>
      <c r="N4" s="58" t="s">
        <v>8</v>
      </c>
      <c r="O4" s="59" t="s">
        <v>72</v>
      </c>
      <c r="P4" s="61" t="s">
        <v>73</v>
      </c>
    </row>
    <row r="5" customFormat="false" ht="14.25" hidden="false" customHeight="false" outlineLevel="0" collapsed="false">
      <c r="B5" s="51" t="n">
        <v>1</v>
      </c>
      <c r="C5" s="62" t="s">
        <v>10</v>
      </c>
      <c r="D5" s="63" t="n">
        <v>1164</v>
      </c>
      <c r="E5" s="64" t="n">
        <v>15</v>
      </c>
      <c r="F5" s="65" t="n">
        <v>1156</v>
      </c>
      <c r="G5" s="66" t="n">
        <v>15</v>
      </c>
      <c r="H5" s="67"/>
      <c r="I5" s="64"/>
      <c r="J5" s="65"/>
      <c r="K5" s="66"/>
      <c r="L5" s="67"/>
      <c r="M5" s="64"/>
      <c r="N5" s="65" t="n">
        <v>2320</v>
      </c>
      <c r="O5" s="66" t="n">
        <v>2320</v>
      </c>
      <c r="P5" s="68" t="n">
        <v>30</v>
      </c>
    </row>
    <row r="6" customFormat="false" ht="14.25" hidden="false" customHeight="false" outlineLevel="0" collapsed="false">
      <c r="B6" s="51" t="n">
        <v>2</v>
      </c>
      <c r="C6" s="62" t="s">
        <v>17</v>
      </c>
      <c r="D6" s="63" t="n">
        <v>1160</v>
      </c>
      <c r="E6" s="64" t="n">
        <v>12</v>
      </c>
      <c r="F6" s="65" t="n">
        <v>1136</v>
      </c>
      <c r="G6" s="66" t="n">
        <v>5</v>
      </c>
      <c r="H6" s="67"/>
      <c r="I6" s="64"/>
      <c r="J6" s="65"/>
      <c r="K6" s="66"/>
      <c r="L6" s="67"/>
      <c r="M6" s="64"/>
      <c r="N6" s="65" t="n">
        <v>2296</v>
      </c>
      <c r="O6" s="66" t="n">
        <v>2296</v>
      </c>
      <c r="P6" s="68" t="n">
        <v>17</v>
      </c>
    </row>
    <row r="7" customFormat="false" ht="14.25" hidden="false" customHeight="false" outlineLevel="0" collapsed="false">
      <c r="B7" s="51" t="n">
        <v>3</v>
      </c>
      <c r="C7" s="62" t="s">
        <v>28</v>
      </c>
      <c r="D7" s="63" t="n">
        <v>1144</v>
      </c>
      <c r="E7" s="64" t="n">
        <v>8</v>
      </c>
      <c r="F7" s="65" t="n">
        <v>1141</v>
      </c>
      <c r="G7" s="66" t="n">
        <v>9</v>
      </c>
      <c r="H7" s="67"/>
      <c r="I7" s="64"/>
      <c r="J7" s="65"/>
      <c r="K7" s="66"/>
      <c r="L7" s="67"/>
      <c r="M7" s="64"/>
      <c r="N7" s="65" t="n">
        <v>2285</v>
      </c>
      <c r="O7" s="66" t="n">
        <v>2285</v>
      </c>
      <c r="P7" s="68" t="n">
        <v>17</v>
      </c>
    </row>
    <row r="8" customFormat="false" ht="14.25" hidden="false" customHeight="false" outlineLevel="0" collapsed="false">
      <c r="B8" s="51" t="n">
        <v>4</v>
      </c>
      <c r="C8" s="69" t="s">
        <v>26</v>
      </c>
      <c r="D8" s="63" t="n">
        <v>1131</v>
      </c>
      <c r="E8" s="64" t="n">
        <v>5</v>
      </c>
      <c r="F8" s="65" t="n">
        <v>1145</v>
      </c>
      <c r="G8" s="66" t="n">
        <v>12</v>
      </c>
      <c r="H8" s="67"/>
      <c r="I8" s="64"/>
      <c r="J8" s="65"/>
      <c r="K8" s="66"/>
      <c r="L8" s="67"/>
      <c r="M8" s="64"/>
      <c r="N8" s="65" t="n">
        <v>2276</v>
      </c>
      <c r="O8" s="66" t="n">
        <v>2276</v>
      </c>
      <c r="P8" s="68" t="n">
        <v>17</v>
      </c>
    </row>
    <row r="9" customFormat="false" ht="14.25" hidden="false" customHeight="false" outlineLevel="0" collapsed="false">
      <c r="B9" s="51" t="n">
        <v>5</v>
      </c>
      <c r="C9" s="62" t="s">
        <v>24</v>
      </c>
      <c r="D9" s="63" t="n">
        <v>1144</v>
      </c>
      <c r="E9" s="64" t="n">
        <v>7</v>
      </c>
      <c r="F9" s="65" t="n">
        <v>1140</v>
      </c>
      <c r="G9" s="66" t="n">
        <v>8</v>
      </c>
      <c r="H9" s="67"/>
      <c r="I9" s="64"/>
      <c r="J9" s="65"/>
      <c r="K9" s="66"/>
      <c r="L9" s="67"/>
      <c r="M9" s="64"/>
      <c r="N9" s="65" t="n">
        <v>2284</v>
      </c>
      <c r="O9" s="66" t="n">
        <v>2284</v>
      </c>
      <c r="P9" s="68" t="n">
        <v>15</v>
      </c>
    </row>
    <row r="10" customFormat="false" ht="14.25" hidden="false" customHeight="false" outlineLevel="0" collapsed="false">
      <c r="B10" s="51" t="n">
        <v>6</v>
      </c>
      <c r="C10" s="62" t="s">
        <v>31</v>
      </c>
      <c r="D10" s="63" t="n">
        <v>1145</v>
      </c>
      <c r="E10" s="64" t="n">
        <v>9</v>
      </c>
      <c r="F10" s="65" t="n">
        <v>1138</v>
      </c>
      <c r="G10" s="66" t="n">
        <v>6</v>
      </c>
      <c r="H10" s="67"/>
      <c r="I10" s="64"/>
      <c r="J10" s="65"/>
      <c r="K10" s="66"/>
      <c r="L10" s="67"/>
      <c r="M10" s="64"/>
      <c r="N10" s="65" t="n">
        <v>2283</v>
      </c>
      <c r="O10" s="66" t="n">
        <v>2283</v>
      </c>
      <c r="P10" s="68" t="n">
        <v>15</v>
      </c>
    </row>
    <row r="11" customFormat="false" ht="14.25" hidden="false" customHeight="false" outlineLevel="0" collapsed="false">
      <c r="B11" s="51" t="n">
        <v>7</v>
      </c>
      <c r="C11" s="62" t="s">
        <v>12</v>
      </c>
      <c r="D11" s="63" t="n">
        <v>1124</v>
      </c>
      <c r="E11" s="64" t="n">
        <v>3</v>
      </c>
      <c r="F11" s="65" t="n">
        <v>1144</v>
      </c>
      <c r="G11" s="66" t="n">
        <v>10</v>
      </c>
      <c r="H11" s="67"/>
      <c r="I11" s="64"/>
      <c r="J11" s="65"/>
      <c r="K11" s="66"/>
      <c r="L11" s="67"/>
      <c r="M11" s="64"/>
      <c r="N11" s="65" t="n">
        <v>2268</v>
      </c>
      <c r="O11" s="66" t="n">
        <v>2268</v>
      </c>
      <c r="P11" s="68" t="n">
        <v>13</v>
      </c>
    </row>
    <row r="12" customFormat="false" ht="14.25" hidden="false" customHeight="false" outlineLevel="0" collapsed="false">
      <c r="B12" s="51" t="n">
        <v>8</v>
      </c>
      <c r="C12" s="62" t="s">
        <v>37</v>
      </c>
      <c r="D12" s="63" t="n">
        <v>1128</v>
      </c>
      <c r="E12" s="64" t="n">
        <v>4</v>
      </c>
      <c r="F12" s="65" t="n">
        <v>1140</v>
      </c>
      <c r="G12" s="66" t="n">
        <v>7</v>
      </c>
      <c r="H12" s="67"/>
      <c r="I12" s="64"/>
      <c r="J12" s="65"/>
      <c r="K12" s="66"/>
      <c r="L12" s="67"/>
      <c r="M12" s="64"/>
      <c r="N12" s="65" t="n">
        <v>2268</v>
      </c>
      <c r="O12" s="66" t="n">
        <v>2268</v>
      </c>
      <c r="P12" s="68" t="n">
        <v>11</v>
      </c>
    </row>
    <row r="13" customFormat="false" ht="14.25" hidden="false" customHeight="false" outlineLevel="0" collapsed="false">
      <c r="B13" s="51" t="n">
        <v>9</v>
      </c>
      <c r="C13" s="62" t="s">
        <v>39</v>
      </c>
      <c r="D13" s="63" t="n">
        <v>1156</v>
      </c>
      <c r="E13" s="64" t="n">
        <v>10</v>
      </c>
      <c r="F13" s="65" t="n">
        <v>1101</v>
      </c>
      <c r="G13" s="66" t="n">
        <v>1</v>
      </c>
      <c r="H13" s="67"/>
      <c r="I13" s="64"/>
      <c r="J13" s="65"/>
      <c r="K13" s="66"/>
      <c r="L13" s="67"/>
      <c r="M13" s="64"/>
      <c r="N13" s="65" t="n">
        <v>2257</v>
      </c>
      <c r="O13" s="66" t="n">
        <v>2257</v>
      </c>
      <c r="P13" s="68" t="n">
        <v>11</v>
      </c>
    </row>
    <row r="14" customFormat="false" ht="14.25" hidden="false" customHeight="false" outlineLevel="0" collapsed="false">
      <c r="B14" s="51" t="n">
        <v>10</v>
      </c>
      <c r="C14" s="62" t="s">
        <v>34</v>
      </c>
      <c r="D14" s="63" t="n">
        <v>1139</v>
      </c>
      <c r="E14" s="64" t="n">
        <v>6</v>
      </c>
      <c r="F14" s="65" t="n">
        <v>1116</v>
      </c>
      <c r="G14" s="66" t="n">
        <v>3</v>
      </c>
      <c r="H14" s="67"/>
      <c r="I14" s="64"/>
      <c r="J14" s="65"/>
      <c r="K14" s="66"/>
      <c r="L14" s="67"/>
      <c r="M14" s="64"/>
      <c r="N14" s="65" t="n">
        <v>2255</v>
      </c>
      <c r="O14" s="66" t="n">
        <v>2255</v>
      </c>
      <c r="P14" s="68" t="n">
        <v>9</v>
      </c>
    </row>
    <row r="15" customFormat="false" ht="14.25" hidden="false" customHeight="false" outlineLevel="0" collapsed="false">
      <c r="B15" s="51" t="n">
        <v>11</v>
      </c>
      <c r="C15" s="62" t="s">
        <v>42</v>
      </c>
      <c r="D15" s="63" t="n">
        <v>1123</v>
      </c>
      <c r="E15" s="64" t="n">
        <v>2</v>
      </c>
      <c r="F15" s="65" t="n">
        <v>1118</v>
      </c>
      <c r="G15" s="66" t="n">
        <v>4</v>
      </c>
      <c r="H15" s="67"/>
      <c r="I15" s="64"/>
      <c r="J15" s="65"/>
      <c r="K15" s="66"/>
      <c r="L15" s="67"/>
      <c r="M15" s="64"/>
      <c r="N15" s="65" t="n">
        <v>2241</v>
      </c>
      <c r="O15" s="66" t="n">
        <v>2241</v>
      </c>
      <c r="P15" s="68" t="n">
        <v>6</v>
      </c>
    </row>
    <row r="16" customFormat="false" ht="15" hidden="false" customHeight="false" outlineLevel="0" collapsed="false">
      <c r="B16" s="51" t="n">
        <v>12</v>
      </c>
      <c r="C16" s="70" t="s">
        <v>21</v>
      </c>
      <c r="D16" s="71" t="n">
        <v>1123</v>
      </c>
      <c r="E16" s="72" t="n">
        <v>1</v>
      </c>
      <c r="F16" s="73" t="n">
        <v>1111</v>
      </c>
      <c r="G16" s="74" t="n">
        <v>2</v>
      </c>
      <c r="H16" s="75"/>
      <c r="I16" s="72"/>
      <c r="J16" s="73"/>
      <c r="K16" s="74"/>
      <c r="L16" s="75"/>
      <c r="M16" s="72"/>
      <c r="N16" s="73" t="n">
        <v>2234</v>
      </c>
      <c r="O16" s="74" t="n">
        <v>2234</v>
      </c>
      <c r="P16" s="76" t="n">
        <v>3</v>
      </c>
    </row>
    <row r="23" customFormat="false" ht="24.75" hidden="false" customHeight="true" outlineLevel="0" collapsed="false">
      <c r="A23" s="51"/>
      <c r="B23" s="52" t="s">
        <v>74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24.75" hidden="false" customHeight="false" outlineLevel="0" collapsed="false">
      <c r="A24" s="51"/>
      <c r="B24" s="53"/>
      <c r="C24" s="53"/>
      <c r="D24" s="54"/>
      <c r="E24" s="54"/>
      <c r="F24" s="54"/>
      <c r="G24" s="54"/>
      <c r="H24" s="54"/>
      <c r="I24" s="51"/>
      <c r="J24" s="51"/>
      <c r="K24" s="51"/>
      <c r="L24" s="51"/>
      <c r="M24" s="51"/>
      <c r="N24" s="51"/>
      <c r="O24" s="51"/>
      <c r="P24" s="51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4.25" hidden="false" customHeight="false" outlineLevel="0" collapsed="false">
      <c r="A26" s="51"/>
      <c r="B26" s="55" t="s">
        <v>75</v>
      </c>
      <c r="C26" s="77" t="s">
        <v>3</v>
      </c>
      <c r="D26" s="58" t="s">
        <v>62</v>
      </c>
      <c r="E26" s="78" t="s">
        <v>63</v>
      </c>
      <c r="F26" s="60" t="s">
        <v>64</v>
      </c>
      <c r="G26" s="79" t="s">
        <v>65</v>
      </c>
      <c r="H26" s="58" t="s">
        <v>66</v>
      </c>
      <c r="I26" s="78" t="s">
        <v>67</v>
      </c>
      <c r="J26" s="60" t="s">
        <v>68</v>
      </c>
      <c r="K26" s="79" t="s">
        <v>69</v>
      </c>
      <c r="L26" s="58" t="s">
        <v>70</v>
      </c>
      <c r="M26" s="78" t="s">
        <v>71</v>
      </c>
      <c r="N26" s="60" t="s">
        <v>8</v>
      </c>
      <c r="O26" s="79" t="s">
        <v>72</v>
      </c>
      <c r="P26" s="80" t="s">
        <v>73</v>
      </c>
    </row>
    <row r="27" customFormat="false" ht="14.25" hidden="false" customHeight="false" outlineLevel="0" collapsed="false">
      <c r="A27" s="51" t="n">
        <v>1</v>
      </c>
      <c r="B27" s="62" t="s">
        <v>16</v>
      </c>
      <c r="C27" s="81" t="s">
        <v>17</v>
      </c>
      <c r="D27" s="65" t="n">
        <v>392</v>
      </c>
      <c r="E27" s="82" t="n">
        <v>24</v>
      </c>
      <c r="F27" s="67" t="n">
        <v>390</v>
      </c>
      <c r="G27" s="83" t="n">
        <v>26</v>
      </c>
      <c r="H27" s="65"/>
      <c r="I27" s="82"/>
      <c r="J27" s="67"/>
      <c r="K27" s="83"/>
      <c r="L27" s="65"/>
      <c r="M27" s="82"/>
      <c r="N27" s="67" t="n">
        <v>782</v>
      </c>
      <c r="O27" s="83" t="n">
        <v>782</v>
      </c>
      <c r="P27" s="84" t="n">
        <v>50</v>
      </c>
    </row>
    <row r="28" customFormat="false" ht="14.25" hidden="false" customHeight="false" outlineLevel="0" collapsed="false">
      <c r="A28" s="51" t="n">
        <v>2</v>
      </c>
      <c r="B28" s="62" t="s">
        <v>22</v>
      </c>
      <c r="C28" s="81" t="s">
        <v>10</v>
      </c>
      <c r="D28" s="65" t="n">
        <v>396</v>
      </c>
      <c r="E28" s="82" t="n">
        <v>30</v>
      </c>
      <c r="F28" s="67" t="n">
        <v>387</v>
      </c>
      <c r="G28" s="83" t="n">
        <v>19</v>
      </c>
      <c r="H28" s="65"/>
      <c r="I28" s="82"/>
      <c r="J28" s="67"/>
      <c r="K28" s="83"/>
      <c r="L28" s="65"/>
      <c r="M28" s="82"/>
      <c r="N28" s="67" t="n">
        <v>783</v>
      </c>
      <c r="O28" s="83" t="n">
        <v>783</v>
      </c>
      <c r="P28" s="84" t="n">
        <v>49</v>
      </c>
    </row>
    <row r="29" customFormat="false" ht="14.25" hidden="false" customHeight="false" outlineLevel="0" collapsed="false">
      <c r="A29" s="51" t="n">
        <v>3</v>
      </c>
      <c r="B29" s="62" t="s">
        <v>20</v>
      </c>
      <c r="C29" s="81" t="s">
        <v>21</v>
      </c>
      <c r="D29" s="65" t="n">
        <v>392</v>
      </c>
      <c r="E29" s="82" t="n">
        <v>26</v>
      </c>
      <c r="F29" s="67" t="n">
        <v>388</v>
      </c>
      <c r="G29" s="83" t="n">
        <v>22</v>
      </c>
      <c r="H29" s="65"/>
      <c r="I29" s="82"/>
      <c r="J29" s="67"/>
      <c r="K29" s="83"/>
      <c r="L29" s="65"/>
      <c r="M29" s="82"/>
      <c r="N29" s="67" t="n">
        <v>780</v>
      </c>
      <c r="O29" s="83" t="n">
        <v>780</v>
      </c>
      <c r="P29" s="84" t="n">
        <v>48</v>
      </c>
    </row>
    <row r="30" customFormat="false" ht="14.25" hidden="false" customHeight="false" outlineLevel="0" collapsed="false">
      <c r="A30" s="51" t="n">
        <v>4</v>
      </c>
      <c r="B30" s="62" t="s">
        <v>11</v>
      </c>
      <c r="C30" s="81" t="s">
        <v>12</v>
      </c>
      <c r="D30" s="65" t="n">
        <v>385</v>
      </c>
      <c r="E30" s="82" t="n">
        <v>16</v>
      </c>
      <c r="F30" s="67" t="n">
        <v>399</v>
      </c>
      <c r="G30" s="83" t="n">
        <v>30</v>
      </c>
      <c r="H30" s="65"/>
      <c r="I30" s="82"/>
      <c r="J30" s="67"/>
      <c r="K30" s="83"/>
      <c r="L30" s="65"/>
      <c r="M30" s="82"/>
      <c r="N30" s="67" t="n">
        <v>784</v>
      </c>
      <c r="O30" s="83" t="n">
        <v>784</v>
      </c>
      <c r="P30" s="84" t="n">
        <v>46</v>
      </c>
    </row>
    <row r="31" customFormat="false" ht="14.25" hidden="false" customHeight="false" outlineLevel="0" collapsed="false">
      <c r="A31" s="51" t="n">
        <v>5</v>
      </c>
      <c r="B31" s="62" t="s">
        <v>19</v>
      </c>
      <c r="C31" s="81" t="s">
        <v>10</v>
      </c>
      <c r="D31" s="65" t="n">
        <v>384</v>
      </c>
      <c r="E31" s="82" t="n">
        <v>14</v>
      </c>
      <c r="F31" s="67" t="n">
        <v>389</v>
      </c>
      <c r="G31" s="83" t="n">
        <v>24</v>
      </c>
      <c r="H31" s="65"/>
      <c r="I31" s="82"/>
      <c r="J31" s="67"/>
      <c r="K31" s="83"/>
      <c r="L31" s="65"/>
      <c r="M31" s="82"/>
      <c r="N31" s="67" t="n">
        <v>773</v>
      </c>
      <c r="O31" s="83" t="n">
        <v>773</v>
      </c>
      <c r="P31" s="84" t="n">
        <v>38</v>
      </c>
    </row>
    <row r="32" customFormat="false" ht="14.25" hidden="false" customHeight="false" outlineLevel="0" collapsed="false">
      <c r="A32" s="51" t="n">
        <v>6</v>
      </c>
      <c r="B32" s="62" t="s">
        <v>30</v>
      </c>
      <c r="C32" s="81" t="s">
        <v>31</v>
      </c>
      <c r="D32" s="65" t="n">
        <v>389</v>
      </c>
      <c r="E32" s="82" t="n">
        <v>21</v>
      </c>
      <c r="F32" s="67" t="n">
        <v>385</v>
      </c>
      <c r="G32" s="83" t="n">
        <v>16</v>
      </c>
      <c r="H32" s="65"/>
      <c r="I32" s="82"/>
      <c r="J32" s="67"/>
      <c r="K32" s="83"/>
      <c r="L32" s="65"/>
      <c r="M32" s="82"/>
      <c r="N32" s="67" t="n">
        <v>774</v>
      </c>
      <c r="O32" s="83" t="n">
        <v>774</v>
      </c>
      <c r="P32" s="84" t="n">
        <v>37</v>
      </c>
    </row>
    <row r="33" customFormat="false" ht="14.25" hidden="false" customHeight="false" outlineLevel="0" collapsed="false">
      <c r="A33" s="51" t="n">
        <v>7</v>
      </c>
      <c r="B33" s="62" t="s">
        <v>38</v>
      </c>
      <c r="C33" s="81" t="s">
        <v>39</v>
      </c>
      <c r="D33" s="65" t="n">
        <v>389</v>
      </c>
      <c r="E33" s="82" t="n">
        <v>22</v>
      </c>
      <c r="F33" s="67" t="n">
        <v>381</v>
      </c>
      <c r="G33" s="83" t="n">
        <v>12</v>
      </c>
      <c r="H33" s="65"/>
      <c r="I33" s="82"/>
      <c r="J33" s="67"/>
      <c r="K33" s="83"/>
      <c r="L33" s="65"/>
      <c r="M33" s="82"/>
      <c r="N33" s="67" t="n">
        <v>770</v>
      </c>
      <c r="O33" s="83" t="n">
        <v>770</v>
      </c>
      <c r="P33" s="84" t="n">
        <v>34</v>
      </c>
    </row>
    <row r="34" customFormat="false" ht="14.25" hidden="false" customHeight="false" outlineLevel="0" collapsed="false">
      <c r="A34" s="51" t="n">
        <v>8</v>
      </c>
      <c r="B34" s="62" t="s">
        <v>23</v>
      </c>
      <c r="C34" s="81" t="s">
        <v>24</v>
      </c>
      <c r="D34" s="65" t="n">
        <v>382</v>
      </c>
      <c r="E34" s="82" t="n">
        <v>12</v>
      </c>
      <c r="F34" s="67" t="n">
        <v>388</v>
      </c>
      <c r="G34" s="83" t="n">
        <v>21</v>
      </c>
      <c r="H34" s="65"/>
      <c r="I34" s="82"/>
      <c r="J34" s="67"/>
      <c r="K34" s="83"/>
      <c r="L34" s="65"/>
      <c r="M34" s="82"/>
      <c r="N34" s="67" t="n">
        <v>770</v>
      </c>
      <c r="O34" s="83" t="n">
        <v>770</v>
      </c>
      <c r="P34" s="84" t="n">
        <v>33</v>
      </c>
    </row>
    <row r="35" customFormat="false" ht="14.25" hidden="false" customHeight="false" outlineLevel="0" collapsed="false">
      <c r="A35" s="51" t="n">
        <v>9</v>
      </c>
      <c r="B35" s="62" t="s">
        <v>29</v>
      </c>
      <c r="C35" s="81" t="s">
        <v>28</v>
      </c>
      <c r="D35" s="65" t="n">
        <v>382</v>
      </c>
      <c r="E35" s="82" t="n">
        <v>9</v>
      </c>
      <c r="F35" s="67" t="n">
        <v>385</v>
      </c>
      <c r="G35" s="83" t="n">
        <v>17</v>
      </c>
      <c r="H35" s="65"/>
      <c r="I35" s="82"/>
      <c r="J35" s="67"/>
      <c r="K35" s="83"/>
      <c r="L35" s="65"/>
      <c r="M35" s="82"/>
      <c r="N35" s="67" t="n">
        <v>767</v>
      </c>
      <c r="O35" s="83" t="n">
        <v>767</v>
      </c>
      <c r="P35" s="84" t="n">
        <v>26</v>
      </c>
    </row>
    <row r="36" customFormat="false" ht="14.25" hidden="false" customHeight="false" outlineLevel="0" collapsed="false">
      <c r="A36" s="51" t="n">
        <v>10</v>
      </c>
      <c r="B36" s="69" t="s">
        <v>27</v>
      </c>
      <c r="C36" s="85" t="s">
        <v>28</v>
      </c>
      <c r="D36" s="65" t="n">
        <v>381</v>
      </c>
      <c r="E36" s="82" t="n">
        <v>6</v>
      </c>
      <c r="F36" s="67" t="n">
        <v>386</v>
      </c>
      <c r="G36" s="83" t="n">
        <v>18</v>
      </c>
      <c r="H36" s="65"/>
      <c r="I36" s="82"/>
      <c r="J36" s="67"/>
      <c r="K36" s="83"/>
      <c r="L36" s="65"/>
      <c r="M36" s="82"/>
      <c r="N36" s="67" t="n">
        <v>767</v>
      </c>
      <c r="O36" s="83" t="n">
        <v>767</v>
      </c>
      <c r="P36" s="84" t="n">
        <v>24</v>
      </c>
    </row>
    <row r="37" customFormat="false" ht="14.25" hidden="false" customHeight="false" outlineLevel="0" collapsed="false">
      <c r="A37" s="51" t="n">
        <v>11</v>
      </c>
      <c r="B37" s="62" t="s">
        <v>18</v>
      </c>
      <c r="C37" s="81" t="s">
        <v>10</v>
      </c>
      <c r="D37" s="65" t="n">
        <v>384</v>
      </c>
      <c r="E37" s="82" t="n">
        <v>15</v>
      </c>
      <c r="F37" s="67" t="n">
        <v>380</v>
      </c>
      <c r="G37" s="83" t="n">
        <v>8</v>
      </c>
      <c r="H37" s="65"/>
      <c r="I37" s="82"/>
      <c r="J37" s="67"/>
      <c r="K37" s="83"/>
      <c r="L37" s="65"/>
      <c r="M37" s="82"/>
      <c r="N37" s="67" t="n">
        <v>764</v>
      </c>
      <c r="O37" s="83" t="n">
        <v>764</v>
      </c>
      <c r="P37" s="84" t="n">
        <v>23</v>
      </c>
    </row>
    <row r="38" customFormat="false" ht="14.25" hidden="false" customHeight="false" outlineLevel="0" collapsed="false">
      <c r="A38" s="51" t="n">
        <v>12</v>
      </c>
      <c r="B38" s="86" t="s">
        <v>45</v>
      </c>
      <c r="C38" s="87" t="s">
        <v>12</v>
      </c>
      <c r="D38" s="88" t="n">
        <v>385</v>
      </c>
      <c r="E38" s="89" t="n">
        <v>17</v>
      </c>
      <c r="F38" s="90" t="n">
        <v>376</v>
      </c>
      <c r="G38" s="91" t="n">
        <v>5</v>
      </c>
      <c r="H38" s="88"/>
      <c r="I38" s="89"/>
      <c r="J38" s="90"/>
      <c r="K38" s="91"/>
      <c r="L38" s="88"/>
      <c r="M38" s="89"/>
      <c r="N38" s="90" t="n">
        <v>761</v>
      </c>
      <c r="O38" s="91" t="n">
        <v>761</v>
      </c>
      <c r="P38" s="92" t="n">
        <v>22</v>
      </c>
    </row>
    <row r="39" customFormat="false" ht="14.25" hidden="false" customHeight="false" outlineLevel="0" collapsed="false">
      <c r="A39" s="51" t="n">
        <v>13</v>
      </c>
      <c r="B39" s="62" t="s">
        <v>76</v>
      </c>
      <c r="C39" s="81" t="s">
        <v>34</v>
      </c>
      <c r="D39" s="65" t="n">
        <v>389</v>
      </c>
      <c r="E39" s="82" t="n">
        <v>20</v>
      </c>
      <c r="F39" s="67"/>
      <c r="G39" s="83"/>
      <c r="H39" s="65"/>
      <c r="I39" s="82"/>
      <c r="J39" s="67"/>
      <c r="K39" s="83"/>
      <c r="L39" s="65"/>
      <c r="M39" s="82"/>
      <c r="N39" s="67" t="n">
        <v>389</v>
      </c>
      <c r="O39" s="83" t="n">
        <v>389</v>
      </c>
      <c r="P39" s="84" t="n">
        <v>20</v>
      </c>
    </row>
    <row r="40" customFormat="false" ht="14.25" hidden="false" customHeight="false" outlineLevel="0" collapsed="false">
      <c r="A40" s="51" t="n">
        <v>14</v>
      </c>
      <c r="B40" s="62" t="s">
        <v>25</v>
      </c>
      <c r="C40" s="81" t="s">
        <v>26</v>
      </c>
      <c r="D40" s="65"/>
      <c r="E40" s="82"/>
      <c r="F40" s="67" t="n">
        <v>387</v>
      </c>
      <c r="G40" s="83" t="n">
        <v>20</v>
      </c>
      <c r="H40" s="65"/>
      <c r="I40" s="82"/>
      <c r="J40" s="67"/>
      <c r="K40" s="83"/>
      <c r="L40" s="65"/>
      <c r="M40" s="82"/>
      <c r="N40" s="67" t="n">
        <v>387</v>
      </c>
      <c r="O40" s="83" t="n">
        <v>387</v>
      </c>
      <c r="P40" s="84" t="n">
        <v>20</v>
      </c>
    </row>
    <row r="41" customFormat="false" ht="14.25" hidden="false" customHeight="false" outlineLevel="0" collapsed="false">
      <c r="A41" s="51" t="n">
        <v>15</v>
      </c>
      <c r="B41" s="62" t="s">
        <v>53</v>
      </c>
      <c r="C41" s="81" t="s">
        <v>17</v>
      </c>
      <c r="D41" s="65" t="n">
        <v>386</v>
      </c>
      <c r="E41" s="82" t="n">
        <v>19</v>
      </c>
      <c r="F41" s="67"/>
      <c r="G41" s="83"/>
      <c r="H41" s="65"/>
      <c r="I41" s="82"/>
      <c r="J41" s="67"/>
      <c r="K41" s="83"/>
      <c r="L41" s="65"/>
      <c r="M41" s="82"/>
      <c r="N41" s="67" t="n">
        <v>386</v>
      </c>
      <c r="O41" s="83" t="n">
        <v>386</v>
      </c>
      <c r="P41" s="84" t="n">
        <v>19</v>
      </c>
    </row>
    <row r="42" customFormat="false" ht="14.25" hidden="false" customHeight="false" outlineLevel="0" collapsed="false">
      <c r="A42" s="51" t="n">
        <v>16</v>
      </c>
      <c r="B42" s="69" t="s">
        <v>77</v>
      </c>
      <c r="C42" s="85" t="s">
        <v>39</v>
      </c>
      <c r="D42" s="65" t="n">
        <v>385</v>
      </c>
      <c r="E42" s="82" t="n">
        <v>18</v>
      </c>
      <c r="F42" s="67"/>
      <c r="G42" s="83"/>
      <c r="H42" s="65"/>
      <c r="I42" s="82"/>
      <c r="J42" s="67"/>
      <c r="K42" s="83"/>
      <c r="L42" s="65"/>
      <c r="M42" s="82"/>
      <c r="N42" s="67" t="n">
        <v>385</v>
      </c>
      <c r="O42" s="83" t="n">
        <v>385</v>
      </c>
      <c r="P42" s="84" t="n">
        <v>18</v>
      </c>
    </row>
    <row r="43" customFormat="false" ht="14.25" hidden="false" customHeight="false" outlineLevel="0" collapsed="false">
      <c r="A43" s="51" t="n">
        <v>17</v>
      </c>
      <c r="B43" s="62" t="s">
        <v>33</v>
      </c>
      <c r="C43" s="81" t="s">
        <v>34</v>
      </c>
      <c r="D43" s="65"/>
      <c r="E43" s="82"/>
      <c r="F43" s="67" t="n">
        <v>383</v>
      </c>
      <c r="G43" s="83" t="n">
        <v>15</v>
      </c>
      <c r="H43" s="65"/>
      <c r="I43" s="82"/>
      <c r="J43" s="67"/>
      <c r="K43" s="83"/>
      <c r="L43" s="65"/>
      <c r="M43" s="82"/>
      <c r="N43" s="67" t="n">
        <v>383</v>
      </c>
      <c r="O43" s="83" t="n">
        <v>383</v>
      </c>
      <c r="P43" s="84" t="n">
        <v>15</v>
      </c>
    </row>
    <row r="44" customFormat="false" ht="14.25" hidden="false" customHeight="false" outlineLevel="0" collapsed="false">
      <c r="A44" s="51" t="n">
        <v>18</v>
      </c>
      <c r="B44" s="62" t="s">
        <v>36</v>
      </c>
      <c r="C44" s="81" t="s">
        <v>37</v>
      </c>
      <c r="D44" s="65"/>
      <c r="E44" s="82"/>
      <c r="F44" s="67" t="n">
        <v>381</v>
      </c>
      <c r="G44" s="83" t="n">
        <v>14</v>
      </c>
      <c r="H44" s="65"/>
      <c r="I44" s="82"/>
      <c r="J44" s="67"/>
      <c r="K44" s="83"/>
      <c r="L44" s="65"/>
      <c r="M44" s="82"/>
      <c r="N44" s="67" t="n">
        <v>381</v>
      </c>
      <c r="O44" s="83" t="n">
        <v>381</v>
      </c>
      <c r="P44" s="84" t="n">
        <v>14</v>
      </c>
    </row>
    <row r="45" customFormat="false" ht="14.25" hidden="false" customHeight="false" outlineLevel="0" collapsed="false">
      <c r="A45" s="51" t="n">
        <v>19</v>
      </c>
      <c r="B45" s="62" t="s">
        <v>48</v>
      </c>
      <c r="C45" s="81" t="s">
        <v>17</v>
      </c>
      <c r="D45" s="65" t="n">
        <v>382</v>
      </c>
      <c r="E45" s="82" t="n">
        <v>10</v>
      </c>
      <c r="F45" s="67" t="n">
        <v>376</v>
      </c>
      <c r="G45" s="83" t="n">
        <v>3</v>
      </c>
      <c r="H45" s="65"/>
      <c r="I45" s="82"/>
      <c r="J45" s="67"/>
      <c r="K45" s="83"/>
      <c r="L45" s="65"/>
      <c r="M45" s="82"/>
      <c r="N45" s="67" t="n">
        <v>758</v>
      </c>
      <c r="O45" s="83" t="n">
        <v>758</v>
      </c>
      <c r="P45" s="84" t="n">
        <v>13</v>
      </c>
    </row>
    <row r="46" customFormat="false" ht="14.25" hidden="false" customHeight="false" outlineLevel="0" collapsed="false">
      <c r="A46" s="51" t="n">
        <v>20</v>
      </c>
      <c r="B46" s="62" t="s">
        <v>40</v>
      </c>
      <c r="C46" s="81" t="s">
        <v>37</v>
      </c>
      <c r="D46" s="65" t="n">
        <v>378</v>
      </c>
      <c r="E46" s="82" t="n">
        <v>2</v>
      </c>
      <c r="F46" s="67" t="n">
        <v>380</v>
      </c>
      <c r="G46" s="83" t="n">
        <v>11</v>
      </c>
      <c r="H46" s="65"/>
      <c r="I46" s="82"/>
      <c r="J46" s="67"/>
      <c r="K46" s="83"/>
      <c r="L46" s="65"/>
      <c r="M46" s="82"/>
      <c r="N46" s="67" t="n">
        <v>758</v>
      </c>
      <c r="O46" s="83" t="n">
        <v>758</v>
      </c>
      <c r="P46" s="84" t="n">
        <v>13</v>
      </c>
    </row>
    <row r="47" customFormat="false" ht="14.25" hidden="false" customHeight="false" outlineLevel="0" collapsed="false">
      <c r="A47" s="51" t="n">
        <v>21</v>
      </c>
      <c r="B47" s="62" t="s">
        <v>78</v>
      </c>
      <c r="C47" s="81" t="s">
        <v>26</v>
      </c>
      <c r="D47" s="65" t="n">
        <v>383</v>
      </c>
      <c r="E47" s="82" t="n">
        <v>13</v>
      </c>
      <c r="F47" s="67"/>
      <c r="G47" s="83"/>
      <c r="H47" s="65"/>
      <c r="I47" s="82"/>
      <c r="J47" s="67"/>
      <c r="K47" s="83"/>
      <c r="L47" s="65"/>
      <c r="M47" s="82"/>
      <c r="N47" s="67" t="n">
        <v>383</v>
      </c>
      <c r="O47" s="83" t="n">
        <v>383</v>
      </c>
      <c r="P47" s="84" t="n">
        <v>13</v>
      </c>
    </row>
    <row r="48" customFormat="false" ht="14.25" hidden="false" customHeight="false" outlineLevel="0" collapsed="false">
      <c r="A48" s="51" t="n">
        <v>22</v>
      </c>
      <c r="B48" s="62" t="s">
        <v>32</v>
      </c>
      <c r="C48" s="81" t="s">
        <v>26</v>
      </c>
      <c r="D48" s="65"/>
      <c r="E48" s="82"/>
      <c r="F48" s="67" t="n">
        <v>381</v>
      </c>
      <c r="G48" s="83" t="n">
        <v>13</v>
      </c>
      <c r="H48" s="65"/>
      <c r="I48" s="82"/>
      <c r="J48" s="67"/>
      <c r="K48" s="83"/>
      <c r="L48" s="65"/>
      <c r="M48" s="82"/>
      <c r="N48" s="67" t="n">
        <v>381</v>
      </c>
      <c r="O48" s="83" t="n">
        <v>381</v>
      </c>
      <c r="P48" s="84" t="n">
        <v>13</v>
      </c>
    </row>
    <row r="49" customFormat="false" ht="14.25" hidden="false" customHeight="false" outlineLevel="0" collapsed="false">
      <c r="A49" s="51" t="n">
        <v>23</v>
      </c>
      <c r="B49" s="62" t="s">
        <v>47</v>
      </c>
      <c r="C49" s="81" t="s">
        <v>24</v>
      </c>
      <c r="D49" s="65" t="n">
        <v>382</v>
      </c>
      <c r="E49" s="82" t="n">
        <v>7</v>
      </c>
      <c r="F49" s="67" t="n">
        <v>376</v>
      </c>
      <c r="G49" s="83" t="n">
        <v>4</v>
      </c>
      <c r="H49" s="65"/>
      <c r="I49" s="82"/>
      <c r="J49" s="67"/>
      <c r="K49" s="83"/>
      <c r="L49" s="65"/>
      <c r="M49" s="82"/>
      <c r="N49" s="67" t="n">
        <v>758</v>
      </c>
      <c r="O49" s="83" t="n">
        <v>758</v>
      </c>
      <c r="P49" s="84" t="n">
        <v>11</v>
      </c>
    </row>
    <row r="50" customFormat="false" ht="14.25" hidden="false" customHeight="false" outlineLevel="0" collapsed="false">
      <c r="A50" s="51" t="n">
        <v>24</v>
      </c>
      <c r="B50" s="86" t="s">
        <v>51</v>
      </c>
      <c r="C50" s="87" t="s">
        <v>31</v>
      </c>
      <c r="D50" s="88" t="n">
        <v>382</v>
      </c>
      <c r="E50" s="89" t="n">
        <v>11</v>
      </c>
      <c r="F50" s="90"/>
      <c r="G50" s="91"/>
      <c r="H50" s="88"/>
      <c r="I50" s="89"/>
      <c r="J50" s="90"/>
      <c r="K50" s="91"/>
      <c r="L50" s="88"/>
      <c r="M50" s="89"/>
      <c r="N50" s="90" t="n">
        <v>382</v>
      </c>
      <c r="O50" s="91" t="n">
        <v>382</v>
      </c>
      <c r="P50" s="92" t="n">
        <v>11</v>
      </c>
    </row>
    <row r="51" customFormat="false" ht="14.25" hidden="false" customHeight="false" outlineLevel="0" collapsed="false">
      <c r="A51" s="51" t="n">
        <v>25</v>
      </c>
      <c r="B51" s="62" t="s">
        <v>41</v>
      </c>
      <c r="C51" s="81" t="s">
        <v>42</v>
      </c>
      <c r="D51" s="65"/>
      <c r="E51" s="82"/>
      <c r="F51" s="67" t="n">
        <v>380</v>
      </c>
      <c r="G51" s="83" t="n">
        <v>10</v>
      </c>
      <c r="H51" s="65"/>
      <c r="I51" s="82"/>
      <c r="J51" s="67"/>
      <c r="K51" s="83"/>
      <c r="L51" s="65"/>
      <c r="M51" s="82"/>
      <c r="N51" s="67" t="n">
        <v>380</v>
      </c>
      <c r="O51" s="83" t="n">
        <v>380</v>
      </c>
      <c r="P51" s="84" t="n">
        <v>10</v>
      </c>
    </row>
    <row r="52" customFormat="false" ht="14.25" hidden="false" customHeight="false" outlineLevel="0" collapsed="false">
      <c r="A52" s="51" t="n">
        <v>26</v>
      </c>
      <c r="B52" s="62" t="s">
        <v>43</v>
      </c>
      <c r="C52" s="81" t="s">
        <v>31</v>
      </c>
      <c r="D52" s="65"/>
      <c r="E52" s="82"/>
      <c r="F52" s="67" t="n">
        <v>380</v>
      </c>
      <c r="G52" s="83" t="n">
        <v>9</v>
      </c>
      <c r="H52" s="65"/>
      <c r="I52" s="82"/>
      <c r="J52" s="67"/>
      <c r="K52" s="83"/>
      <c r="L52" s="65"/>
      <c r="M52" s="82"/>
      <c r="N52" s="67" t="n">
        <v>380</v>
      </c>
      <c r="O52" s="83" t="n">
        <v>380</v>
      </c>
      <c r="P52" s="84" t="n">
        <v>9</v>
      </c>
    </row>
    <row r="53" customFormat="false" ht="14.25" hidden="false" customHeight="false" outlineLevel="0" collapsed="false">
      <c r="A53" s="51" t="n">
        <v>27</v>
      </c>
      <c r="B53" s="62" t="s">
        <v>56</v>
      </c>
      <c r="C53" s="81" t="s">
        <v>39</v>
      </c>
      <c r="D53" s="65" t="n">
        <v>382</v>
      </c>
      <c r="E53" s="82" t="n">
        <v>8</v>
      </c>
      <c r="F53" s="67"/>
      <c r="G53" s="83"/>
      <c r="H53" s="65"/>
      <c r="I53" s="82"/>
      <c r="J53" s="67"/>
      <c r="K53" s="83"/>
      <c r="L53" s="65"/>
      <c r="M53" s="82"/>
      <c r="N53" s="67" t="n">
        <v>382</v>
      </c>
      <c r="O53" s="83" t="n">
        <v>382</v>
      </c>
      <c r="P53" s="84" t="n">
        <v>8</v>
      </c>
    </row>
    <row r="54" customFormat="false" ht="14.25" hidden="false" customHeight="false" outlineLevel="0" collapsed="false">
      <c r="A54" s="51" t="n">
        <v>28</v>
      </c>
      <c r="B54" s="69" t="s">
        <v>44</v>
      </c>
      <c r="C54" s="85" t="s">
        <v>37</v>
      </c>
      <c r="D54" s="65"/>
      <c r="E54" s="82"/>
      <c r="F54" s="67" t="n">
        <v>379</v>
      </c>
      <c r="G54" s="83" t="n">
        <v>7</v>
      </c>
      <c r="H54" s="65"/>
      <c r="I54" s="82"/>
      <c r="J54" s="67"/>
      <c r="K54" s="83"/>
      <c r="L54" s="65"/>
      <c r="M54" s="82"/>
      <c r="N54" s="67" t="n">
        <v>379</v>
      </c>
      <c r="O54" s="83" t="n">
        <v>379</v>
      </c>
      <c r="P54" s="84" t="n">
        <v>7</v>
      </c>
    </row>
    <row r="55" customFormat="false" ht="14.25" hidden="false" customHeight="false" outlineLevel="0" collapsed="false">
      <c r="A55" s="51" t="n">
        <v>29</v>
      </c>
      <c r="B55" s="62" t="s">
        <v>49</v>
      </c>
      <c r="C55" s="81" t="s">
        <v>24</v>
      </c>
      <c r="D55" s="65" t="n">
        <v>380</v>
      </c>
      <c r="E55" s="82" t="n">
        <v>4</v>
      </c>
      <c r="F55" s="67" t="n">
        <v>376</v>
      </c>
      <c r="G55" s="83" t="n">
        <v>2</v>
      </c>
      <c r="H55" s="65"/>
      <c r="I55" s="82"/>
      <c r="J55" s="67"/>
      <c r="K55" s="83"/>
      <c r="L55" s="65"/>
      <c r="M55" s="82"/>
      <c r="N55" s="67" t="n">
        <v>756</v>
      </c>
      <c r="O55" s="83" t="n">
        <v>756</v>
      </c>
      <c r="P55" s="84" t="n">
        <v>6</v>
      </c>
    </row>
    <row r="56" customFormat="false" ht="14.25" hidden="false" customHeight="false" outlineLevel="0" collapsed="false">
      <c r="A56" s="51" t="n">
        <v>30</v>
      </c>
      <c r="B56" s="62" t="s">
        <v>35</v>
      </c>
      <c r="C56" s="81" t="s">
        <v>26</v>
      </c>
      <c r="D56" s="65"/>
      <c r="E56" s="82"/>
      <c r="F56" s="67" t="n">
        <v>377</v>
      </c>
      <c r="G56" s="83" t="n">
        <v>6</v>
      </c>
      <c r="H56" s="65"/>
      <c r="I56" s="82"/>
      <c r="J56" s="67"/>
      <c r="K56" s="83"/>
      <c r="L56" s="65"/>
      <c r="M56" s="82"/>
      <c r="N56" s="67" t="n">
        <v>377</v>
      </c>
      <c r="O56" s="83" t="n">
        <v>377</v>
      </c>
      <c r="P56" s="84" t="n">
        <v>6</v>
      </c>
    </row>
    <row r="57" customFormat="false" ht="14.25" hidden="false" customHeight="false" outlineLevel="0" collapsed="false">
      <c r="A57" s="51" t="n">
        <v>31</v>
      </c>
      <c r="B57" s="62" t="s">
        <v>52</v>
      </c>
      <c r="C57" s="81" t="s">
        <v>28</v>
      </c>
      <c r="D57" s="65" t="n">
        <v>381</v>
      </c>
      <c r="E57" s="82" t="n">
        <v>5</v>
      </c>
      <c r="F57" s="67"/>
      <c r="G57" s="83"/>
      <c r="H57" s="65"/>
      <c r="I57" s="82"/>
      <c r="J57" s="67"/>
      <c r="K57" s="83"/>
      <c r="L57" s="65"/>
      <c r="M57" s="82"/>
      <c r="N57" s="67" t="n">
        <v>381</v>
      </c>
      <c r="O57" s="83" t="n">
        <v>381</v>
      </c>
      <c r="P57" s="84" t="n">
        <v>5</v>
      </c>
    </row>
    <row r="58" customFormat="false" ht="14.25" hidden="false" customHeight="false" outlineLevel="0" collapsed="false">
      <c r="A58" s="51" t="n">
        <v>32</v>
      </c>
      <c r="B58" s="62" t="s">
        <v>50</v>
      </c>
      <c r="C58" s="81" t="s">
        <v>34</v>
      </c>
      <c r="D58" s="65" t="n">
        <v>380</v>
      </c>
      <c r="E58" s="82" t="n">
        <v>3</v>
      </c>
      <c r="F58" s="67" t="n">
        <v>374</v>
      </c>
      <c r="G58" s="83" t="n">
        <v>1</v>
      </c>
      <c r="H58" s="65"/>
      <c r="I58" s="82"/>
      <c r="J58" s="67"/>
      <c r="K58" s="83"/>
      <c r="L58" s="65"/>
      <c r="M58" s="82"/>
      <c r="N58" s="67" t="n">
        <v>754</v>
      </c>
      <c r="O58" s="83" t="n">
        <v>754</v>
      </c>
      <c r="P58" s="84" t="n">
        <v>4</v>
      </c>
    </row>
    <row r="59" customFormat="false" ht="14.25" hidden="false" customHeight="false" outlineLevel="0" collapsed="false">
      <c r="A59" s="51" t="n">
        <v>33</v>
      </c>
      <c r="B59" s="62" t="s">
        <v>79</v>
      </c>
      <c r="C59" s="81" t="s">
        <v>21</v>
      </c>
      <c r="D59" s="65" t="n">
        <v>377</v>
      </c>
      <c r="E59" s="82" t="n">
        <v>1</v>
      </c>
      <c r="F59" s="67"/>
      <c r="G59" s="83"/>
      <c r="H59" s="65"/>
      <c r="I59" s="82"/>
      <c r="J59" s="67"/>
      <c r="K59" s="83"/>
      <c r="L59" s="65"/>
      <c r="M59" s="82"/>
      <c r="N59" s="67" t="n">
        <v>377</v>
      </c>
      <c r="O59" s="83" t="n">
        <v>377</v>
      </c>
      <c r="P59" s="84" t="n">
        <v>1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85"/>
    <col collapsed="false" customWidth="true" hidden="false" outlineLevel="0" max="3" min="3" style="0" width="26.42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9" min="9" style="0" width="12.56"/>
    <col collapsed="false" customWidth="true" hidden="false" outlineLevel="0" max="11" min="11" style="0" width="7.42"/>
    <col collapsed="false" customWidth="true" hidden="false" outlineLevel="0" max="12" min="12" style="0" width="29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</cols>
  <sheetData>
    <row r="1" customFormat="false" ht="53.25" hidden="false" customHeight="true" outlineLevel="0" collapsed="false">
      <c r="A1" s="93"/>
      <c r="B1" s="93"/>
      <c r="C1" s="94" t="s">
        <v>80</v>
      </c>
      <c r="D1" s="94"/>
      <c r="E1" s="94"/>
      <c r="F1" s="94"/>
      <c r="G1" s="94"/>
      <c r="H1" s="93"/>
      <c r="I1" s="93"/>
      <c r="J1" s="95"/>
      <c r="K1" s="95"/>
      <c r="L1" s="96" t="s">
        <v>81</v>
      </c>
      <c r="M1" s="96"/>
      <c r="N1" s="96"/>
      <c r="O1" s="96"/>
      <c r="P1" s="96"/>
      <c r="Q1" s="96"/>
      <c r="R1" s="96"/>
      <c r="S1" s="95"/>
    </row>
    <row r="2" customFormat="false" ht="24.75" hidden="false" customHeight="false" outlineLevel="0" collapsed="false">
      <c r="A2" s="93"/>
      <c r="B2" s="93"/>
      <c r="C2" s="97"/>
      <c r="D2" s="93"/>
      <c r="E2" s="93"/>
      <c r="F2" s="93"/>
      <c r="G2" s="93"/>
      <c r="H2" s="93"/>
      <c r="I2" s="93"/>
      <c r="J2" s="6"/>
      <c r="K2" s="7"/>
      <c r="Q2" s="8"/>
      <c r="R2" s="8"/>
    </row>
    <row r="3" customFormat="false" ht="13.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5" hidden="false" customHeight="false" outlineLevel="0" collapsed="false">
      <c r="A4" s="93"/>
      <c r="B4" s="98" t="s">
        <v>2</v>
      </c>
      <c r="C4" s="99" t="s">
        <v>82</v>
      </c>
      <c r="D4" s="100" t="s">
        <v>4</v>
      </c>
      <c r="E4" s="101" t="s">
        <v>5</v>
      </c>
      <c r="F4" s="101" t="s">
        <v>6</v>
      </c>
      <c r="G4" s="101" t="s">
        <v>7</v>
      </c>
      <c r="H4" s="102" t="s">
        <v>8</v>
      </c>
      <c r="I4" s="93"/>
      <c r="J4" s="103" t="n">
        <v>1</v>
      </c>
      <c r="K4" s="104" t="s">
        <v>9</v>
      </c>
      <c r="L4" s="105" t="s">
        <v>83</v>
      </c>
      <c r="M4" s="95"/>
      <c r="N4" s="95"/>
      <c r="O4" s="95"/>
      <c r="P4" s="95"/>
      <c r="Q4" s="95"/>
      <c r="R4" s="95"/>
      <c r="S4" s="95"/>
    </row>
    <row r="5" customFormat="false" ht="12.75" hidden="false" customHeight="false" outlineLevel="0" collapsed="false">
      <c r="A5" s="93" t="n">
        <v>1</v>
      </c>
      <c r="B5" s="106" t="s">
        <v>84</v>
      </c>
      <c r="C5" s="107" t="s">
        <v>85</v>
      </c>
      <c r="D5" s="108" t="n">
        <v>95</v>
      </c>
      <c r="E5" s="109" t="n">
        <v>91</v>
      </c>
      <c r="F5" s="109" t="n">
        <v>93</v>
      </c>
      <c r="G5" s="109" t="n">
        <v>96</v>
      </c>
      <c r="H5" s="110" t="n">
        <v>375</v>
      </c>
      <c r="I5" s="111" t="s">
        <v>86</v>
      </c>
      <c r="J5" s="95"/>
      <c r="K5" s="112"/>
      <c r="L5" s="95"/>
      <c r="M5" s="113" t="s">
        <v>4</v>
      </c>
      <c r="N5" s="113" t="s">
        <v>5</v>
      </c>
      <c r="O5" s="113" t="s">
        <v>6</v>
      </c>
      <c r="P5" s="113" t="s">
        <v>7</v>
      </c>
      <c r="Q5" s="114" t="s">
        <v>14</v>
      </c>
      <c r="R5" s="114" t="s">
        <v>15</v>
      </c>
      <c r="S5" s="115" t="s">
        <v>8</v>
      </c>
    </row>
    <row r="6" customFormat="false" ht="12.75" hidden="false" customHeight="false" outlineLevel="0" collapsed="false">
      <c r="A6" s="93" t="n">
        <v>2</v>
      </c>
      <c r="B6" s="106" t="s">
        <v>87</v>
      </c>
      <c r="C6" s="107" t="s">
        <v>88</v>
      </c>
      <c r="D6" s="116" t="n">
        <v>95</v>
      </c>
      <c r="E6" s="109" t="n">
        <v>92</v>
      </c>
      <c r="F6" s="109" t="n">
        <v>92</v>
      </c>
      <c r="G6" s="109" t="n">
        <v>93</v>
      </c>
      <c r="H6" s="110" t="n">
        <v>372</v>
      </c>
      <c r="I6" s="111" t="s">
        <v>86</v>
      </c>
      <c r="J6" s="95"/>
      <c r="K6" s="112" t="n">
        <v>1</v>
      </c>
      <c r="L6" s="117" t="s">
        <v>89</v>
      </c>
      <c r="M6" s="118" t="n">
        <v>89</v>
      </c>
      <c r="N6" s="118" t="n">
        <v>94</v>
      </c>
      <c r="O6" s="118" t="n">
        <v>90</v>
      </c>
      <c r="P6" s="118" t="n">
        <v>97</v>
      </c>
      <c r="Q6" s="119" t="n">
        <v>0</v>
      </c>
      <c r="R6" s="119" t="n">
        <v>0</v>
      </c>
      <c r="S6" s="120" t="n">
        <v>370</v>
      </c>
    </row>
    <row r="7" customFormat="false" ht="12.75" hidden="false" customHeight="false" outlineLevel="0" collapsed="false">
      <c r="A7" s="93" t="n">
        <v>3</v>
      </c>
      <c r="B7" s="106" t="s">
        <v>89</v>
      </c>
      <c r="C7" s="107" t="s">
        <v>83</v>
      </c>
      <c r="D7" s="116" t="n">
        <v>89</v>
      </c>
      <c r="E7" s="109" t="n">
        <v>94</v>
      </c>
      <c r="F7" s="109" t="n">
        <v>90</v>
      </c>
      <c r="G7" s="109" t="n">
        <v>97</v>
      </c>
      <c r="H7" s="110" t="n">
        <v>370</v>
      </c>
      <c r="I7" s="111" t="s">
        <v>86</v>
      </c>
      <c r="J7" s="95"/>
      <c r="K7" s="112" t="n">
        <v>2</v>
      </c>
      <c r="L7" s="117" t="s">
        <v>90</v>
      </c>
      <c r="M7" s="118" t="n">
        <v>90</v>
      </c>
      <c r="N7" s="118" t="n">
        <v>88</v>
      </c>
      <c r="O7" s="118" t="n">
        <v>91</v>
      </c>
      <c r="P7" s="118" t="n">
        <v>90</v>
      </c>
      <c r="Q7" s="119" t="n">
        <v>0</v>
      </c>
      <c r="R7" s="119" t="n">
        <v>0</v>
      </c>
      <c r="S7" s="120" t="n">
        <v>359</v>
      </c>
    </row>
    <row r="8" customFormat="false" ht="13.5" hidden="false" customHeight="false" outlineLevel="0" collapsed="false">
      <c r="A8" s="93" t="n">
        <v>4</v>
      </c>
      <c r="B8" s="106" t="s">
        <v>91</v>
      </c>
      <c r="C8" s="107" t="s">
        <v>92</v>
      </c>
      <c r="D8" s="116" t="n">
        <v>94</v>
      </c>
      <c r="E8" s="109" t="n">
        <v>92</v>
      </c>
      <c r="F8" s="109" t="n">
        <v>91</v>
      </c>
      <c r="G8" s="109" t="n">
        <v>93</v>
      </c>
      <c r="H8" s="110" t="n">
        <v>370</v>
      </c>
      <c r="I8" s="111" t="s">
        <v>86</v>
      </c>
      <c r="J8" s="95"/>
      <c r="K8" s="121" t="n">
        <v>3</v>
      </c>
      <c r="L8" s="122" t="s">
        <v>93</v>
      </c>
      <c r="M8" s="123" t="n">
        <v>91</v>
      </c>
      <c r="N8" s="123" t="n">
        <v>94</v>
      </c>
      <c r="O8" s="123" t="n">
        <v>89</v>
      </c>
      <c r="P8" s="123" t="n">
        <v>91</v>
      </c>
      <c r="Q8" s="124" t="n">
        <v>0</v>
      </c>
      <c r="R8" s="124" t="n">
        <v>0</v>
      </c>
      <c r="S8" s="120" t="n">
        <v>365</v>
      </c>
    </row>
    <row r="9" customFormat="false" ht="13.5" hidden="false" customHeight="false" outlineLevel="0" collapsed="false">
      <c r="A9" s="93" t="n">
        <v>5</v>
      </c>
      <c r="B9" s="125" t="s">
        <v>94</v>
      </c>
      <c r="C9" s="126" t="s">
        <v>95</v>
      </c>
      <c r="D9" s="116" t="n">
        <v>89</v>
      </c>
      <c r="E9" s="109" t="n">
        <v>96</v>
      </c>
      <c r="F9" s="109" t="n">
        <v>93</v>
      </c>
      <c r="G9" s="109" t="n">
        <v>92</v>
      </c>
      <c r="H9" s="110" t="n">
        <v>370</v>
      </c>
      <c r="I9" s="111" t="s">
        <v>86</v>
      </c>
      <c r="J9" s="95"/>
      <c r="K9" s="95"/>
      <c r="L9" s="95"/>
      <c r="M9" s="95"/>
      <c r="N9" s="95"/>
      <c r="O9" s="95"/>
      <c r="P9" s="95"/>
      <c r="Q9" s="95"/>
      <c r="R9" s="127"/>
      <c r="S9" s="128" t="n">
        <v>1094</v>
      </c>
    </row>
    <row r="10" customFormat="false" ht="13.5" hidden="false" customHeight="false" outlineLevel="0" collapsed="false">
      <c r="A10" s="93" t="n">
        <v>6</v>
      </c>
      <c r="B10" s="125" t="s">
        <v>96</v>
      </c>
      <c r="C10" s="126" t="s">
        <v>97</v>
      </c>
      <c r="D10" s="116" t="n">
        <v>89</v>
      </c>
      <c r="E10" s="109" t="n">
        <v>92</v>
      </c>
      <c r="F10" s="109" t="n">
        <v>92</v>
      </c>
      <c r="G10" s="109" t="n">
        <v>96</v>
      </c>
      <c r="H10" s="110" t="n">
        <v>369</v>
      </c>
      <c r="I10" s="111" t="s">
        <v>86</v>
      </c>
      <c r="J10" s="95"/>
      <c r="K10" s="95"/>
      <c r="L10" s="95"/>
      <c r="M10" s="95"/>
      <c r="N10" s="95"/>
      <c r="O10" s="95"/>
      <c r="P10" s="95"/>
      <c r="Q10" s="95"/>
      <c r="R10" s="95"/>
      <c r="S10" s="95"/>
    </row>
    <row r="11" customFormat="false" ht="13.5" hidden="false" customHeight="false" outlineLevel="0" collapsed="false">
      <c r="A11" s="93" t="n">
        <v>7</v>
      </c>
      <c r="B11" s="106" t="s">
        <v>98</v>
      </c>
      <c r="C11" s="107" t="s">
        <v>99</v>
      </c>
      <c r="D11" s="116" t="n">
        <v>95</v>
      </c>
      <c r="E11" s="109" t="n">
        <v>92</v>
      </c>
      <c r="F11" s="109" t="n">
        <v>88</v>
      </c>
      <c r="G11" s="109" t="n">
        <v>94</v>
      </c>
      <c r="H11" s="110" t="n">
        <v>369</v>
      </c>
      <c r="I11" s="111" t="s">
        <v>86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</row>
    <row r="12" customFormat="false" ht="13.5" hidden="false" customHeight="false" outlineLevel="0" collapsed="false">
      <c r="A12" s="93" t="n">
        <v>8</v>
      </c>
      <c r="B12" s="125" t="s">
        <v>100</v>
      </c>
      <c r="C12" s="126" t="s">
        <v>101</v>
      </c>
      <c r="D12" s="116" t="n">
        <v>92</v>
      </c>
      <c r="E12" s="109" t="n">
        <v>93</v>
      </c>
      <c r="F12" s="109" t="n">
        <v>92</v>
      </c>
      <c r="G12" s="109" t="n">
        <v>92</v>
      </c>
      <c r="H12" s="110" t="n">
        <v>369</v>
      </c>
      <c r="I12" s="111" t="s">
        <v>86</v>
      </c>
      <c r="J12" s="103" t="n">
        <v>2</v>
      </c>
      <c r="K12" s="104" t="s">
        <v>9</v>
      </c>
      <c r="L12" s="105" t="s">
        <v>92</v>
      </c>
      <c r="M12" s="95"/>
      <c r="N12" s="95"/>
      <c r="O12" s="95"/>
      <c r="P12" s="95"/>
      <c r="Q12" s="95"/>
      <c r="R12" s="95"/>
      <c r="S12" s="95"/>
    </row>
    <row r="13" customFormat="false" ht="12.75" hidden="false" customHeight="false" outlineLevel="0" collapsed="false">
      <c r="A13" s="93" t="n">
        <v>9</v>
      </c>
      <c r="B13" s="106" t="s">
        <v>102</v>
      </c>
      <c r="C13" s="107" t="s">
        <v>103</v>
      </c>
      <c r="D13" s="116" t="n">
        <v>96</v>
      </c>
      <c r="E13" s="109" t="n">
        <v>91</v>
      </c>
      <c r="F13" s="109" t="n">
        <v>90</v>
      </c>
      <c r="G13" s="109" t="n">
        <v>92</v>
      </c>
      <c r="H13" s="110" t="n">
        <v>369</v>
      </c>
      <c r="I13" s="111" t="s">
        <v>86</v>
      </c>
      <c r="J13" s="95"/>
      <c r="K13" s="112"/>
      <c r="L13" s="95"/>
      <c r="M13" s="113" t="s">
        <v>4</v>
      </c>
      <c r="N13" s="113" t="s">
        <v>5</v>
      </c>
      <c r="O13" s="113" t="s">
        <v>6</v>
      </c>
      <c r="P13" s="113" t="s">
        <v>7</v>
      </c>
      <c r="Q13" s="114" t="s">
        <v>14</v>
      </c>
      <c r="R13" s="114" t="s">
        <v>15</v>
      </c>
      <c r="S13" s="115" t="s">
        <v>8</v>
      </c>
    </row>
    <row r="14" customFormat="false" ht="12.75" hidden="false" customHeight="false" outlineLevel="0" collapsed="false">
      <c r="A14" s="93" t="n">
        <v>10</v>
      </c>
      <c r="B14" s="106" t="s">
        <v>104</v>
      </c>
      <c r="C14" s="107" t="s">
        <v>105</v>
      </c>
      <c r="D14" s="116" t="n">
        <v>92</v>
      </c>
      <c r="E14" s="109" t="n">
        <v>93</v>
      </c>
      <c r="F14" s="109" t="n">
        <v>91</v>
      </c>
      <c r="G14" s="109" t="n">
        <v>91</v>
      </c>
      <c r="H14" s="110" t="n">
        <v>367</v>
      </c>
      <c r="I14" s="111" t="s">
        <v>86</v>
      </c>
      <c r="J14" s="95"/>
      <c r="K14" s="112" t="n">
        <v>1</v>
      </c>
      <c r="L14" s="117" t="s">
        <v>106</v>
      </c>
      <c r="M14" s="118" t="n">
        <v>91</v>
      </c>
      <c r="N14" s="118" t="n">
        <v>92</v>
      </c>
      <c r="O14" s="118" t="n">
        <v>92</v>
      </c>
      <c r="P14" s="118" t="n">
        <v>88</v>
      </c>
      <c r="Q14" s="119" t="n">
        <v>0</v>
      </c>
      <c r="R14" s="119" t="n">
        <v>0</v>
      </c>
      <c r="S14" s="120" t="n">
        <v>363</v>
      </c>
    </row>
    <row r="15" customFormat="false" ht="12.75" hidden="false" customHeight="false" outlineLevel="0" collapsed="false">
      <c r="A15" s="93" t="n">
        <v>11</v>
      </c>
      <c r="B15" s="125" t="s">
        <v>107</v>
      </c>
      <c r="C15" s="126" t="s">
        <v>28</v>
      </c>
      <c r="D15" s="116" t="n">
        <v>90</v>
      </c>
      <c r="E15" s="109" t="n">
        <v>86</v>
      </c>
      <c r="F15" s="109" t="n">
        <v>93</v>
      </c>
      <c r="G15" s="109" t="n">
        <v>96</v>
      </c>
      <c r="H15" s="110" t="n">
        <v>365</v>
      </c>
      <c r="I15" s="111" t="s">
        <v>86</v>
      </c>
      <c r="J15" s="95"/>
      <c r="K15" s="112" t="n">
        <v>2</v>
      </c>
      <c r="L15" s="117" t="s">
        <v>91</v>
      </c>
      <c r="M15" s="118" t="n">
        <v>94</v>
      </c>
      <c r="N15" s="118" t="n">
        <v>92</v>
      </c>
      <c r="O15" s="118" t="n">
        <v>91</v>
      </c>
      <c r="P15" s="118" t="n">
        <v>93</v>
      </c>
      <c r="Q15" s="119" t="n">
        <v>0</v>
      </c>
      <c r="R15" s="119" t="n">
        <v>0</v>
      </c>
      <c r="S15" s="120" t="n">
        <v>370</v>
      </c>
    </row>
    <row r="16" customFormat="false" ht="13.5" hidden="false" customHeight="false" outlineLevel="0" collapsed="false">
      <c r="A16" s="93" t="n">
        <v>12</v>
      </c>
      <c r="B16" s="106" t="s">
        <v>93</v>
      </c>
      <c r="C16" s="107" t="s">
        <v>83</v>
      </c>
      <c r="D16" s="116" t="n">
        <v>91</v>
      </c>
      <c r="E16" s="109" t="n">
        <v>94</v>
      </c>
      <c r="F16" s="109" t="n">
        <v>89</v>
      </c>
      <c r="G16" s="109" t="n">
        <v>91</v>
      </c>
      <c r="H16" s="110" t="n">
        <v>365</v>
      </c>
      <c r="I16" s="111" t="s">
        <v>86</v>
      </c>
      <c r="J16" s="95"/>
      <c r="K16" s="121" t="n">
        <v>3</v>
      </c>
      <c r="L16" s="122" t="s">
        <v>108</v>
      </c>
      <c r="M16" s="123" t="n">
        <v>87</v>
      </c>
      <c r="N16" s="123" t="n">
        <v>90</v>
      </c>
      <c r="O16" s="123" t="n">
        <v>91</v>
      </c>
      <c r="P16" s="123" t="n">
        <v>92</v>
      </c>
      <c r="Q16" s="124" t="n">
        <v>0</v>
      </c>
      <c r="R16" s="124" t="n">
        <v>0</v>
      </c>
      <c r="S16" s="120" t="n">
        <v>360</v>
      </c>
    </row>
    <row r="17" customFormat="false" ht="13.5" hidden="false" customHeight="false" outlineLevel="0" collapsed="false">
      <c r="A17" s="93" t="n">
        <v>13</v>
      </c>
      <c r="B17" s="106" t="s">
        <v>109</v>
      </c>
      <c r="C17" s="107" t="s">
        <v>97</v>
      </c>
      <c r="D17" s="116" t="n">
        <v>88</v>
      </c>
      <c r="E17" s="109" t="n">
        <v>91</v>
      </c>
      <c r="F17" s="109" t="n">
        <v>92</v>
      </c>
      <c r="G17" s="109" t="n">
        <v>93</v>
      </c>
      <c r="H17" s="110" t="n">
        <v>364</v>
      </c>
      <c r="I17" s="111" t="s">
        <v>86</v>
      </c>
      <c r="J17" s="95"/>
      <c r="K17" s="95"/>
      <c r="L17" s="95"/>
      <c r="M17" s="95"/>
      <c r="N17" s="95"/>
      <c r="O17" s="95"/>
      <c r="P17" s="95"/>
      <c r="Q17" s="95"/>
      <c r="R17" s="127"/>
      <c r="S17" s="128" t="n">
        <v>1093</v>
      </c>
    </row>
    <row r="18" customFormat="false" ht="13.5" hidden="false" customHeight="false" outlineLevel="0" collapsed="false">
      <c r="A18" s="93" t="n">
        <v>14</v>
      </c>
      <c r="B18" s="106" t="s">
        <v>106</v>
      </c>
      <c r="C18" s="107" t="s">
        <v>92</v>
      </c>
      <c r="D18" s="116" t="n">
        <v>91</v>
      </c>
      <c r="E18" s="109" t="n">
        <v>92</v>
      </c>
      <c r="F18" s="109" t="n">
        <v>92</v>
      </c>
      <c r="G18" s="109" t="n">
        <v>88</v>
      </c>
      <c r="H18" s="110" t="n">
        <v>363</v>
      </c>
      <c r="I18" s="111" t="s">
        <v>86</v>
      </c>
      <c r="J18" s="95"/>
      <c r="K18" s="95"/>
      <c r="L18" s="95"/>
      <c r="M18" s="95"/>
      <c r="N18" s="95"/>
      <c r="O18" s="95"/>
      <c r="P18" s="95"/>
      <c r="Q18" s="95"/>
      <c r="R18" s="95"/>
      <c r="S18" s="95"/>
    </row>
    <row r="19" customFormat="false" ht="13.5" hidden="false" customHeight="false" outlineLevel="0" collapsed="false">
      <c r="A19" s="93" t="n">
        <v>15</v>
      </c>
      <c r="B19" s="106" t="s">
        <v>110</v>
      </c>
      <c r="C19" s="107" t="s">
        <v>34</v>
      </c>
      <c r="D19" s="116" t="n">
        <v>90</v>
      </c>
      <c r="E19" s="109" t="n">
        <v>89</v>
      </c>
      <c r="F19" s="109" t="n">
        <v>93</v>
      </c>
      <c r="G19" s="109" t="n">
        <v>90</v>
      </c>
      <c r="H19" s="110" t="n">
        <v>362</v>
      </c>
      <c r="I19" s="111" t="s">
        <v>86</v>
      </c>
      <c r="J19" s="95"/>
      <c r="K19" s="95"/>
      <c r="L19" s="95"/>
      <c r="M19" s="95"/>
      <c r="N19" s="95"/>
      <c r="O19" s="95"/>
      <c r="P19" s="95"/>
      <c r="Q19" s="95"/>
      <c r="R19" s="95"/>
      <c r="S19" s="95"/>
    </row>
    <row r="20" customFormat="false" ht="13.5" hidden="false" customHeight="false" outlineLevel="0" collapsed="false">
      <c r="A20" s="93" t="n">
        <v>16</v>
      </c>
      <c r="B20" s="106" t="s">
        <v>108</v>
      </c>
      <c r="C20" s="107" t="s">
        <v>92</v>
      </c>
      <c r="D20" s="116" t="n">
        <v>87</v>
      </c>
      <c r="E20" s="109" t="n">
        <v>90</v>
      </c>
      <c r="F20" s="109" t="n">
        <v>91</v>
      </c>
      <c r="G20" s="109" t="n">
        <v>92</v>
      </c>
      <c r="H20" s="110" t="n">
        <v>360</v>
      </c>
      <c r="I20" s="111" t="s">
        <v>86</v>
      </c>
      <c r="J20" s="103" t="n">
        <v>3</v>
      </c>
      <c r="K20" s="104" t="s">
        <v>9</v>
      </c>
      <c r="L20" s="105" t="s">
        <v>88</v>
      </c>
      <c r="M20" s="95"/>
      <c r="N20" s="95"/>
      <c r="O20" s="95"/>
      <c r="P20" s="95"/>
      <c r="Q20" s="95"/>
      <c r="R20" s="95"/>
      <c r="S20" s="95"/>
    </row>
    <row r="21" customFormat="false" ht="12.75" hidden="false" customHeight="false" outlineLevel="0" collapsed="false">
      <c r="A21" s="93" t="n">
        <v>17</v>
      </c>
      <c r="B21" s="106" t="s">
        <v>90</v>
      </c>
      <c r="C21" s="107" t="s">
        <v>83</v>
      </c>
      <c r="D21" s="116" t="n">
        <v>90</v>
      </c>
      <c r="E21" s="109" t="n">
        <v>88</v>
      </c>
      <c r="F21" s="109" t="n">
        <v>91</v>
      </c>
      <c r="G21" s="109" t="n">
        <v>90</v>
      </c>
      <c r="H21" s="110" t="n">
        <v>359</v>
      </c>
      <c r="I21" s="111" t="s">
        <v>86</v>
      </c>
      <c r="J21" s="95"/>
      <c r="K21" s="112"/>
      <c r="L21" s="95"/>
      <c r="M21" s="113" t="s">
        <v>4</v>
      </c>
      <c r="N21" s="113" t="s">
        <v>5</v>
      </c>
      <c r="O21" s="113" t="s">
        <v>6</v>
      </c>
      <c r="P21" s="113" t="s">
        <v>7</v>
      </c>
      <c r="Q21" s="114" t="s">
        <v>14</v>
      </c>
      <c r="R21" s="114" t="s">
        <v>15</v>
      </c>
      <c r="S21" s="115" t="s">
        <v>8</v>
      </c>
    </row>
    <row r="22" customFormat="false" ht="12.75" hidden="false" customHeight="false" outlineLevel="0" collapsed="false">
      <c r="A22" s="93" t="n">
        <v>18</v>
      </c>
      <c r="B22" s="106" t="s">
        <v>111</v>
      </c>
      <c r="C22" s="107" t="s">
        <v>105</v>
      </c>
      <c r="D22" s="116" t="n">
        <v>89</v>
      </c>
      <c r="E22" s="109" t="n">
        <v>90</v>
      </c>
      <c r="F22" s="109" t="n">
        <v>91</v>
      </c>
      <c r="G22" s="109" t="n">
        <v>89</v>
      </c>
      <c r="H22" s="110" t="n">
        <v>359</v>
      </c>
      <c r="I22" s="111" t="s">
        <v>86</v>
      </c>
      <c r="J22" s="95"/>
      <c r="K22" s="112" t="n">
        <v>1</v>
      </c>
      <c r="L22" s="117" t="s">
        <v>87</v>
      </c>
      <c r="M22" s="118" t="n">
        <v>95</v>
      </c>
      <c r="N22" s="118" t="n">
        <v>92</v>
      </c>
      <c r="O22" s="118" t="n">
        <v>92</v>
      </c>
      <c r="P22" s="118" t="n">
        <v>93</v>
      </c>
      <c r="Q22" s="119" t="n">
        <v>0</v>
      </c>
      <c r="R22" s="119" t="n">
        <v>0</v>
      </c>
      <c r="S22" s="120" t="n">
        <v>372</v>
      </c>
    </row>
    <row r="23" customFormat="false" ht="12.75" hidden="false" customHeight="false" outlineLevel="0" collapsed="false">
      <c r="A23" s="93" t="n">
        <v>19</v>
      </c>
      <c r="B23" s="106" t="s">
        <v>112</v>
      </c>
      <c r="C23" s="107" t="s">
        <v>88</v>
      </c>
      <c r="D23" s="116" t="n">
        <v>86</v>
      </c>
      <c r="E23" s="109" t="n">
        <v>89</v>
      </c>
      <c r="F23" s="109" t="n">
        <v>90</v>
      </c>
      <c r="G23" s="109" t="n">
        <v>93</v>
      </c>
      <c r="H23" s="110" t="n">
        <v>358</v>
      </c>
      <c r="I23" s="111" t="s">
        <v>86</v>
      </c>
      <c r="J23" s="95"/>
      <c r="K23" s="112" t="n">
        <v>2</v>
      </c>
      <c r="L23" s="117" t="s">
        <v>113</v>
      </c>
      <c r="M23" s="118" t="n">
        <v>87</v>
      </c>
      <c r="N23" s="118" t="n">
        <v>87</v>
      </c>
      <c r="O23" s="118" t="n">
        <v>91</v>
      </c>
      <c r="P23" s="118" t="n">
        <v>90</v>
      </c>
      <c r="Q23" s="119" t="n">
        <v>0</v>
      </c>
      <c r="R23" s="119" t="n">
        <v>0</v>
      </c>
      <c r="S23" s="120" t="n">
        <v>355</v>
      </c>
    </row>
    <row r="24" customFormat="false" ht="13.5" hidden="false" customHeight="false" outlineLevel="0" collapsed="false">
      <c r="A24" s="93" t="n">
        <v>20</v>
      </c>
      <c r="B24" s="106" t="s">
        <v>114</v>
      </c>
      <c r="C24" s="107" t="s">
        <v>95</v>
      </c>
      <c r="D24" s="116" t="n">
        <v>88</v>
      </c>
      <c r="E24" s="109" t="n">
        <v>89</v>
      </c>
      <c r="F24" s="109" t="n">
        <v>90</v>
      </c>
      <c r="G24" s="109" t="n">
        <v>90</v>
      </c>
      <c r="H24" s="110" t="n">
        <v>357</v>
      </c>
      <c r="I24" s="111" t="s">
        <v>86</v>
      </c>
      <c r="J24" s="95"/>
      <c r="K24" s="121" t="n">
        <v>3</v>
      </c>
      <c r="L24" s="122" t="s">
        <v>112</v>
      </c>
      <c r="M24" s="123" t="n">
        <v>86</v>
      </c>
      <c r="N24" s="123" t="n">
        <v>89</v>
      </c>
      <c r="O24" s="123" t="n">
        <v>90</v>
      </c>
      <c r="P24" s="123" t="n">
        <v>93</v>
      </c>
      <c r="Q24" s="124" t="n">
        <v>0</v>
      </c>
      <c r="R24" s="124" t="n">
        <v>0</v>
      </c>
      <c r="S24" s="120" t="n">
        <v>358</v>
      </c>
    </row>
    <row r="25" customFormat="false" ht="13.5" hidden="false" customHeight="false" outlineLevel="0" collapsed="false">
      <c r="A25" s="93" t="n">
        <v>21</v>
      </c>
      <c r="B25" s="106" t="s">
        <v>115</v>
      </c>
      <c r="C25" s="107" t="s">
        <v>105</v>
      </c>
      <c r="D25" s="116" t="n">
        <v>86</v>
      </c>
      <c r="E25" s="109" t="n">
        <v>89</v>
      </c>
      <c r="F25" s="109" t="n">
        <v>90</v>
      </c>
      <c r="G25" s="109" t="n">
        <v>91</v>
      </c>
      <c r="H25" s="110" t="n">
        <v>356</v>
      </c>
      <c r="I25" s="129" t="s">
        <v>116</v>
      </c>
      <c r="J25" s="95"/>
      <c r="K25" s="95"/>
      <c r="L25" s="95"/>
      <c r="M25" s="95"/>
      <c r="N25" s="95"/>
      <c r="O25" s="95"/>
      <c r="P25" s="95"/>
      <c r="Q25" s="95"/>
      <c r="R25" s="127"/>
      <c r="S25" s="128" t="n">
        <v>1085</v>
      </c>
    </row>
    <row r="26" customFormat="false" ht="13.5" hidden="false" customHeight="false" outlineLevel="0" collapsed="false">
      <c r="A26" s="93" t="n">
        <v>22</v>
      </c>
      <c r="B26" s="106" t="s">
        <v>117</v>
      </c>
      <c r="C26" s="107" t="s">
        <v>103</v>
      </c>
      <c r="D26" s="116" t="n">
        <v>88</v>
      </c>
      <c r="E26" s="109" t="n">
        <v>88</v>
      </c>
      <c r="F26" s="109" t="n">
        <v>89</v>
      </c>
      <c r="G26" s="109" t="n">
        <v>91</v>
      </c>
      <c r="H26" s="110" t="n">
        <v>356</v>
      </c>
      <c r="I26" s="111" t="s">
        <v>86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</row>
    <row r="27" customFormat="false" ht="13.5" hidden="false" customHeight="false" outlineLevel="0" collapsed="false">
      <c r="A27" s="93" t="n">
        <v>23</v>
      </c>
      <c r="B27" s="106" t="s">
        <v>118</v>
      </c>
      <c r="C27" s="107" t="s">
        <v>101</v>
      </c>
      <c r="D27" s="116" t="n">
        <v>90</v>
      </c>
      <c r="E27" s="109" t="n">
        <v>87</v>
      </c>
      <c r="F27" s="109" t="n">
        <v>91</v>
      </c>
      <c r="G27" s="109" t="n">
        <v>88</v>
      </c>
      <c r="H27" s="110" t="n">
        <v>356</v>
      </c>
      <c r="I27" s="111" t="s">
        <v>86</v>
      </c>
      <c r="J27" s="95"/>
      <c r="K27" s="95"/>
      <c r="L27" s="95"/>
      <c r="M27" s="95"/>
      <c r="N27" s="95"/>
      <c r="O27" s="95"/>
      <c r="P27" s="95"/>
      <c r="Q27" s="95"/>
      <c r="R27" s="95"/>
      <c r="S27" s="95"/>
    </row>
    <row r="28" customFormat="false" ht="13.5" hidden="false" customHeight="false" outlineLevel="0" collapsed="false">
      <c r="A28" s="93" t="n">
        <v>24</v>
      </c>
      <c r="B28" s="106" t="s">
        <v>119</v>
      </c>
      <c r="C28" s="107" t="s">
        <v>28</v>
      </c>
      <c r="D28" s="116" t="n">
        <v>91</v>
      </c>
      <c r="E28" s="109" t="n">
        <v>83</v>
      </c>
      <c r="F28" s="109" t="n">
        <v>90</v>
      </c>
      <c r="G28" s="109" t="n">
        <v>91</v>
      </c>
      <c r="H28" s="110" t="n">
        <v>355</v>
      </c>
      <c r="I28" s="111" t="s">
        <v>86</v>
      </c>
      <c r="J28" s="103" t="n">
        <v>4</v>
      </c>
      <c r="K28" s="104" t="s">
        <v>9</v>
      </c>
      <c r="L28" s="105" t="s">
        <v>97</v>
      </c>
      <c r="M28" s="95"/>
      <c r="N28" s="95"/>
      <c r="O28" s="95"/>
      <c r="P28" s="95"/>
      <c r="Q28" s="95"/>
      <c r="R28" s="95"/>
      <c r="S28" s="95"/>
    </row>
    <row r="29" customFormat="false" ht="12.75" hidden="false" customHeight="false" outlineLevel="0" collapsed="false">
      <c r="A29" s="93" t="n">
        <v>25</v>
      </c>
      <c r="B29" s="106" t="s">
        <v>113</v>
      </c>
      <c r="C29" s="107" t="s">
        <v>88</v>
      </c>
      <c r="D29" s="116" t="n">
        <v>87</v>
      </c>
      <c r="E29" s="109" t="n">
        <v>87</v>
      </c>
      <c r="F29" s="109" t="n">
        <v>91</v>
      </c>
      <c r="G29" s="109" t="n">
        <v>90</v>
      </c>
      <c r="H29" s="110" t="n">
        <v>355</v>
      </c>
      <c r="I29" s="111" t="s">
        <v>86</v>
      </c>
      <c r="J29" s="95"/>
      <c r="K29" s="112"/>
      <c r="L29" s="95"/>
      <c r="M29" s="113" t="s">
        <v>4</v>
      </c>
      <c r="N29" s="113" t="s">
        <v>5</v>
      </c>
      <c r="O29" s="113" t="s">
        <v>6</v>
      </c>
      <c r="P29" s="113" t="s">
        <v>7</v>
      </c>
      <c r="Q29" s="114" t="s">
        <v>14</v>
      </c>
      <c r="R29" s="130" t="s">
        <v>15</v>
      </c>
      <c r="S29" s="131" t="s">
        <v>8</v>
      </c>
    </row>
    <row r="30" customFormat="false" ht="12.75" hidden="false" customHeight="false" outlineLevel="0" collapsed="false">
      <c r="A30" s="93" t="n">
        <v>26</v>
      </c>
      <c r="B30" s="125" t="s">
        <v>120</v>
      </c>
      <c r="C30" s="126" t="s">
        <v>103</v>
      </c>
      <c r="D30" s="116" t="n">
        <v>88</v>
      </c>
      <c r="E30" s="109" t="n">
        <v>86</v>
      </c>
      <c r="F30" s="109" t="n">
        <v>92</v>
      </c>
      <c r="G30" s="109" t="n">
        <v>88</v>
      </c>
      <c r="H30" s="110" t="n">
        <v>354</v>
      </c>
      <c r="I30" s="111" t="s">
        <v>86</v>
      </c>
      <c r="J30" s="95"/>
      <c r="K30" s="112" t="n">
        <v>1</v>
      </c>
      <c r="L30" s="117" t="s">
        <v>109</v>
      </c>
      <c r="M30" s="118" t="n">
        <v>88</v>
      </c>
      <c r="N30" s="118" t="n">
        <v>91</v>
      </c>
      <c r="O30" s="118" t="n">
        <v>92</v>
      </c>
      <c r="P30" s="118" t="n">
        <v>93</v>
      </c>
      <c r="Q30" s="119" t="n">
        <v>0</v>
      </c>
      <c r="R30" s="132" t="n">
        <v>0</v>
      </c>
      <c r="S30" s="133" t="n">
        <v>364</v>
      </c>
    </row>
    <row r="31" customFormat="false" ht="12.75" hidden="false" customHeight="false" outlineLevel="0" collapsed="false">
      <c r="A31" s="93" t="n">
        <v>27</v>
      </c>
      <c r="B31" s="106" t="s">
        <v>121</v>
      </c>
      <c r="C31" s="107" t="s">
        <v>28</v>
      </c>
      <c r="D31" s="116" t="n">
        <v>88</v>
      </c>
      <c r="E31" s="109" t="n">
        <v>88</v>
      </c>
      <c r="F31" s="109" t="n">
        <v>90</v>
      </c>
      <c r="G31" s="109" t="n">
        <v>87</v>
      </c>
      <c r="H31" s="110" t="n">
        <v>353</v>
      </c>
      <c r="I31" s="111" t="s">
        <v>86</v>
      </c>
      <c r="J31" s="95"/>
      <c r="K31" s="112" t="n">
        <v>2</v>
      </c>
      <c r="L31" s="117" t="s">
        <v>122</v>
      </c>
      <c r="M31" s="118" t="n">
        <v>80</v>
      </c>
      <c r="N31" s="118" t="n">
        <v>91</v>
      </c>
      <c r="O31" s="118" t="n">
        <v>87</v>
      </c>
      <c r="P31" s="118" t="n">
        <v>92</v>
      </c>
      <c r="Q31" s="119" t="n">
        <v>0</v>
      </c>
      <c r="R31" s="132" t="n">
        <v>0</v>
      </c>
      <c r="S31" s="133" t="n">
        <v>350</v>
      </c>
    </row>
    <row r="32" customFormat="false" ht="13.5" hidden="false" customHeight="false" outlineLevel="0" collapsed="false">
      <c r="A32" s="93" t="n">
        <v>28</v>
      </c>
      <c r="B32" s="106" t="s">
        <v>122</v>
      </c>
      <c r="C32" s="107" t="s">
        <v>97</v>
      </c>
      <c r="D32" s="116" t="n">
        <v>80</v>
      </c>
      <c r="E32" s="109" t="n">
        <v>91</v>
      </c>
      <c r="F32" s="109" t="n">
        <v>87</v>
      </c>
      <c r="G32" s="109" t="n">
        <v>92</v>
      </c>
      <c r="H32" s="110" t="n">
        <v>350</v>
      </c>
      <c r="I32" s="93"/>
      <c r="J32" s="95"/>
      <c r="K32" s="121" t="n">
        <v>3</v>
      </c>
      <c r="L32" s="122" t="s">
        <v>96</v>
      </c>
      <c r="M32" s="123" t="n">
        <v>89</v>
      </c>
      <c r="N32" s="123" t="n">
        <v>92</v>
      </c>
      <c r="O32" s="123" t="n">
        <v>92</v>
      </c>
      <c r="P32" s="123" t="n">
        <v>96</v>
      </c>
      <c r="Q32" s="124" t="n">
        <v>0</v>
      </c>
      <c r="R32" s="134" t="n">
        <v>0</v>
      </c>
      <c r="S32" s="133" t="n">
        <v>369</v>
      </c>
    </row>
    <row r="33" customFormat="false" ht="13.5" hidden="false" customHeight="false" outlineLevel="0" collapsed="false">
      <c r="A33" s="93" t="n">
        <v>29</v>
      </c>
      <c r="B33" s="106" t="s">
        <v>123</v>
      </c>
      <c r="C33" s="107" t="s">
        <v>101</v>
      </c>
      <c r="D33" s="116" t="n">
        <v>86</v>
      </c>
      <c r="E33" s="109" t="n">
        <v>88</v>
      </c>
      <c r="F33" s="109" t="n">
        <v>89</v>
      </c>
      <c r="G33" s="109" t="n">
        <v>86</v>
      </c>
      <c r="H33" s="110" t="n">
        <v>349</v>
      </c>
      <c r="I33" s="111" t="s">
        <v>86</v>
      </c>
      <c r="J33" s="95"/>
      <c r="K33" s="95"/>
      <c r="L33" s="95"/>
      <c r="M33" s="95"/>
      <c r="N33" s="95"/>
      <c r="O33" s="95"/>
      <c r="P33" s="95"/>
      <c r="Q33" s="95"/>
      <c r="R33" s="127"/>
      <c r="S33" s="128" t="n">
        <v>1083</v>
      </c>
    </row>
    <row r="34" customFormat="false" ht="13.5" hidden="false" customHeight="false" outlineLevel="0" collapsed="false">
      <c r="A34" s="93" t="n">
        <v>30</v>
      </c>
      <c r="B34" s="106" t="s">
        <v>124</v>
      </c>
      <c r="C34" s="107" t="s">
        <v>34</v>
      </c>
      <c r="D34" s="116" t="n">
        <v>87</v>
      </c>
      <c r="E34" s="109" t="n">
        <v>90</v>
      </c>
      <c r="F34" s="109" t="n">
        <v>83</v>
      </c>
      <c r="G34" s="109" t="n">
        <v>87</v>
      </c>
      <c r="H34" s="110" t="n">
        <v>347</v>
      </c>
      <c r="I34" s="111" t="s">
        <v>86</v>
      </c>
      <c r="J34" s="95"/>
      <c r="K34" s="95"/>
      <c r="L34" s="95"/>
      <c r="M34" s="95"/>
      <c r="N34" s="95"/>
      <c r="O34" s="95"/>
      <c r="P34" s="95"/>
      <c r="Q34" s="95"/>
      <c r="R34" s="95"/>
      <c r="S34" s="95"/>
    </row>
    <row r="35" customFormat="false" ht="13.5" hidden="false" customHeight="false" outlineLevel="0" collapsed="false">
      <c r="A35" s="93" t="n">
        <v>31</v>
      </c>
      <c r="B35" s="106" t="s">
        <v>125</v>
      </c>
      <c r="C35" s="107" t="s">
        <v>95</v>
      </c>
      <c r="D35" s="116" t="n">
        <v>80</v>
      </c>
      <c r="E35" s="109" t="n">
        <v>91</v>
      </c>
      <c r="F35" s="109" t="n">
        <v>82</v>
      </c>
      <c r="G35" s="109" t="n">
        <v>89</v>
      </c>
      <c r="H35" s="110" t="n">
        <v>342</v>
      </c>
      <c r="I35" s="111" t="s">
        <v>86</v>
      </c>
      <c r="J35" s="95"/>
      <c r="K35" s="95"/>
      <c r="L35" s="95"/>
      <c r="M35" s="95"/>
      <c r="N35" s="95"/>
      <c r="O35" s="95"/>
      <c r="P35" s="95"/>
      <c r="Q35" s="95"/>
      <c r="R35" s="95"/>
      <c r="S35" s="95"/>
    </row>
    <row r="36" customFormat="false" ht="13.5" hidden="false" customHeight="false" outlineLevel="0" collapsed="false">
      <c r="A36" s="93" t="n">
        <v>32</v>
      </c>
      <c r="B36" s="106" t="s">
        <v>126</v>
      </c>
      <c r="C36" s="107" t="s">
        <v>99</v>
      </c>
      <c r="D36" s="116" t="n">
        <v>86</v>
      </c>
      <c r="E36" s="109" t="n">
        <v>84</v>
      </c>
      <c r="F36" s="109" t="n">
        <v>87</v>
      </c>
      <c r="G36" s="109" t="n">
        <v>84</v>
      </c>
      <c r="H36" s="110" t="n">
        <v>341</v>
      </c>
      <c r="I36" s="111" t="s">
        <v>86</v>
      </c>
      <c r="J36" s="103" t="n">
        <v>5</v>
      </c>
      <c r="K36" s="104" t="s">
        <v>9</v>
      </c>
      <c r="L36" s="105" t="s">
        <v>105</v>
      </c>
      <c r="M36" s="95"/>
      <c r="N36" s="95"/>
      <c r="O36" s="95"/>
      <c r="P36" s="95"/>
      <c r="Q36" s="95"/>
      <c r="R36" s="95"/>
      <c r="S36" s="95"/>
    </row>
    <row r="37" customFormat="false" ht="12.75" hidden="false" customHeight="false" outlineLevel="0" collapsed="false">
      <c r="A37" s="93" t="n">
        <v>33</v>
      </c>
      <c r="B37" s="106" t="s">
        <v>127</v>
      </c>
      <c r="C37" s="107" t="s">
        <v>85</v>
      </c>
      <c r="D37" s="116" t="n">
        <v>84</v>
      </c>
      <c r="E37" s="109" t="n">
        <v>84</v>
      </c>
      <c r="F37" s="109" t="n">
        <v>80</v>
      </c>
      <c r="G37" s="109" t="n">
        <v>90</v>
      </c>
      <c r="H37" s="110" t="n">
        <v>338</v>
      </c>
      <c r="I37" s="111" t="s">
        <v>86</v>
      </c>
      <c r="J37" s="95"/>
      <c r="K37" s="112"/>
      <c r="L37" s="95"/>
      <c r="M37" s="113" t="s">
        <v>4</v>
      </c>
      <c r="N37" s="113" t="s">
        <v>5</v>
      </c>
      <c r="O37" s="113" t="s">
        <v>6</v>
      </c>
      <c r="P37" s="113" t="s">
        <v>7</v>
      </c>
      <c r="Q37" s="114" t="s">
        <v>14</v>
      </c>
      <c r="R37" s="130" t="s">
        <v>15</v>
      </c>
      <c r="S37" s="131" t="s">
        <v>8</v>
      </c>
    </row>
    <row r="38" customFormat="false" ht="12.75" hidden="false" customHeight="false" outlineLevel="0" collapsed="false">
      <c r="A38" s="93" t="n">
        <v>34</v>
      </c>
      <c r="B38" s="106" t="s">
        <v>128</v>
      </c>
      <c r="C38" s="107" t="s">
        <v>85</v>
      </c>
      <c r="D38" s="116" t="n">
        <v>85</v>
      </c>
      <c r="E38" s="109" t="n">
        <v>90</v>
      </c>
      <c r="F38" s="109" t="n">
        <v>82</v>
      </c>
      <c r="G38" s="109" t="n">
        <v>81</v>
      </c>
      <c r="H38" s="110" t="n">
        <v>338</v>
      </c>
      <c r="I38" s="111" t="s">
        <v>86</v>
      </c>
      <c r="J38" s="95"/>
      <c r="K38" s="112" t="n">
        <v>1</v>
      </c>
      <c r="L38" s="117" t="s">
        <v>115</v>
      </c>
      <c r="M38" s="118" t="n">
        <v>86</v>
      </c>
      <c r="N38" s="118" t="n">
        <v>89</v>
      </c>
      <c r="O38" s="118" t="n">
        <v>90</v>
      </c>
      <c r="P38" s="118" t="n">
        <v>91</v>
      </c>
      <c r="Q38" s="119" t="n">
        <v>0</v>
      </c>
      <c r="R38" s="132" t="n">
        <v>0</v>
      </c>
      <c r="S38" s="133" t="n">
        <v>356</v>
      </c>
    </row>
    <row r="39" customFormat="false" ht="13.5" hidden="false" customHeight="false" outlineLevel="0" collapsed="false">
      <c r="A39" s="93" t="n">
        <v>35</v>
      </c>
      <c r="B39" s="135" t="s">
        <v>129</v>
      </c>
      <c r="C39" s="136" t="s">
        <v>34</v>
      </c>
      <c r="D39" s="137" t="n">
        <v>87</v>
      </c>
      <c r="E39" s="138" t="n">
        <v>83</v>
      </c>
      <c r="F39" s="138" t="n">
        <v>78</v>
      </c>
      <c r="G39" s="138" t="n">
        <v>83</v>
      </c>
      <c r="H39" s="139" t="n">
        <v>331</v>
      </c>
      <c r="I39" s="111" t="s">
        <v>86</v>
      </c>
      <c r="J39" s="95"/>
      <c r="K39" s="112" t="n">
        <v>2</v>
      </c>
      <c r="L39" s="117" t="s">
        <v>111</v>
      </c>
      <c r="M39" s="118" t="n">
        <v>89</v>
      </c>
      <c r="N39" s="118" t="n">
        <v>90</v>
      </c>
      <c r="O39" s="118" t="n">
        <v>91</v>
      </c>
      <c r="P39" s="118" t="n">
        <v>89</v>
      </c>
      <c r="Q39" s="119" t="n">
        <v>0</v>
      </c>
      <c r="R39" s="132" t="n">
        <v>0</v>
      </c>
      <c r="S39" s="133" t="n">
        <v>359</v>
      </c>
    </row>
    <row r="40" customFormat="false" ht="13.5" hidden="false" customHeight="false" outlineLevel="0" collapsed="false">
      <c r="A40" s="140"/>
      <c r="B40" s="141"/>
      <c r="C40" s="141"/>
      <c r="D40" s="142"/>
      <c r="E40" s="142"/>
      <c r="F40" s="142"/>
      <c r="G40" s="142"/>
      <c r="H40" s="142"/>
      <c r="J40" s="95"/>
      <c r="K40" s="121" t="n">
        <v>3</v>
      </c>
      <c r="L40" s="122" t="s">
        <v>104</v>
      </c>
      <c r="M40" s="123" t="n">
        <v>92</v>
      </c>
      <c r="N40" s="123" t="n">
        <v>93</v>
      </c>
      <c r="O40" s="123" t="n">
        <v>91</v>
      </c>
      <c r="P40" s="123" t="n">
        <v>91</v>
      </c>
      <c r="Q40" s="124" t="n">
        <v>0</v>
      </c>
      <c r="R40" s="134" t="n">
        <v>0</v>
      </c>
      <c r="S40" s="133" t="n">
        <v>367</v>
      </c>
    </row>
    <row r="41" customFormat="false" ht="13.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J41" s="95"/>
      <c r="K41" s="95"/>
      <c r="L41" s="95"/>
      <c r="M41" s="95"/>
      <c r="N41" s="95"/>
      <c r="O41" s="95"/>
      <c r="P41" s="95"/>
      <c r="Q41" s="95"/>
      <c r="R41" s="127"/>
      <c r="S41" s="128" t="n">
        <v>1082</v>
      </c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J42" s="95"/>
      <c r="K42" s="95"/>
      <c r="L42" s="95"/>
      <c r="M42" s="95"/>
      <c r="N42" s="95"/>
      <c r="O42" s="95"/>
      <c r="P42" s="95"/>
      <c r="Q42" s="95"/>
      <c r="R42" s="95"/>
      <c r="S42" s="95"/>
    </row>
    <row r="43" customFormat="false" ht="13.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J43" s="95"/>
      <c r="K43" s="95"/>
      <c r="L43" s="95"/>
      <c r="M43" s="95"/>
      <c r="N43" s="95"/>
      <c r="O43" s="95"/>
      <c r="P43" s="95"/>
      <c r="Q43" s="95"/>
      <c r="R43" s="95"/>
      <c r="S43" s="95"/>
    </row>
    <row r="44" customFormat="false" ht="13.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J44" s="103" t="n">
        <v>6</v>
      </c>
      <c r="K44" s="104" t="s">
        <v>9</v>
      </c>
      <c r="L44" s="105" t="s">
        <v>103</v>
      </c>
      <c r="M44" s="95"/>
      <c r="N44" s="95"/>
      <c r="O44" s="95"/>
      <c r="P44" s="95"/>
      <c r="Q44" s="95"/>
      <c r="R44" s="95"/>
      <c r="S44" s="95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J45" s="95"/>
      <c r="K45" s="112"/>
      <c r="L45" s="95"/>
      <c r="M45" s="113" t="s">
        <v>4</v>
      </c>
      <c r="N45" s="113" t="s">
        <v>5</v>
      </c>
      <c r="O45" s="113" t="s">
        <v>6</v>
      </c>
      <c r="P45" s="113" t="s">
        <v>7</v>
      </c>
      <c r="Q45" s="114" t="s">
        <v>14</v>
      </c>
      <c r="R45" s="114" t="s">
        <v>15</v>
      </c>
      <c r="S45" s="115" t="s">
        <v>8</v>
      </c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J46" s="95"/>
      <c r="K46" s="112" t="n">
        <v>1</v>
      </c>
      <c r="L46" s="117" t="s">
        <v>102</v>
      </c>
      <c r="M46" s="118" t="n">
        <v>96</v>
      </c>
      <c r="N46" s="118" t="n">
        <v>91</v>
      </c>
      <c r="O46" s="118" t="n">
        <v>90</v>
      </c>
      <c r="P46" s="118" t="n">
        <v>92</v>
      </c>
      <c r="Q46" s="119" t="n">
        <v>0</v>
      </c>
      <c r="R46" s="119" t="n">
        <v>0</v>
      </c>
      <c r="S46" s="120" t="n">
        <v>369</v>
      </c>
    </row>
    <row r="47" customFormat="false" ht="12.75" hidden="false" customHeight="false" outlineLevel="0" collapsed="false">
      <c r="J47" s="95"/>
      <c r="K47" s="112" t="n">
        <v>2</v>
      </c>
      <c r="L47" s="117" t="s">
        <v>120</v>
      </c>
      <c r="M47" s="118" t="n">
        <v>88</v>
      </c>
      <c r="N47" s="118" t="n">
        <v>86</v>
      </c>
      <c r="O47" s="118" t="n">
        <v>92</v>
      </c>
      <c r="P47" s="118" t="n">
        <v>88</v>
      </c>
      <c r="Q47" s="119" t="n">
        <v>0</v>
      </c>
      <c r="R47" s="119" t="n">
        <v>0</v>
      </c>
      <c r="S47" s="120" t="n">
        <v>354</v>
      </c>
    </row>
    <row r="48" customFormat="false" ht="13.5" hidden="false" customHeight="false" outlineLevel="0" collapsed="false">
      <c r="J48" s="95"/>
      <c r="K48" s="121" t="n">
        <v>3</v>
      </c>
      <c r="L48" s="122" t="s">
        <v>117</v>
      </c>
      <c r="M48" s="123" t="n">
        <v>88</v>
      </c>
      <c r="N48" s="123" t="n">
        <v>88</v>
      </c>
      <c r="O48" s="123" t="n">
        <v>89</v>
      </c>
      <c r="P48" s="123" t="n">
        <v>91</v>
      </c>
      <c r="Q48" s="124" t="n">
        <v>0</v>
      </c>
      <c r="R48" s="124" t="n">
        <v>0</v>
      </c>
      <c r="S48" s="120" t="n">
        <v>356</v>
      </c>
    </row>
    <row r="49" customFormat="false" ht="13.5" hidden="false" customHeight="false" outlineLevel="0" collapsed="false">
      <c r="J49" s="95"/>
      <c r="K49" s="95"/>
      <c r="L49" s="95"/>
      <c r="M49" s="95"/>
      <c r="N49" s="95"/>
      <c r="O49" s="95"/>
      <c r="P49" s="95"/>
      <c r="Q49" s="95"/>
      <c r="R49" s="127"/>
      <c r="S49" s="128" t="n">
        <v>1079</v>
      </c>
    </row>
    <row r="50" customFormat="false" ht="13.5" hidden="false" customHeight="false" outlineLevel="0" collapsed="false"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13.5" hidden="false" customHeight="false" outlineLevel="0" collapsed="false">
      <c r="J51" s="95"/>
      <c r="K51" s="95"/>
      <c r="L51" s="95"/>
      <c r="M51" s="95"/>
      <c r="N51" s="95"/>
      <c r="O51" s="95"/>
      <c r="P51" s="95"/>
      <c r="Q51" s="95"/>
      <c r="R51" s="95"/>
      <c r="S51" s="95"/>
    </row>
    <row r="52" customFormat="false" ht="13.5" hidden="false" customHeight="false" outlineLevel="0" collapsed="false">
      <c r="J52" s="103" t="n">
        <v>7</v>
      </c>
      <c r="K52" s="104" t="s">
        <v>9</v>
      </c>
      <c r="L52" s="105" t="s">
        <v>101</v>
      </c>
      <c r="M52" s="95"/>
      <c r="N52" s="95"/>
      <c r="O52" s="95"/>
      <c r="P52" s="95"/>
      <c r="Q52" s="95"/>
      <c r="R52" s="95"/>
      <c r="S52" s="95"/>
    </row>
    <row r="53" customFormat="false" ht="12.75" hidden="false" customHeight="false" outlineLevel="0" collapsed="false">
      <c r="J53" s="95"/>
      <c r="K53" s="112"/>
      <c r="L53" s="95"/>
      <c r="M53" s="113" t="s">
        <v>4</v>
      </c>
      <c r="N53" s="113" t="s">
        <v>5</v>
      </c>
      <c r="O53" s="113" t="s">
        <v>6</v>
      </c>
      <c r="P53" s="113" t="s">
        <v>7</v>
      </c>
      <c r="Q53" s="114" t="s">
        <v>14</v>
      </c>
      <c r="R53" s="130" t="s">
        <v>15</v>
      </c>
      <c r="S53" s="131" t="s">
        <v>8</v>
      </c>
    </row>
    <row r="54" customFormat="false" ht="12.75" hidden="false" customHeight="false" outlineLevel="0" collapsed="false">
      <c r="J54" s="95"/>
      <c r="K54" s="112" t="n">
        <v>1</v>
      </c>
      <c r="L54" s="117" t="s">
        <v>123</v>
      </c>
      <c r="M54" s="118" t="n">
        <v>86</v>
      </c>
      <c r="N54" s="118" t="n">
        <v>88</v>
      </c>
      <c r="O54" s="118" t="n">
        <v>89</v>
      </c>
      <c r="P54" s="118" t="n">
        <v>86</v>
      </c>
      <c r="Q54" s="119" t="n">
        <v>0</v>
      </c>
      <c r="R54" s="132" t="n">
        <v>0</v>
      </c>
      <c r="S54" s="133" t="n">
        <v>349</v>
      </c>
    </row>
    <row r="55" customFormat="false" ht="12.75" hidden="false" customHeight="false" outlineLevel="0" collapsed="false">
      <c r="J55" s="95"/>
      <c r="K55" s="112" t="n">
        <v>2</v>
      </c>
      <c r="L55" s="117" t="s">
        <v>100</v>
      </c>
      <c r="M55" s="118" t="n">
        <v>92</v>
      </c>
      <c r="N55" s="118" t="n">
        <v>93</v>
      </c>
      <c r="O55" s="118" t="n">
        <v>92</v>
      </c>
      <c r="P55" s="118" t="n">
        <v>92</v>
      </c>
      <c r="Q55" s="119" t="n">
        <v>0</v>
      </c>
      <c r="R55" s="132" t="n">
        <v>0</v>
      </c>
      <c r="S55" s="133" t="n">
        <v>369</v>
      </c>
    </row>
    <row r="56" customFormat="false" ht="13.5" hidden="false" customHeight="false" outlineLevel="0" collapsed="false">
      <c r="J56" s="95"/>
      <c r="K56" s="121" t="n">
        <v>3</v>
      </c>
      <c r="L56" s="122" t="s">
        <v>118</v>
      </c>
      <c r="M56" s="123" t="n">
        <v>90</v>
      </c>
      <c r="N56" s="123" t="n">
        <v>87</v>
      </c>
      <c r="O56" s="123" t="n">
        <v>91</v>
      </c>
      <c r="P56" s="123" t="n">
        <v>88</v>
      </c>
      <c r="Q56" s="124" t="n">
        <v>0</v>
      </c>
      <c r="R56" s="134" t="n">
        <v>0</v>
      </c>
      <c r="S56" s="133" t="n">
        <v>356</v>
      </c>
    </row>
    <row r="57" customFormat="false" ht="13.5" hidden="false" customHeight="false" outlineLevel="0" collapsed="false">
      <c r="J57" s="95"/>
      <c r="K57" s="95"/>
      <c r="L57" s="95"/>
      <c r="M57" s="95"/>
      <c r="N57" s="95"/>
      <c r="O57" s="95"/>
      <c r="P57" s="95"/>
      <c r="Q57" s="95"/>
      <c r="R57" s="127"/>
      <c r="S57" s="128" t="n">
        <v>1074</v>
      </c>
    </row>
    <row r="58" customFormat="false" ht="13.5" hidden="false" customHeight="false" outlineLevel="0" collapsed="false">
      <c r="J58" s="95"/>
      <c r="K58" s="95"/>
      <c r="L58" s="95"/>
      <c r="M58" s="95"/>
      <c r="N58" s="95"/>
      <c r="O58" s="95"/>
      <c r="P58" s="95"/>
      <c r="Q58" s="95"/>
      <c r="R58" s="95"/>
      <c r="S58" s="95"/>
    </row>
    <row r="59" customFormat="false" ht="13.5" hidden="false" customHeight="false" outlineLevel="0" collapsed="false">
      <c r="J59" s="95"/>
      <c r="K59" s="95"/>
      <c r="L59" s="95"/>
      <c r="M59" s="95"/>
      <c r="N59" s="95"/>
      <c r="O59" s="95"/>
      <c r="P59" s="95"/>
      <c r="Q59" s="95"/>
      <c r="R59" s="95"/>
      <c r="S59" s="95"/>
    </row>
    <row r="60" customFormat="false" ht="13.5" hidden="false" customHeight="false" outlineLevel="0" collapsed="false">
      <c r="J60" s="103" t="n">
        <v>8</v>
      </c>
      <c r="K60" s="104" t="s">
        <v>9</v>
      </c>
      <c r="L60" s="105" t="s">
        <v>28</v>
      </c>
      <c r="M60" s="95"/>
      <c r="N60" s="95"/>
      <c r="O60" s="95"/>
      <c r="P60" s="95"/>
      <c r="Q60" s="95"/>
      <c r="R60" s="95"/>
      <c r="S60" s="95"/>
    </row>
    <row r="61" customFormat="false" ht="12.75" hidden="false" customHeight="false" outlineLevel="0" collapsed="false">
      <c r="J61" s="95"/>
      <c r="K61" s="112"/>
      <c r="L61" s="95"/>
      <c r="M61" s="113" t="s">
        <v>4</v>
      </c>
      <c r="N61" s="113" t="s">
        <v>5</v>
      </c>
      <c r="O61" s="113" t="s">
        <v>6</v>
      </c>
      <c r="P61" s="113" t="s">
        <v>7</v>
      </c>
      <c r="Q61" s="114" t="s">
        <v>14</v>
      </c>
      <c r="R61" s="130" t="s">
        <v>15</v>
      </c>
      <c r="S61" s="131" t="s">
        <v>8</v>
      </c>
    </row>
    <row r="62" customFormat="false" ht="12.75" hidden="false" customHeight="false" outlineLevel="0" collapsed="false">
      <c r="J62" s="95"/>
      <c r="K62" s="112" t="n">
        <v>1</v>
      </c>
      <c r="L62" s="117" t="s">
        <v>119</v>
      </c>
      <c r="M62" s="118" t="n">
        <v>91</v>
      </c>
      <c r="N62" s="118" t="n">
        <v>83</v>
      </c>
      <c r="O62" s="118" t="n">
        <v>90</v>
      </c>
      <c r="P62" s="118" t="n">
        <v>91</v>
      </c>
      <c r="Q62" s="119" t="n">
        <v>0</v>
      </c>
      <c r="R62" s="132" t="n">
        <v>0</v>
      </c>
      <c r="S62" s="133" t="n">
        <v>355</v>
      </c>
    </row>
    <row r="63" customFormat="false" ht="12.75" hidden="false" customHeight="false" outlineLevel="0" collapsed="false">
      <c r="J63" s="95"/>
      <c r="K63" s="112" t="n">
        <v>2</v>
      </c>
      <c r="L63" s="117" t="s">
        <v>121</v>
      </c>
      <c r="M63" s="118" t="n">
        <v>88</v>
      </c>
      <c r="N63" s="118" t="n">
        <v>88</v>
      </c>
      <c r="O63" s="118" t="n">
        <v>90</v>
      </c>
      <c r="P63" s="118" t="n">
        <v>87</v>
      </c>
      <c r="Q63" s="119" t="n">
        <v>0</v>
      </c>
      <c r="R63" s="132" t="n">
        <v>0</v>
      </c>
      <c r="S63" s="133" t="n">
        <v>353</v>
      </c>
    </row>
    <row r="64" customFormat="false" ht="13.5" hidden="false" customHeight="false" outlineLevel="0" collapsed="false">
      <c r="J64" s="95"/>
      <c r="K64" s="121" t="n">
        <v>3</v>
      </c>
      <c r="L64" s="122" t="s">
        <v>107</v>
      </c>
      <c r="M64" s="123" t="n">
        <v>90</v>
      </c>
      <c r="N64" s="123" t="n">
        <v>86</v>
      </c>
      <c r="O64" s="123" t="n">
        <v>93</v>
      </c>
      <c r="P64" s="123" t="n">
        <v>96</v>
      </c>
      <c r="Q64" s="124" t="n">
        <v>0</v>
      </c>
      <c r="R64" s="134" t="n">
        <v>0</v>
      </c>
      <c r="S64" s="133" t="n">
        <v>365</v>
      </c>
    </row>
    <row r="65" customFormat="false" ht="13.5" hidden="false" customHeight="false" outlineLevel="0" collapsed="false">
      <c r="J65" s="95"/>
      <c r="K65" s="95"/>
      <c r="L65" s="95"/>
      <c r="M65" s="95"/>
      <c r="N65" s="95"/>
      <c r="O65" s="95"/>
      <c r="P65" s="95" t="n">
        <v>274</v>
      </c>
      <c r="Q65" s="95"/>
      <c r="R65" s="127"/>
      <c r="S65" s="128" t="n">
        <v>1073</v>
      </c>
    </row>
    <row r="66" customFormat="false" ht="13.5" hidden="false" customHeight="false" outlineLevel="0" collapsed="false">
      <c r="J66" s="95"/>
      <c r="K66" s="95"/>
      <c r="L66" s="95"/>
      <c r="M66" s="95"/>
      <c r="N66" s="95"/>
      <c r="O66" s="95"/>
      <c r="P66" s="95"/>
      <c r="Q66" s="95"/>
      <c r="R66" s="95"/>
      <c r="S66" s="95"/>
    </row>
    <row r="67" customFormat="false" ht="13.5" hidden="false" customHeight="false" outlineLevel="0" collapsed="false">
      <c r="J67" s="95"/>
      <c r="K67" s="95"/>
      <c r="L67" s="95"/>
      <c r="M67" s="95"/>
      <c r="N67" s="95"/>
      <c r="O67" s="95"/>
      <c r="P67" s="95"/>
      <c r="Q67" s="95"/>
      <c r="R67" s="95"/>
      <c r="S67" s="95"/>
    </row>
    <row r="68" customFormat="false" ht="13.5" hidden="false" customHeight="false" outlineLevel="0" collapsed="false">
      <c r="J68" s="103" t="n">
        <v>9</v>
      </c>
      <c r="K68" s="104" t="s">
        <v>9</v>
      </c>
      <c r="L68" s="105" t="s">
        <v>95</v>
      </c>
      <c r="M68" s="95"/>
      <c r="N68" s="95"/>
      <c r="O68" s="95"/>
      <c r="P68" s="95"/>
      <c r="Q68" s="95"/>
      <c r="R68" s="95"/>
      <c r="S68" s="95"/>
    </row>
    <row r="69" customFormat="false" ht="12.75" hidden="false" customHeight="false" outlineLevel="0" collapsed="false">
      <c r="J69" s="95"/>
      <c r="K69" s="112"/>
      <c r="L69" s="95"/>
      <c r="M69" s="113" t="s">
        <v>4</v>
      </c>
      <c r="N69" s="113" t="s">
        <v>5</v>
      </c>
      <c r="O69" s="113" t="s">
        <v>6</v>
      </c>
      <c r="P69" s="113" t="s">
        <v>7</v>
      </c>
      <c r="Q69" s="114" t="s">
        <v>14</v>
      </c>
      <c r="R69" s="114" t="s">
        <v>15</v>
      </c>
      <c r="S69" s="115" t="s">
        <v>8</v>
      </c>
    </row>
    <row r="70" customFormat="false" ht="12.75" hidden="false" customHeight="false" outlineLevel="0" collapsed="false">
      <c r="J70" s="95"/>
      <c r="K70" s="112" t="n">
        <v>1</v>
      </c>
      <c r="L70" s="117" t="s">
        <v>94</v>
      </c>
      <c r="M70" s="118" t="n">
        <v>89</v>
      </c>
      <c r="N70" s="118" t="n">
        <v>96</v>
      </c>
      <c r="O70" s="118" t="n">
        <v>93</v>
      </c>
      <c r="P70" s="118" t="n">
        <v>92</v>
      </c>
      <c r="Q70" s="119" t="n">
        <v>0</v>
      </c>
      <c r="R70" s="119" t="n">
        <v>0</v>
      </c>
      <c r="S70" s="120" t="n">
        <v>370</v>
      </c>
    </row>
    <row r="71" customFormat="false" ht="12.75" hidden="false" customHeight="false" outlineLevel="0" collapsed="false">
      <c r="J71" s="95"/>
      <c r="K71" s="112" t="n">
        <v>2</v>
      </c>
      <c r="L71" s="117" t="s">
        <v>114</v>
      </c>
      <c r="M71" s="118" t="n">
        <v>88</v>
      </c>
      <c r="N71" s="118" t="n">
        <v>89</v>
      </c>
      <c r="O71" s="118" t="n">
        <v>90</v>
      </c>
      <c r="P71" s="118" t="n">
        <v>90</v>
      </c>
      <c r="Q71" s="119" t="n">
        <v>0</v>
      </c>
      <c r="R71" s="119" t="n">
        <v>0</v>
      </c>
      <c r="S71" s="120" t="n">
        <v>357</v>
      </c>
    </row>
    <row r="72" customFormat="false" ht="13.5" hidden="false" customHeight="false" outlineLevel="0" collapsed="false">
      <c r="J72" s="95"/>
      <c r="K72" s="121" t="n">
        <v>3</v>
      </c>
      <c r="L72" s="122" t="s">
        <v>125</v>
      </c>
      <c r="M72" s="123" t="n">
        <v>80</v>
      </c>
      <c r="N72" s="123" t="n">
        <v>91</v>
      </c>
      <c r="O72" s="123" t="n">
        <v>82</v>
      </c>
      <c r="P72" s="123" t="n">
        <v>89</v>
      </c>
      <c r="Q72" s="124" t="n">
        <v>0</v>
      </c>
      <c r="R72" s="124" t="n">
        <v>0</v>
      </c>
      <c r="S72" s="120" t="n">
        <v>342</v>
      </c>
    </row>
    <row r="73" customFormat="false" ht="13.5" hidden="false" customHeight="false" outlineLevel="0" collapsed="false">
      <c r="J73" s="95"/>
      <c r="K73" s="95"/>
      <c r="L73" s="95"/>
      <c r="M73" s="95"/>
      <c r="N73" s="95"/>
      <c r="O73" s="95"/>
      <c r="P73" s="95"/>
      <c r="Q73" s="95"/>
      <c r="R73" s="127"/>
      <c r="S73" s="128" t="n">
        <v>1069</v>
      </c>
    </row>
    <row r="74" customFormat="false" ht="13.5" hidden="false" customHeight="false" outlineLevel="0" collapsed="false">
      <c r="J74" s="95"/>
      <c r="K74" s="95"/>
      <c r="L74" s="95"/>
      <c r="M74" s="95"/>
      <c r="N74" s="95"/>
      <c r="O74" s="95"/>
      <c r="P74" s="95"/>
      <c r="Q74" s="95"/>
      <c r="R74" s="95"/>
      <c r="S74" s="95"/>
    </row>
    <row r="75" customFormat="false" ht="13.5" hidden="false" customHeight="false" outlineLevel="0" collapsed="false">
      <c r="J75" s="95"/>
      <c r="K75" s="95"/>
      <c r="L75" s="95"/>
      <c r="M75" s="95"/>
      <c r="N75" s="95"/>
      <c r="O75" s="95"/>
      <c r="P75" s="95"/>
      <c r="Q75" s="95"/>
      <c r="R75" s="95"/>
      <c r="S75" s="95"/>
    </row>
    <row r="76" customFormat="false" ht="13.5" hidden="false" customHeight="false" outlineLevel="0" collapsed="false">
      <c r="J76" s="103" t="n">
        <v>10</v>
      </c>
      <c r="K76" s="104" t="s">
        <v>9</v>
      </c>
      <c r="L76" s="105" t="s">
        <v>85</v>
      </c>
      <c r="M76" s="95"/>
      <c r="N76" s="95"/>
      <c r="O76" s="95"/>
      <c r="P76" s="95"/>
      <c r="Q76" s="95"/>
      <c r="R76" s="95"/>
      <c r="S76" s="95"/>
    </row>
    <row r="77" customFormat="false" ht="12.75" hidden="false" customHeight="false" outlineLevel="0" collapsed="false">
      <c r="J77" s="95"/>
      <c r="K77" s="112"/>
      <c r="L77" s="95"/>
      <c r="M77" s="113" t="s">
        <v>4</v>
      </c>
      <c r="N77" s="113" t="s">
        <v>5</v>
      </c>
      <c r="O77" s="113" t="s">
        <v>6</v>
      </c>
      <c r="P77" s="113" t="s">
        <v>7</v>
      </c>
      <c r="Q77" s="114" t="s">
        <v>14</v>
      </c>
      <c r="R77" s="130" t="s">
        <v>15</v>
      </c>
      <c r="S77" s="131" t="s">
        <v>8</v>
      </c>
    </row>
    <row r="78" customFormat="false" ht="12.75" hidden="false" customHeight="false" outlineLevel="0" collapsed="false">
      <c r="J78" s="95"/>
      <c r="K78" s="112" t="n">
        <v>1</v>
      </c>
      <c r="L78" s="117" t="s">
        <v>128</v>
      </c>
      <c r="M78" s="118" t="n">
        <v>85</v>
      </c>
      <c r="N78" s="118" t="n">
        <v>90</v>
      </c>
      <c r="O78" s="118" t="n">
        <v>82</v>
      </c>
      <c r="P78" s="118" t="n">
        <v>81</v>
      </c>
      <c r="Q78" s="119" t="n">
        <v>0</v>
      </c>
      <c r="R78" s="132" t="n">
        <v>0</v>
      </c>
      <c r="S78" s="133" t="n">
        <v>338</v>
      </c>
    </row>
    <row r="79" customFormat="false" ht="12.75" hidden="false" customHeight="false" outlineLevel="0" collapsed="false">
      <c r="J79" s="95"/>
      <c r="K79" s="112" t="n">
        <v>2</v>
      </c>
      <c r="L79" s="117" t="s">
        <v>84</v>
      </c>
      <c r="M79" s="118" t="n">
        <v>95</v>
      </c>
      <c r="N79" s="118" t="n">
        <v>91</v>
      </c>
      <c r="O79" s="118" t="n">
        <v>93</v>
      </c>
      <c r="P79" s="118" t="n">
        <v>96</v>
      </c>
      <c r="Q79" s="119" t="n">
        <v>0</v>
      </c>
      <c r="R79" s="132" t="n">
        <v>0</v>
      </c>
      <c r="S79" s="133" t="n">
        <v>375</v>
      </c>
    </row>
    <row r="80" customFormat="false" ht="13.5" hidden="false" customHeight="false" outlineLevel="0" collapsed="false">
      <c r="J80" s="95"/>
      <c r="K80" s="121" t="n">
        <v>3</v>
      </c>
      <c r="L80" s="122" t="s">
        <v>127</v>
      </c>
      <c r="M80" s="123" t="n">
        <v>84</v>
      </c>
      <c r="N80" s="123" t="n">
        <v>84</v>
      </c>
      <c r="O80" s="123" t="n">
        <v>80</v>
      </c>
      <c r="P80" s="123" t="n">
        <v>90</v>
      </c>
      <c r="Q80" s="124" t="n">
        <v>0</v>
      </c>
      <c r="R80" s="134" t="n">
        <v>0</v>
      </c>
      <c r="S80" s="133" t="n">
        <v>338</v>
      </c>
    </row>
    <row r="81" customFormat="false" ht="13.5" hidden="false" customHeight="false" outlineLevel="0" collapsed="false">
      <c r="J81" s="95"/>
      <c r="K81" s="95"/>
      <c r="L81" s="95"/>
      <c r="M81" s="95"/>
      <c r="N81" s="95"/>
      <c r="O81" s="95"/>
      <c r="P81" s="95"/>
      <c r="Q81" s="95"/>
      <c r="R81" s="127"/>
      <c r="S81" s="128" t="n">
        <v>1051</v>
      </c>
    </row>
    <row r="82" customFormat="false" ht="13.5" hidden="false" customHeight="false" outlineLevel="0" collapsed="false">
      <c r="J82" s="95"/>
      <c r="K82" s="95"/>
      <c r="L82" s="95"/>
      <c r="M82" s="95"/>
      <c r="N82" s="95"/>
      <c r="O82" s="95"/>
      <c r="P82" s="95"/>
      <c r="Q82" s="95"/>
      <c r="R82" s="95"/>
      <c r="S82" s="95"/>
    </row>
    <row r="83" customFormat="false" ht="13.5" hidden="false" customHeight="false" outlineLevel="0" collapsed="false">
      <c r="J83" s="95"/>
      <c r="K83" s="95"/>
      <c r="L83" s="95"/>
      <c r="M83" s="95"/>
      <c r="N83" s="95"/>
      <c r="O83" s="95"/>
      <c r="P83" s="95"/>
      <c r="Q83" s="95"/>
      <c r="R83" s="95"/>
      <c r="S83" s="95"/>
    </row>
    <row r="84" customFormat="false" ht="13.5" hidden="false" customHeight="false" outlineLevel="0" collapsed="false">
      <c r="J84" s="103" t="n">
        <v>11</v>
      </c>
      <c r="K84" s="104" t="s">
        <v>9</v>
      </c>
      <c r="L84" s="105" t="s">
        <v>34</v>
      </c>
      <c r="M84" s="95"/>
      <c r="N84" s="95"/>
      <c r="O84" s="95"/>
      <c r="P84" s="95"/>
      <c r="Q84" s="95"/>
      <c r="R84" s="95"/>
      <c r="S84" s="95"/>
    </row>
    <row r="85" customFormat="false" ht="12.75" hidden="false" customHeight="false" outlineLevel="0" collapsed="false">
      <c r="J85" s="95"/>
      <c r="K85" s="112"/>
      <c r="L85" s="95"/>
      <c r="M85" s="113" t="s">
        <v>4</v>
      </c>
      <c r="N85" s="113" t="s">
        <v>5</v>
      </c>
      <c r="O85" s="113" t="s">
        <v>6</v>
      </c>
      <c r="P85" s="113" t="s">
        <v>7</v>
      </c>
      <c r="Q85" s="114" t="s">
        <v>14</v>
      </c>
      <c r="R85" s="130" t="s">
        <v>15</v>
      </c>
      <c r="S85" s="131" t="s">
        <v>8</v>
      </c>
    </row>
    <row r="86" customFormat="false" ht="12.75" hidden="false" customHeight="false" outlineLevel="0" collapsed="false">
      <c r="J86" s="95"/>
      <c r="K86" s="112" t="n">
        <v>1</v>
      </c>
      <c r="L86" s="117" t="s">
        <v>110</v>
      </c>
      <c r="M86" s="118" t="n">
        <v>90</v>
      </c>
      <c r="N86" s="118" t="n">
        <v>89</v>
      </c>
      <c r="O86" s="118" t="n">
        <v>93</v>
      </c>
      <c r="P86" s="118" t="n">
        <v>90</v>
      </c>
      <c r="Q86" s="119" t="n">
        <v>0</v>
      </c>
      <c r="R86" s="132" t="n">
        <v>0</v>
      </c>
      <c r="S86" s="133" t="n">
        <v>362</v>
      </c>
    </row>
    <row r="87" customFormat="false" ht="12.75" hidden="false" customHeight="false" outlineLevel="0" collapsed="false">
      <c r="J87" s="95"/>
      <c r="K87" s="112" t="n">
        <v>2</v>
      </c>
      <c r="L87" s="117" t="s">
        <v>129</v>
      </c>
      <c r="M87" s="118" t="n">
        <v>87</v>
      </c>
      <c r="N87" s="118" t="n">
        <v>83</v>
      </c>
      <c r="O87" s="118" t="n">
        <v>78</v>
      </c>
      <c r="P87" s="118" t="n">
        <v>83</v>
      </c>
      <c r="Q87" s="119" t="n">
        <v>0</v>
      </c>
      <c r="R87" s="132" t="n">
        <v>0</v>
      </c>
      <c r="S87" s="133" t="n">
        <v>331</v>
      </c>
    </row>
    <row r="88" customFormat="false" ht="13.5" hidden="false" customHeight="false" outlineLevel="0" collapsed="false">
      <c r="J88" s="95"/>
      <c r="K88" s="121" t="n">
        <v>3</v>
      </c>
      <c r="L88" s="122" t="s">
        <v>124</v>
      </c>
      <c r="M88" s="123" t="n">
        <v>87</v>
      </c>
      <c r="N88" s="123" t="n">
        <v>90</v>
      </c>
      <c r="O88" s="123" t="n">
        <v>83</v>
      </c>
      <c r="P88" s="123" t="n">
        <v>87</v>
      </c>
      <c r="Q88" s="124" t="n">
        <v>0</v>
      </c>
      <c r="R88" s="134" t="n">
        <v>0</v>
      </c>
      <c r="S88" s="133" t="n">
        <v>347</v>
      </c>
    </row>
    <row r="89" customFormat="false" ht="13.5" hidden="false" customHeight="false" outlineLevel="0" collapsed="false">
      <c r="J89" s="95"/>
      <c r="K89" s="95"/>
      <c r="L89" s="95"/>
      <c r="M89" s="95"/>
      <c r="N89" s="95"/>
      <c r="O89" s="95"/>
      <c r="P89" s="95" t="n">
        <v>260</v>
      </c>
      <c r="Q89" s="95"/>
      <c r="R89" s="127"/>
      <c r="S89" s="128" t="n">
        <v>1040</v>
      </c>
    </row>
    <row r="90" customFormat="false" ht="13.5" hidden="false" customHeight="false" outlineLevel="0" collapsed="false">
      <c r="J90" s="95"/>
      <c r="K90" s="95"/>
      <c r="L90" s="95"/>
      <c r="M90" s="95"/>
      <c r="N90" s="95"/>
      <c r="O90" s="95"/>
      <c r="P90" s="95"/>
      <c r="Q90" s="95"/>
      <c r="R90" s="95"/>
      <c r="S90" s="95"/>
    </row>
    <row r="91" customFormat="false" ht="13.5" hidden="false" customHeight="false" outlineLevel="0" collapsed="false">
      <c r="J91" s="95"/>
      <c r="K91" s="95"/>
      <c r="L91" s="95"/>
      <c r="M91" s="95"/>
      <c r="N91" s="95"/>
      <c r="O91" s="95"/>
      <c r="P91" s="95"/>
      <c r="Q91" s="95"/>
      <c r="R91" s="95"/>
      <c r="S91" s="95"/>
    </row>
    <row r="92" customFormat="false" ht="13.5" hidden="false" customHeight="false" outlineLevel="0" collapsed="false">
      <c r="J92" s="103" t="n">
        <v>12</v>
      </c>
      <c r="K92" s="104" t="s">
        <v>9</v>
      </c>
      <c r="L92" s="105" t="s">
        <v>99</v>
      </c>
      <c r="M92" s="95"/>
      <c r="N92" s="95"/>
      <c r="O92" s="95"/>
      <c r="P92" s="95"/>
      <c r="Q92" s="95"/>
      <c r="R92" s="95"/>
      <c r="S92" s="95"/>
    </row>
    <row r="93" customFormat="false" ht="12.75" hidden="false" customHeight="false" outlineLevel="0" collapsed="false">
      <c r="J93" s="95"/>
      <c r="K93" s="112"/>
      <c r="L93" s="95"/>
      <c r="M93" s="113" t="s">
        <v>4</v>
      </c>
      <c r="N93" s="113" t="s">
        <v>5</v>
      </c>
      <c r="O93" s="113" t="s">
        <v>6</v>
      </c>
      <c r="P93" s="113" t="s">
        <v>7</v>
      </c>
      <c r="Q93" s="114" t="s">
        <v>14</v>
      </c>
      <c r="R93" s="114" t="s">
        <v>15</v>
      </c>
      <c r="S93" s="115" t="s">
        <v>8</v>
      </c>
    </row>
    <row r="94" customFormat="false" ht="12.75" hidden="false" customHeight="false" outlineLevel="0" collapsed="false">
      <c r="J94" s="95"/>
      <c r="K94" s="112" t="n">
        <v>1</v>
      </c>
      <c r="L94" s="117"/>
      <c r="M94" s="118"/>
      <c r="N94" s="118"/>
      <c r="O94" s="118"/>
      <c r="P94" s="118"/>
      <c r="Q94" s="119"/>
      <c r="R94" s="119"/>
      <c r="S94" s="120" t="n">
        <v>0</v>
      </c>
    </row>
    <row r="95" customFormat="false" ht="12.75" hidden="false" customHeight="false" outlineLevel="0" collapsed="false">
      <c r="J95" s="95"/>
      <c r="K95" s="112" t="n">
        <v>2</v>
      </c>
      <c r="L95" s="117" t="s">
        <v>98</v>
      </c>
      <c r="M95" s="118" t="n">
        <v>95</v>
      </c>
      <c r="N95" s="118" t="n">
        <v>92</v>
      </c>
      <c r="O95" s="118" t="n">
        <v>88</v>
      </c>
      <c r="P95" s="118" t="n">
        <v>94</v>
      </c>
      <c r="Q95" s="119" t="n">
        <v>0</v>
      </c>
      <c r="R95" s="119" t="n">
        <v>0</v>
      </c>
      <c r="S95" s="120" t="n">
        <v>369</v>
      </c>
    </row>
    <row r="96" customFormat="false" ht="13.5" hidden="false" customHeight="false" outlineLevel="0" collapsed="false">
      <c r="J96" s="95"/>
      <c r="K96" s="121" t="n">
        <v>3</v>
      </c>
      <c r="L96" s="122" t="s">
        <v>126</v>
      </c>
      <c r="M96" s="123" t="n">
        <v>86</v>
      </c>
      <c r="N96" s="123" t="n">
        <v>84</v>
      </c>
      <c r="O96" s="123" t="n">
        <v>87</v>
      </c>
      <c r="P96" s="123" t="n">
        <v>84</v>
      </c>
      <c r="Q96" s="124" t="n">
        <v>0</v>
      </c>
      <c r="R96" s="124" t="n">
        <v>0</v>
      </c>
      <c r="S96" s="120" t="n">
        <v>341</v>
      </c>
    </row>
    <row r="97" customFormat="false" ht="13.5" hidden="false" customHeight="false" outlineLevel="0" collapsed="false">
      <c r="J97" s="6"/>
      <c r="K97" s="7"/>
      <c r="L97" s="95"/>
      <c r="M97" s="95"/>
      <c r="N97" s="95"/>
      <c r="O97" s="95"/>
      <c r="P97" s="95"/>
      <c r="Q97" s="95"/>
      <c r="R97" s="127"/>
      <c r="S97" s="128" t="n">
        <v>710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30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26.28"/>
  </cols>
  <sheetData>
    <row r="1" customFormat="false" ht="32.25" hidden="false" customHeight="true" outlineLevel="0" collapsed="false">
      <c r="B1" s="143"/>
      <c r="C1" s="144" t="s">
        <v>130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24.75" hidden="false" customHeight="false" outlineLevel="0" collapsed="false">
      <c r="B2" s="143"/>
      <c r="C2" s="145"/>
      <c r="D2" s="146"/>
      <c r="E2" s="146"/>
      <c r="F2" s="146"/>
      <c r="G2" s="146"/>
      <c r="H2" s="146"/>
      <c r="I2" s="143"/>
      <c r="J2" s="143"/>
      <c r="K2" s="143"/>
      <c r="L2" s="143"/>
      <c r="M2" s="143"/>
      <c r="N2" s="143"/>
      <c r="O2" s="143"/>
      <c r="P2" s="143"/>
    </row>
    <row r="3" customFormat="false" ht="13.5" hidden="false" customHeight="fals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4.25" hidden="false" customHeight="false" outlineLevel="0" collapsed="false">
      <c r="B4" s="143"/>
      <c r="C4" s="147" t="s">
        <v>3</v>
      </c>
      <c r="D4" s="148" t="s">
        <v>62</v>
      </c>
      <c r="E4" s="149" t="s">
        <v>63</v>
      </c>
      <c r="F4" s="150" t="s">
        <v>64</v>
      </c>
      <c r="G4" s="151" t="s">
        <v>65</v>
      </c>
      <c r="H4" s="152" t="s">
        <v>66</v>
      </c>
      <c r="I4" s="149" t="s">
        <v>67</v>
      </c>
      <c r="J4" s="150" t="s">
        <v>68</v>
      </c>
      <c r="K4" s="151" t="s">
        <v>69</v>
      </c>
      <c r="L4" s="152" t="s">
        <v>70</v>
      </c>
      <c r="M4" s="149" t="s">
        <v>71</v>
      </c>
      <c r="N4" s="150" t="s">
        <v>8</v>
      </c>
      <c r="O4" s="151" t="s">
        <v>72</v>
      </c>
      <c r="P4" s="153" t="s">
        <v>73</v>
      </c>
    </row>
    <row r="5" customFormat="false" ht="14.25" hidden="false" customHeight="false" outlineLevel="0" collapsed="false">
      <c r="B5" s="143" t="n">
        <v>1</v>
      </c>
      <c r="C5" s="154" t="s">
        <v>92</v>
      </c>
      <c r="D5" s="155" t="n">
        <v>1108</v>
      </c>
      <c r="E5" s="156" t="n">
        <v>15</v>
      </c>
      <c r="F5" s="157" t="n">
        <v>1093</v>
      </c>
      <c r="G5" s="158" t="n">
        <v>12</v>
      </c>
      <c r="H5" s="159"/>
      <c r="I5" s="156"/>
      <c r="J5" s="157"/>
      <c r="K5" s="158"/>
      <c r="L5" s="159"/>
      <c r="M5" s="156"/>
      <c r="N5" s="157" t="n">
        <v>2201</v>
      </c>
      <c r="O5" s="158" t="n">
        <v>2201</v>
      </c>
      <c r="P5" s="160" t="n">
        <v>27</v>
      </c>
    </row>
    <row r="6" customFormat="false" ht="14.25" hidden="false" customHeight="false" outlineLevel="0" collapsed="false">
      <c r="B6" s="143" t="n">
        <v>2</v>
      </c>
      <c r="C6" s="154" t="s">
        <v>83</v>
      </c>
      <c r="D6" s="155" t="n">
        <v>1099</v>
      </c>
      <c r="E6" s="156" t="n">
        <v>12</v>
      </c>
      <c r="F6" s="157" t="n">
        <v>1094</v>
      </c>
      <c r="G6" s="158" t="n">
        <v>15</v>
      </c>
      <c r="H6" s="159"/>
      <c r="I6" s="156"/>
      <c r="J6" s="157"/>
      <c r="K6" s="158"/>
      <c r="L6" s="159"/>
      <c r="M6" s="156"/>
      <c r="N6" s="157" t="n">
        <v>2193</v>
      </c>
      <c r="O6" s="158" t="n">
        <v>2193</v>
      </c>
      <c r="P6" s="160" t="n">
        <v>27</v>
      </c>
    </row>
    <row r="7" customFormat="false" ht="14.25" hidden="false" customHeight="false" outlineLevel="0" collapsed="false">
      <c r="B7" s="143" t="n">
        <v>3</v>
      </c>
      <c r="C7" s="154" t="s">
        <v>88</v>
      </c>
      <c r="D7" s="155" t="n">
        <v>1096</v>
      </c>
      <c r="E7" s="156" t="n">
        <v>10</v>
      </c>
      <c r="F7" s="157" t="n">
        <v>1085</v>
      </c>
      <c r="G7" s="158" t="n">
        <v>10</v>
      </c>
      <c r="H7" s="159"/>
      <c r="I7" s="156"/>
      <c r="J7" s="157"/>
      <c r="K7" s="158"/>
      <c r="L7" s="159"/>
      <c r="M7" s="156"/>
      <c r="N7" s="157" t="n">
        <v>2181</v>
      </c>
      <c r="O7" s="158" t="n">
        <v>2181</v>
      </c>
      <c r="P7" s="160" t="n">
        <v>20</v>
      </c>
    </row>
    <row r="8" customFormat="false" ht="14.25" hidden="false" customHeight="false" outlineLevel="0" collapsed="false">
      <c r="B8" s="143" t="n">
        <v>4</v>
      </c>
      <c r="C8" s="154" t="s">
        <v>97</v>
      </c>
      <c r="D8" s="155" t="n">
        <v>1087</v>
      </c>
      <c r="E8" s="156" t="n">
        <v>8</v>
      </c>
      <c r="F8" s="157" t="n">
        <v>1083</v>
      </c>
      <c r="G8" s="158" t="n">
        <v>9</v>
      </c>
      <c r="H8" s="159"/>
      <c r="I8" s="156"/>
      <c r="J8" s="157"/>
      <c r="K8" s="158"/>
      <c r="L8" s="159"/>
      <c r="M8" s="156"/>
      <c r="N8" s="157" t="n">
        <v>2170</v>
      </c>
      <c r="O8" s="158" t="n">
        <v>2170</v>
      </c>
      <c r="P8" s="160" t="n">
        <v>17</v>
      </c>
    </row>
    <row r="9" customFormat="false" ht="14.25" hidden="false" customHeight="false" outlineLevel="0" collapsed="false">
      <c r="B9" s="143" t="n">
        <v>5</v>
      </c>
      <c r="C9" s="154" t="s">
        <v>101</v>
      </c>
      <c r="D9" s="155" t="n">
        <v>1091</v>
      </c>
      <c r="E9" s="156" t="n">
        <v>9</v>
      </c>
      <c r="F9" s="157" t="n">
        <v>1074</v>
      </c>
      <c r="G9" s="158" t="n">
        <v>6</v>
      </c>
      <c r="H9" s="159"/>
      <c r="I9" s="156"/>
      <c r="J9" s="157"/>
      <c r="K9" s="158"/>
      <c r="L9" s="159"/>
      <c r="M9" s="156"/>
      <c r="N9" s="157" t="n">
        <v>2165</v>
      </c>
      <c r="O9" s="158" t="n">
        <v>2165</v>
      </c>
      <c r="P9" s="160" t="n">
        <v>15</v>
      </c>
    </row>
    <row r="10" customFormat="false" ht="14.25" hidden="false" customHeight="false" outlineLevel="0" collapsed="false">
      <c r="B10" s="143" t="n">
        <v>6</v>
      </c>
      <c r="C10" s="161" t="s">
        <v>103</v>
      </c>
      <c r="D10" s="155" t="n">
        <v>1087</v>
      </c>
      <c r="E10" s="156" t="n">
        <v>7</v>
      </c>
      <c r="F10" s="157" t="n">
        <v>1079</v>
      </c>
      <c r="G10" s="158" t="n">
        <v>7</v>
      </c>
      <c r="H10" s="159"/>
      <c r="I10" s="156"/>
      <c r="J10" s="157"/>
      <c r="K10" s="158"/>
      <c r="L10" s="159"/>
      <c r="M10" s="156"/>
      <c r="N10" s="157" t="n">
        <v>2166</v>
      </c>
      <c r="O10" s="158" t="n">
        <v>2166</v>
      </c>
      <c r="P10" s="160" t="n">
        <v>14</v>
      </c>
    </row>
    <row r="11" customFormat="false" ht="14.25" hidden="false" customHeight="false" outlineLevel="0" collapsed="false">
      <c r="B11" s="143" t="n">
        <v>7</v>
      </c>
      <c r="C11" s="154" t="s">
        <v>105</v>
      </c>
      <c r="D11" s="155" t="n">
        <v>1075</v>
      </c>
      <c r="E11" s="156" t="n">
        <v>4</v>
      </c>
      <c r="F11" s="157" t="n">
        <v>1082</v>
      </c>
      <c r="G11" s="158" t="n">
        <v>8</v>
      </c>
      <c r="H11" s="159"/>
      <c r="I11" s="156"/>
      <c r="J11" s="157"/>
      <c r="K11" s="158"/>
      <c r="L11" s="159"/>
      <c r="M11" s="156"/>
      <c r="N11" s="157" t="n">
        <v>2157</v>
      </c>
      <c r="O11" s="158" t="n">
        <v>2157</v>
      </c>
      <c r="P11" s="160" t="n">
        <v>12</v>
      </c>
    </row>
    <row r="12" customFormat="false" ht="14.25" hidden="false" customHeight="false" outlineLevel="0" collapsed="false">
      <c r="B12" s="143" t="n">
        <v>8</v>
      </c>
      <c r="C12" s="154" t="s">
        <v>85</v>
      </c>
      <c r="D12" s="155" t="n">
        <v>1076</v>
      </c>
      <c r="E12" s="156" t="n">
        <v>5</v>
      </c>
      <c r="F12" s="157" t="n">
        <v>1051</v>
      </c>
      <c r="G12" s="158" t="n">
        <v>3</v>
      </c>
      <c r="H12" s="159"/>
      <c r="I12" s="156"/>
      <c r="J12" s="157"/>
      <c r="K12" s="158"/>
      <c r="L12" s="159"/>
      <c r="M12" s="156"/>
      <c r="N12" s="157" t="n">
        <v>2127</v>
      </c>
      <c r="O12" s="158" t="n">
        <v>2127</v>
      </c>
      <c r="P12" s="160" t="n">
        <v>8</v>
      </c>
    </row>
    <row r="13" customFormat="false" ht="14.25" hidden="false" customHeight="false" outlineLevel="0" collapsed="false">
      <c r="B13" s="143" t="n">
        <v>9</v>
      </c>
      <c r="C13" s="154" t="s">
        <v>99</v>
      </c>
      <c r="D13" s="155" t="n">
        <v>1080</v>
      </c>
      <c r="E13" s="156" t="n">
        <v>6</v>
      </c>
      <c r="F13" s="157" t="n">
        <v>710</v>
      </c>
      <c r="G13" s="158" t="n">
        <v>1</v>
      </c>
      <c r="H13" s="159"/>
      <c r="I13" s="156"/>
      <c r="J13" s="157"/>
      <c r="K13" s="158"/>
      <c r="L13" s="159"/>
      <c r="M13" s="156"/>
      <c r="N13" s="157" t="n">
        <v>1790</v>
      </c>
      <c r="O13" s="158" t="n">
        <v>1790</v>
      </c>
      <c r="P13" s="160" t="n">
        <v>7</v>
      </c>
    </row>
    <row r="14" customFormat="false" ht="14.25" hidden="false" customHeight="false" outlineLevel="0" collapsed="false">
      <c r="B14" s="143" t="n">
        <v>10</v>
      </c>
      <c r="C14" s="154" t="s">
        <v>131</v>
      </c>
      <c r="D14" s="155" t="n">
        <v>1070</v>
      </c>
      <c r="E14" s="156" t="n">
        <v>3</v>
      </c>
      <c r="F14" s="157" t="n">
        <v>1069</v>
      </c>
      <c r="G14" s="158" t="n">
        <v>4</v>
      </c>
      <c r="H14" s="159"/>
      <c r="I14" s="156"/>
      <c r="J14" s="157"/>
      <c r="K14" s="158"/>
      <c r="L14" s="159"/>
      <c r="M14" s="156"/>
      <c r="N14" s="157" t="n">
        <v>2139</v>
      </c>
      <c r="O14" s="158" t="n">
        <v>2139</v>
      </c>
      <c r="P14" s="160" t="n">
        <v>7</v>
      </c>
    </row>
    <row r="15" customFormat="false" ht="14.25" hidden="false" customHeight="false" outlineLevel="0" collapsed="false">
      <c r="B15" s="143" t="n">
        <v>11</v>
      </c>
      <c r="C15" s="154" t="s">
        <v>28</v>
      </c>
      <c r="D15" s="155" t="n">
        <v>1052</v>
      </c>
      <c r="E15" s="156" t="n">
        <v>1</v>
      </c>
      <c r="F15" s="157" t="n">
        <v>1073</v>
      </c>
      <c r="G15" s="158" t="n">
        <v>5</v>
      </c>
      <c r="H15" s="159"/>
      <c r="I15" s="156"/>
      <c r="J15" s="157"/>
      <c r="K15" s="158"/>
      <c r="L15" s="159"/>
      <c r="M15" s="156"/>
      <c r="N15" s="157" t="n">
        <v>2125</v>
      </c>
      <c r="O15" s="158" t="n">
        <v>2125</v>
      </c>
      <c r="P15" s="160" t="n">
        <v>6</v>
      </c>
    </row>
    <row r="16" customFormat="false" ht="15" hidden="false" customHeight="false" outlineLevel="0" collapsed="false">
      <c r="B16" s="143" t="n">
        <v>12</v>
      </c>
      <c r="C16" s="162" t="s">
        <v>34</v>
      </c>
      <c r="D16" s="163" t="n">
        <v>1059</v>
      </c>
      <c r="E16" s="164" t="n">
        <v>2</v>
      </c>
      <c r="F16" s="165" t="n">
        <v>1040</v>
      </c>
      <c r="G16" s="166" t="n">
        <v>2</v>
      </c>
      <c r="H16" s="167"/>
      <c r="I16" s="164"/>
      <c r="J16" s="165"/>
      <c r="K16" s="166"/>
      <c r="L16" s="167"/>
      <c r="M16" s="164"/>
      <c r="N16" s="165" t="n">
        <v>2099</v>
      </c>
      <c r="O16" s="166" t="n">
        <v>2099</v>
      </c>
      <c r="P16" s="168" t="n">
        <v>4</v>
      </c>
    </row>
    <row r="23" customFormat="false" ht="24.75" hidden="false" customHeight="true" outlineLevel="0" collapsed="false">
      <c r="A23" s="143"/>
      <c r="B23" s="144" t="s">
        <v>132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</row>
    <row r="24" customFormat="false" ht="24.75" hidden="false" customHeight="false" outlineLevel="0" collapsed="false">
      <c r="A24" s="143"/>
      <c r="B24" s="145"/>
      <c r="C24" s="145"/>
      <c r="D24" s="146"/>
      <c r="E24" s="146"/>
      <c r="F24" s="146"/>
      <c r="G24" s="146"/>
      <c r="H24" s="146"/>
      <c r="I24" s="143"/>
      <c r="J24" s="143"/>
      <c r="K24" s="143"/>
      <c r="L24" s="143"/>
      <c r="M24" s="143"/>
      <c r="N24" s="143"/>
      <c r="O24" s="143"/>
      <c r="P24" s="143"/>
    </row>
    <row r="25" customFormat="false" ht="13.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</row>
    <row r="26" customFormat="false" ht="14.25" hidden="false" customHeight="false" outlineLevel="0" collapsed="false">
      <c r="A26" s="143"/>
      <c r="B26" s="147" t="s">
        <v>75</v>
      </c>
      <c r="C26" s="169" t="s">
        <v>3</v>
      </c>
      <c r="D26" s="150" t="s">
        <v>62</v>
      </c>
      <c r="E26" s="170" t="s">
        <v>63</v>
      </c>
      <c r="F26" s="152" t="s">
        <v>64</v>
      </c>
      <c r="G26" s="171" t="s">
        <v>65</v>
      </c>
      <c r="H26" s="150" t="s">
        <v>66</v>
      </c>
      <c r="I26" s="170" t="s">
        <v>67</v>
      </c>
      <c r="J26" s="152" t="s">
        <v>68</v>
      </c>
      <c r="K26" s="171" t="s">
        <v>69</v>
      </c>
      <c r="L26" s="150" t="s">
        <v>70</v>
      </c>
      <c r="M26" s="170" t="s">
        <v>71</v>
      </c>
      <c r="N26" s="152" t="s">
        <v>8</v>
      </c>
      <c r="O26" s="171" t="s">
        <v>72</v>
      </c>
      <c r="P26" s="172" t="s">
        <v>73</v>
      </c>
    </row>
    <row r="27" customFormat="false" ht="14.25" hidden="false" customHeight="false" outlineLevel="0" collapsed="false">
      <c r="A27" s="143" t="n">
        <v>1</v>
      </c>
      <c r="B27" s="154" t="s">
        <v>94</v>
      </c>
      <c r="C27" s="173" t="s">
        <v>131</v>
      </c>
      <c r="D27" s="157" t="n">
        <v>378</v>
      </c>
      <c r="E27" s="174" t="n">
        <v>30</v>
      </c>
      <c r="F27" s="159" t="n">
        <v>370</v>
      </c>
      <c r="G27" s="175" t="n">
        <v>21</v>
      </c>
      <c r="H27" s="157"/>
      <c r="I27" s="174"/>
      <c r="J27" s="159"/>
      <c r="K27" s="175"/>
      <c r="L27" s="157"/>
      <c r="M27" s="174"/>
      <c r="N27" s="159" t="n">
        <v>748</v>
      </c>
      <c r="O27" s="175" t="n">
        <v>748</v>
      </c>
      <c r="P27" s="176" t="n">
        <v>51</v>
      </c>
    </row>
    <row r="28" customFormat="false" ht="14.25" hidden="false" customHeight="false" outlineLevel="0" collapsed="false">
      <c r="A28" s="143" t="n">
        <v>2</v>
      </c>
      <c r="B28" s="154" t="s">
        <v>96</v>
      </c>
      <c r="C28" s="173" t="s">
        <v>97</v>
      </c>
      <c r="D28" s="157" t="n">
        <v>376</v>
      </c>
      <c r="E28" s="174" t="n">
        <v>26</v>
      </c>
      <c r="F28" s="159" t="n">
        <v>369</v>
      </c>
      <c r="G28" s="175" t="n">
        <v>20</v>
      </c>
      <c r="H28" s="157"/>
      <c r="I28" s="174"/>
      <c r="J28" s="159"/>
      <c r="K28" s="175"/>
      <c r="L28" s="157"/>
      <c r="M28" s="174"/>
      <c r="N28" s="159" t="n">
        <v>745</v>
      </c>
      <c r="O28" s="175" t="n">
        <v>745</v>
      </c>
      <c r="P28" s="176" t="n">
        <v>46</v>
      </c>
    </row>
    <row r="29" customFormat="false" ht="14.25" hidden="false" customHeight="false" outlineLevel="0" collapsed="false">
      <c r="A29" s="143" t="n">
        <v>3</v>
      </c>
      <c r="B29" s="154" t="s">
        <v>89</v>
      </c>
      <c r="C29" s="173" t="s">
        <v>83</v>
      </c>
      <c r="D29" s="157" t="n">
        <v>372</v>
      </c>
      <c r="E29" s="174" t="n">
        <v>21</v>
      </c>
      <c r="F29" s="159" t="n">
        <v>370</v>
      </c>
      <c r="G29" s="175" t="n">
        <v>24</v>
      </c>
      <c r="H29" s="157"/>
      <c r="I29" s="174"/>
      <c r="J29" s="159"/>
      <c r="K29" s="175"/>
      <c r="L29" s="157"/>
      <c r="M29" s="174"/>
      <c r="N29" s="159" t="n">
        <v>742</v>
      </c>
      <c r="O29" s="175" t="n">
        <v>742</v>
      </c>
      <c r="P29" s="176" t="n">
        <v>45</v>
      </c>
    </row>
    <row r="30" customFormat="false" ht="14.25" hidden="false" customHeight="false" outlineLevel="0" collapsed="false">
      <c r="A30" s="143" t="n">
        <v>4</v>
      </c>
      <c r="B30" s="161" t="s">
        <v>87</v>
      </c>
      <c r="C30" s="177" t="s">
        <v>88</v>
      </c>
      <c r="D30" s="157" t="n">
        <v>366</v>
      </c>
      <c r="E30" s="174" t="n">
        <v>18</v>
      </c>
      <c r="F30" s="159" t="n">
        <v>372</v>
      </c>
      <c r="G30" s="175" t="n">
        <v>26</v>
      </c>
      <c r="H30" s="157"/>
      <c r="I30" s="174"/>
      <c r="J30" s="159"/>
      <c r="K30" s="175"/>
      <c r="L30" s="157"/>
      <c r="M30" s="174"/>
      <c r="N30" s="159" t="n">
        <v>738</v>
      </c>
      <c r="O30" s="175" t="n">
        <v>738</v>
      </c>
      <c r="P30" s="176" t="n">
        <v>44</v>
      </c>
    </row>
    <row r="31" customFormat="false" ht="14.25" hidden="false" customHeight="false" outlineLevel="0" collapsed="false">
      <c r="A31" s="143" t="n">
        <v>5</v>
      </c>
      <c r="B31" s="154" t="s">
        <v>91</v>
      </c>
      <c r="C31" s="173" t="s">
        <v>92</v>
      </c>
      <c r="D31" s="157" t="n">
        <v>368</v>
      </c>
      <c r="E31" s="174" t="n">
        <v>20</v>
      </c>
      <c r="F31" s="159" t="n">
        <v>370</v>
      </c>
      <c r="G31" s="175" t="n">
        <v>22</v>
      </c>
      <c r="H31" s="157"/>
      <c r="I31" s="174"/>
      <c r="J31" s="159"/>
      <c r="K31" s="175"/>
      <c r="L31" s="157"/>
      <c r="M31" s="174"/>
      <c r="N31" s="159" t="n">
        <v>738</v>
      </c>
      <c r="O31" s="175" t="n">
        <v>738</v>
      </c>
      <c r="P31" s="176" t="n">
        <v>42</v>
      </c>
    </row>
    <row r="32" customFormat="false" ht="14.25" hidden="false" customHeight="false" outlineLevel="0" collapsed="false">
      <c r="A32" s="143" t="n">
        <v>6</v>
      </c>
      <c r="B32" s="154" t="s">
        <v>100</v>
      </c>
      <c r="C32" s="173" t="s">
        <v>101</v>
      </c>
      <c r="D32" s="157" t="n">
        <v>374</v>
      </c>
      <c r="E32" s="174" t="n">
        <v>22</v>
      </c>
      <c r="F32" s="159" t="n">
        <v>369</v>
      </c>
      <c r="G32" s="175" t="n">
        <v>18</v>
      </c>
      <c r="H32" s="157"/>
      <c r="I32" s="174"/>
      <c r="J32" s="159"/>
      <c r="K32" s="175"/>
      <c r="L32" s="157"/>
      <c r="M32" s="174"/>
      <c r="N32" s="159" t="n">
        <v>743</v>
      </c>
      <c r="O32" s="175" t="n">
        <v>743</v>
      </c>
      <c r="P32" s="176" t="n">
        <v>40</v>
      </c>
    </row>
    <row r="33" customFormat="false" ht="14.25" hidden="false" customHeight="false" outlineLevel="0" collapsed="false">
      <c r="A33" s="143" t="n">
        <v>7</v>
      </c>
      <c r="B33" s="154" t="s">
        <v>98</v>
      </c>
      <c r="C33" s="173" t="s">
        <v>99</v>
      </c>
      <c r="D33" s="157" t="n">
        <v>365</v>
      </c>
      <c r="E33" s="174" t="n">
        <v>17</v>
      </c>
      <c r="F33" s="159" t="n">
        <v>369</v>
      </c>
      <c r="G33" s="175" t="n">
        <v>19</v>
      </c>
      <c r="H33" s="157"/>
      <c r="I33" s="174"/>
      <c r="J33" s="159"/>
      <c r="K33" s="175"/>
      <c r="L33" s="157"/>
      <c r="M33" s="174"/>
      <c r="N33" s="159" t="n">
        <v>734</v>
      </c>
      <c r="O33" s="175" t="n">
        <v>734</v>
      </c>
      <c r="P33" s="176" t="n">
        <v>36</v>
      </c>
    </row>
    <row r="34" customFormat="false" ht="14.25" hidden="false" customHeight="false" outlineLevel="0" collapsed="false">
      <c r="A34" s="143" t="n">
        <v>8</v>
      </c>
      <c r="B34" s="154" t="s">
        <v>108</v>
      </c>
      <c r="C34" s="173" t="s">
        <v>92</v>
      </c>
      <c r="D34" s="157" t="n">
        <v>375</v>
      </c>
      <c r="E34" s="174" t="n">
        <v>24</v>
      </c>
      <c r="F34" s="159" t="n">
        <v>360</v>
      </c>
      <c r="G34" s="175" t="n">
        <v>10</v>
      </c>
      <c r="H34" s="157"/>
      <c r="I34" s="174"/>
      <c r="J34" s="159"/>
      <c r="K34" s="175"/>
      <c r="L34" s="157"/>
      <c r="M34" s="174"/>
      <c r="N34" s="159" t="n">
        <v>735</v>
      </c>
      <c r="O34" s="175" t="n">
        <v>735</v>
      </c>
      <c r="P34" s="176" t="n">
        <v>34</v>
      </c>
    </row>
    <row r="35" customFormat="false" ht="14.25" hidden="false" customHeight="false" outlineLevel="0" collapsed="false">
      <c r="A35" s="143" t="n">
        <v>9</v>
      </c>
      <c r="B35" s="154" t="s">
        <v>84</v>
      </c>
      <c r="C35" s="173" t="s">
        <v>85</v>
      </c>
      <c r="D35" s="157"/>
      <c r="E35" s="174"/>
      <c r="F35" s="159" t="n">
        <v>375</v>
      </c>
      <c r="G35" s="175" t="n">
        <v>30</v>
      </c>
      <c r="H35" s="157"/>
      <c r="I35" s="174"/>
      <c r="J35" s="159"/>
      <c r="K35" s="175"/>
      <c r="L35" s="157"/>
      <c r="M35" s="174"/>
      <c r="N35" s="159" t="n">
        <v>375</v>
      </c>
      <c r="O35" s="175" t="n">
        <v>375</v>
      </c>
      <c r="P35" s="176" t="n">
        <v>30</v>
      </c>
    </row>
    <row r="36" customFormat="false" ht="14.25" hidden="false" customHeight="false" outlineLevel="0" collapsed="false">
      <c r="A36" s="143" t="n">
        <v>10</v>
      </c>
      <c r="B36" s="154" t="s">
        <v>106</v>
      </c>
      <c r="C36" s="173" t="s">
        <v>92</v>
      </c>
      <c r="D36" s="157" t="n">
        <v>365</v>
      </c>
      <c r="E36" s="174" t="n">
        <v>16</v>
      </c>
      <c r="F36" s="159" t="n">
        <v>363</v>
      </c>
      <c r="G36" s="175" t="n">
        <v>12</v>
      </c>
      <c r="H36" s="157"/>
      <c r="I36" s="174"/>
      <c r="J36" s="159"/>
      <c r="K36" s="175"/>
      <c r="L36" s="157"/>
      <c r="M36" s="174"/>
      <c r="N36" s="159" t="n">
        <v>728</v>
      </c>
      <c r="O36" s="175" t="n">
        <v>728</v>
      </c>
      <c r="P36" s="176" t="n">
        <v>28</v>
      </c>
    </row>
    <row r="37" customFormat="false" ht="14.25" hidden="false" customHeight="false" outlineLevel="0" collapsed="false">
      <c r="A37" s="143" t="n">
        <v>11</v>
      </c>
      <c r="B37" s="154" t="s">
        <v>112</v>
      </c>
      <c r="C37" s="173" t="s">
        <v>88</v>
      </c>
      <c r="D37" s="157" t="n">
        <v>367</v>
      </c>
      <c r="E37" s="174" t="n">
        <v>19</v>
      </c>
      <c r="F37" s="159" t="n">
        <v>358</v>
      </c>
      <c r="G37" s="175" t="n">
        <v>7</v>
      </c>
      <c r="H37" s="157"/>
      <c r="I37" s="174"/>
      <c r="J37" s="159"/>
      <c r="K37" s="175"/>
      <c r="L37" s="157"/>
      <c r="M37" s="174"/>
      <c r="N37" s="159" t="n">
        <v>725</v>
      </c>
      <c r="O37" s="175" t="n">
        <v>725</v>
      </c>
      <c r="P37" s="176" t="n">
        <v>26</v>
      </c>
    </row>
    <row r="38" customFormat="false" ht="14.25" hidden="false" customHeight="false" outlineLevel="0" collapsed="false">
      <c r="A38" s="143" t="n">
        <v>12</v>
      </c>
      <c r="B38" s="178" t="s">
        <v>102</v>
      </c>
      <c r="C38" s="179" t="s">
        <v>103</v>
      </c>
      <c r="D38" s="180" t="n">
        <v>360</v>
      </c>
      <c r="E38" s="181" t="n">
        <v>8</v>
      </c>
      <c r="F38" s="182" t="n">
        <v>369</v>
      </c>
      <c r="G38" s="183" t="n">
        <v>17</v>
      </c>
      <c r="H38" s="180"/>
      <c r="I38" s="181"/>
      <c r="J38" s="182"/>
      <c r="K38" s="183"/>
      <c r="L38" s="180"/>
      <c r="M38" s="181"/>
      <c r="N38" s="182" t="n">
        <v>729</v>
      </c>
      <c r="O38" s="183" t="n">
        <v>729</v>
      </c>
      <c r="P38" s="184" t="n">
        <v>25</v>
      </c>
    </row>
    <row r="39" customFormat="false" ht="14.25" hidden="false" customHeight="false" outlineLevel="0" collapsed="false">
      <c r="A39" s="143" t="n">
        <v>13</v>
      </c>
      <c r="B39" s="154" t="s">
        <v>104</v>
      </c>
      <c r="C39" s="173" t="s">
        <v>105</v>
      </c>
      <c r="D39" s="157" t="n">
        <v>361</v>
      </c>
      <c r="E39" s="174" t="n">
        <v>9</v>
      </c>
      <c r="F39" s="159" t="n">
        <v>367</v>
      </c>
      <c r="G39" s="175" t="n">
        <v>16</v>
      </c>
      <c r="H39" s="157"/>
      <c r="I39" s="174"/>
      <c r="J39" s="159"/>
      <c r="K39" s="175"/>
      <c r="L39" s="157"/>
      <c r="M39" s="174"/>
      <c r="N39" s="159" t="n">
        <v>728</v>
      </c>
      <c r="O39" s="175" t="n">
        <v>728</v>
      </c>
      <c r="P39" s="176" t="n">
        <v>25</v>
      </c>
    </row>
    <row r="40" customFormat="false" ht="14.25" hidden="false" customHeight="false" outlineLevel="0" collapsed="false">
      <c r="A40" s="143" t="n">
        <v>14</v>
      </c>
      <c r="B40" s="154" t="s">
        <v>93</v>
      </c>
      <c r="C40" s="173" t="s">
        <v>83</v>
      </c>
      <c r="D40" s="157" t="n">
        <v>362</v>
      </c>
      <c r="E40" s="174" t="n">
        <v>10</v>
      </c>
      <c r="F40" s="159" t="n">
        <v>365</v>
      </c>
      <c r="G40" s="175" t="n">
        <v>14</v>
      </c>
      <c r="H40" s="157"/>
      <c r="I40" s="174"/>
      <c r="J40" s="159"/>
      <c r="K40" s="175"/>
      <c r="L40" s="157"/>
      <c r="M40" s="174"/>
      <c r="N40" s="159" t="n">
        <v>727</v>
      </c>
      <c r="O40" s="175" t="n">
        <v>727</v>
      </c>
      <c r="P40" s="176" t="n">
        <v>24</v>
      </c>
    </row>
    <row r="41" customFormat="false" ht="14.25" hidden="false" customHeight="false" outlineLevel="0" collapsed="false">
      <c r="A41" s="143" t="n">
        <v>15</v>
      </c>
      <c r="B41" s="154" t="s">
        <v>90</v>
      </c>
      <c r="C41" s="173" t="s">
        <v>83</v>
      </c>
      <c r="D41" s="157" t="n">
        <v>365</v>
      </c>
      <c r="E41" s="174" t="n">
        <v>14</v>
      </c>
      <c r="F41" s="159" t="n">
        <v>359</v>
      </c>
      <c r="G41" s="175" t="n">
        <v>9</v>
      </c>
      <c r="H41" s="157"/>
      <c r="I41" s="174"/>
      <c r="J41" s="159"/>
      <c r="K41" s="175"/>
      <c r="L41" s="157"/>
      <c r="M41" s="174"/>
      <c r="N41" s="159" t="n">
        <v>724</v>
      </c>
      <c r="O41" s="175" t="n">
        <v>724</v>
      </c>
      <c r="P41" s="176" t="n">
        <v>23</v>
      </c>
    </row>
    <row r="42" customFormat="false" ht="14.25" hidden="false" customHeight="false" outlineLevel="0" collapsed="false">
      <c r="A42" s="143" t="n">
        <v>16</v>
      </c>
      <c r="B42" s="154" t="s">
        <v>117</v>
      </c>
      <c r="C42" s="173" t="s">
        <v>103</v>
      </c>
      <c r="D42" s="157" t="n">
        <v>364</v>
      </c>
      <c r="E42" s="174" t="n">
        <v>13</v>
      </c>
      <c r="F42" s="159" t="n">
        <v>356</v>
      </c>
      <c r="G42" s="175" t="n">
        <v>4</v>
      </c>
      <c r="H42" s="157"/>
      <c r="I42" s="174"/>
      <c r="J42" s="159"/>
      <c r="K42" s="175"/>
      <c r="L42" s="157"/>
      <c r="M42" s="174"/>
      <c r="N42" s="159" t="n">
        <v>720</v>
      </c>
      <c r="O42" s="175" t="n">
        <v>720</v>
      </c>
      <c r="P42" s="176" t="n">
        <v>17</v>
      </c>
    </row>
    <row r="43" customFormat="false" ht="14.25" hidden="false" customHeight="false" outlineLevel="0" collapsed="false">
      <c r="A43" s="143" t="n">
        <v>17</v>
      </c>
      <c r="B43" s="154" t="s">
        <v>109</v>
      </c>
      <c r="C43" s="173" t="s">
        <v>97</v>
      </c>
      <c r="D43" s="157" t="n">
        <v>359</v>
      </c>
      <c r="E43" s="174" t="n">
        <v>3</v>
      </c>
      <c r="F43" s="159" t="n">
        <v>364</v>
      </c>
      <c r="G43" s="175" t="n">
        <v>13</v>
      </c>
      <c r="H43" s="157"/>
      <c r="I43" s="174"/>
      <c r="J43" s="159"/>
      <c r="K43" s="175"/>
      <c r="L43" s="157"/>
      <c r="M43" s="174"/>
      <c r="N43" s="159" t="n">
        <v>723</v>
      </c>
      <c r="O43" s="175" t="n">
        <v>723</v>
      </c>
      <c r="P43" s="176" t="n">
        <v>16</v>
      </c>
    </row>
    <row r="44" customFormat="false" ht="14.25" hidden="false" customHeight="false" outlineLevel="0" collapsed="false">
      <c r="A44" s="143" t="n">
        <v>18</v>
      </c>
      <c r="B44" s="154" t="s">
        <v>107</v>
      </c>
      <c r="C44" s="173" t="s">
        <v>28</v>
      </c>
      <c r="D44" s="157" t="n">
        <v>357</v>
      </c>
      <c r="E44" s="174" t="n">
        <v>1</v>
      </c>
      <c r="F44" s="159" t="n">
        <v>365</v>
      </c>
      <c r="G44" s="175" t="n">
        <v>15</v>
      </c>
      <c r="H44" s="157"/>
      <c r="I44" s="174"/>
      <c r="J44" s="159"/>
      <c r="K44" s="175"/>
      <c r="L44" s="157"/>
      <c r="M44" s="174"/>
      <c r="N44" s="159" t="n">
        <v>722</v>
      </c>
      <c r="O44" s="175" t="n">
        <v>722</v>
      </c>
      <c r="P44" s="176" t="n">
        <v>16</v>
      </c>
    </row>
    <row r="45" customFormat="false" ht="14.25" hidden="false" customHeight="false" outlineLevel="0" collapsed="false">
      <c r="A45" s="143" t="n">
        <v>19</v>
      </c>
      <c r="B45" s="154" t="s">
        <v>133</v>
      </c>
      <c r="C45" s="173" t="s">
        <v>99</v>
      </c>
      <c r="D45" s="157" t="n">
        <v>365</v>
      </c>
      <c r="E45" s="174" t="n">
        <v>15</v>
      </c>
      <c r="F45" s="159"/>
      <c r="G45" s="175"/>
      <c r="H45" s="157"/>
      <c r="I45" s="174"/>
      <c r="J45" s="159"/>
      <c r="K45" s="175"/>
      <c r="L45" s="157"/>
      <c r="M45" s="174"/>
      <c r="N45" s="159" t="n">
        <v>365</v>
      </c>
      <c r="O45" s="175" t="n">
        <v>365</v>
      </c>
      <c r="P45" s="176" t="n">
        <v>15</v>
      </c>
    </row>
    <row r="46" customFormat="false" ht="14.25" hidden="false" customHeight="false" outlineLevel="0" collapsed="false">
      <c r="A46" s="143" t="n">
        <v>20</v>
      </c>
      <c r="B46" s="154" t="s">
        <v>113</v>
      </c>
      <c r="C46" s="173" t="s">
        <v>88</v>
      </c>
      <c r="D46" s="157" t="n">
        <v>363</v>
      </c>
      <c r="E46" s="174" t="n">
        <v>12</v>
      </c>
      <c r="F46" s="159" t="n">
        <v>355</v>
      </c>
      <c r="G46" s="175" t="n">
        <v>1</v>
      </c>
      <c r="H46" s="157"/>
      <c r="I46" s="174"/>
      <c r="J46" s="159"/>
      <c r="K46" s="175"/>
      <c r="L46" s="157"/>
      <c r="M46" s="174"/>
      <c r="N46" s="159" t="n">
        <v>718</v>
      </c>
      <c r="O46" s="175" t="n">
        <v>718</v>
      </c>
      <c r="P46" s="176" t="n">
        <v>13</v>
      </c>
    </row>
    <row r="47" customFormat="false" ht="14.25" hidden="false" customHeight="false" outlineLevel="0" collapsed="false">
      <c r="A47" s="143" t="n">
        <v>21</v>
      </c>
      <c r="B47" s="154" t="s">
        <v>134</v>
      </c>
      <c r="C47" s="173" t="s">
        <v>103</v>
      </c>
      <c r="D47" s="157" t="n">
        <v>363</v>
      </c>
      <c r="E47" s="174" t="n">
        <v>11</v>
      </c>
      <c r="F47" s="159"/>
      <c r="G47" s="175"/>
      <c r="H47" s="157"/>
      <c r="I47" s="174"/>
      <c r="J47" s="159"/>
      <c r="K47" s="175"/>
      <c r="L47" s="157"/>
      <c r="M47" s="174"/>
      <c r="N47" s="159" t="n">
        <v>363</v>
      </c>
      <c r="O47" s="175" t="n">
        <v>363</v>
      </c>
      <c r="P47" s="176" t="n">
        <v>11</v>
      </c>
    </row>
    <row r="48" customFormat="false" ht="14.25" hidden="false" customHeight="false" outlineLevel="0" collapsed="false">
      <c r="A48" s="143" t="n">
        <v>22</v>
      </c>
      <c r="B48" s="154" t="s">
        <v>110</v>
      </c>
      <c r="C48" s="173" t="s">
        <v>34</v>
      </c>
      <c r="D48" s="157"/>
      <c r="E48" s="174"/>
      <c r="F48" s="159" t="n">
        <v>362</v>
      </c>
      <c r="G48" s="175" t="n">
        <v>11</v>
      </c>
      <c r="H48" s="157"/>
      <c r="I48" s="174"/>
      <c r="J48" s="159"/>
      <c r="K48" s="175"/>
      <c r="L48" s="157"/>
      <c r="M48" s="174"/>
      <c r="N48" s="159" t="n">
        <v>362</v>
      </c>
      <c r="O48" s="175" t="n">
        <v>362</v>
      </c>
      <c r="P48" s="176" t="n">
        <v>11</v>
      </c>
    </row>
    <row r="49" customFormat="false" ht="14.25" hidden="false" customHeight="false" outlineLevel="0" collapsed="false">
      <c r="A49" s="143" t="n">
        <v>23</v>
      </c>
      <c r="B49" s="154" t="s">
        <v>111</v>
      </c>
      <c r="C49" s="173" t="s">
        <v>105</v>
      </c>
      <c r="D49" s="157"/>
      <c r="E49" s="174"/>
      <c r="F49" s="159" t="n">
        <v>359</v>
      </c>
      <c r="G49" s="175" t="n">
        <v>8</v>
      </c>
      <c r="H49" s="157"/>
      <c r="I49" s="174"/>
      <c r="J49" s="159"/>
      <c r="K49" s="175"/>
      <c r="L49" s="157"/>
      <c r="M49" s="174"/>
      <c r="N49" s="159" t="n">
        <v>359</v>
      </c>
      <c r="O49" s="175" t="n">
        <v>359</v>
      </c>
      <c r="P49" s="176" t="n">
        <v>8</v>
      </c>
    </row>
    <row r="50" customFormat="false" ht="14.25" hidden="false" customHeight="false" outlineLevel="0" collapsed="false">
      <c r="A50" s="143" t="n">
        <v>24</v>
      </c>
      <c r="B50" s="178" t="s">
        <v>135</v>
      </c>
      <c r="C50" s="179" t="s">
        <v>105</v>
      </c>
      <c r="D50" s="180" t="n">
        <v>360</v>
      </c>
      <c r="E50" s="181" t="n">
        <v>7</v>
      </c>
      <c r="F50" s="182"/>
      <c r="G50" s="183"/>
      <c r="H50" s="180"/>
      <c r="I50" s="181"/>
      <c r="J50" s="182"/>
      <c r="K50" s="183"/>
      <c r="L50" s="180"/>
      <c r="M50" s="181"/>
      <c r="N50" s="182" t="n">
        <v>360</v>
      </c>
      <c r="O50" s="183" t="n">
        <v>360</v>
      </c>
      <c r="P50" s="184" t="n">
        <v>7</v>
      </c>
    </row>
    <row r="51" customFormat="false" ht="14.25" hidden="false" customHeight="false" outlineLevel="0" collapsed="false">
      <c r="A51" s="143" t="n">
        <v>25</v>
      </c>
      <c r="B51" s="161" t="s">
        <v>127</v>
      </c>
      <c r="C51" s="177" t="s">
        <v>85</v>
      </c>
      <c r="D51" s="157" t="n">
        <v>360</v>
      </c>
      <c r="E51" s="174" t="n">
        <v>6</v>
      </c>
      <c r="F51" s="159"/>
      <c r="G51" s="175"/>
      <c r="H51" s="157"/>
      <c r="I51" s="174"/>
      <c r="J51" s="159"/>
      <c r="K51" s="175"/>
      <c r="L51" s="157"/>
      <c r="M51" s="174"/>
      <c r="N51" s="159" t="n">
        <v>360</v>
      </c>
      <c r="O51" s="175" t="n">
        <v>360</v>
      </c>
      <c r="P51" s="176" t="n">
        <v>6</v>
      </c>
    </row>
    <row r="52" customFormat="false" ht="14.25" hidden="false" customHeight="false" outlineLevel="0" collapsed="false">
      <c r="A52" s="143" t="n">
        <v>26</v>
      </c>
      <c r="B52" s="154" t="s">
        <v>114</v>
      </c>
      <c r="C52" s="173" t="s">
        <v>95</v>
      </c>
      <c r="D52" s="157"/>
      <c r="E52" s="174"/>
      <c r="F52" s="159" t="n">
        <v>357</v>
      </c>
      <c r="G52" s="175" t="n">
        <v>6</v>
      </c>
      <c r="H52" s="157"/>
      <c r="I52" s="174"/>
      <c r="J52" s="159"/>
      <c r="K52" s="175"/>
      <c r="L52" s="157"/>
      <c r="M52" s="174"/>
      <c r="N52" s="159" t="n">
        <v>357</v>
      </c>
      <c r="O52" s="175" t="n">
        <v>357</v>
      </c>
      <c r="P52" s="176" t="n">
        <v>6</v>
      </c>
    </row>
    <row r="53" customFormat="false" ht="14.25" hidden="false" customHeight="false" outlineLevel="0" collapsed="false">
      <c r="A53" s="143" t="n">
        <v>27</v>
      </c>
      <c r="B53" s="154" t="s">
        <v>118</v>
      </c>
      <c r="C53" s="173" t="s">
        <v>101</v>
      </c>
      <c r="D53" s="157" t="n">
        <v>358</v>
      </c>
      <c r="E53" s="174" t="n">
        <v>2</v>
      </c>
      <c r="F53" s="159" t="n">
        <v>356</v>
      </c>
      <c r="G53" s="175" t="n">
        <v>3</v>
      </c>
      <c r="H53" s="157"/>
      <c r="I53" s="174"/>
      <c r="J53" s="159"/>
      <c r="K53" s="175"/>
      <c r="L53" s="157"/>
      <c r="M53" s="174"/>
      <c r="N53" s="159" t="n">
        <v>714</v>
      </c>
      <c r="O53" s="175" t="n">
        <v>714</v>
      </c>
      <c r="P53" s="176" t="n">
        <v>5</v>
      </c>
    </row>
    <row r="54" customFormat="false" ht="14.25" hidden="false" customHeight="false" outlineLevel="0" collapsed="false">
      <c r="A54" s="143" t="n">
        <v>28</v>
      </c>
      <c r="B54" s="154" t="s">
        <v>123</v>
      </c>
      <c r="C54" s="173" t="s">
        <v>101</v>
      </c>
      <c r="D54" s="157" t="n">
        <v>359</v>
      </c>
      <c r="E54" s="174" t="n">
        <v>5</v>
      </c>
      <c r="F54" s="159"/>
      <c r="G54" s="175"/>
      <c r="H54" s="157"/>
      <c r="I54" s="174"/>
      <c r="J54" s="159"/>
      <c r="K54" s="175"/>
      <c r="L54" s="157"/>
      <c r="M54" s="174"/>
      <c r="N54" s="159" t="n">
        <v>359</v>
      </c>
      <c r="O54" s="175" t="n">
        <v>359</v>
      </c>
      <c r="P54" s="176" t="n">
        <v>5</v>
      </c>
    </row>
    <row r="55" customFormat="false" ht="14.25" hidden="false" customHeight="false" outlineLevel="0" collapsed="false">
      <c r="A55" s="143" t="n">
        <v>29</v>
      </c>
      <c r="B55" s="154" t="s">
        <v>115</v>
      </c>
      <c r="C55" s="173" t="s">
        <v>105</v>
      </c>
      <c r="D55" s="157"/>
      <c r="E55" s="174"/>
      <c r="F55" s="159" t="n">
        <v>356</v>
      </c>
      <c r="G55" s="175" t="n">
        <v>5</v>
      </c>
      <c r="H55" s="157"/>
      <c r="I55" s="174"/>
      <c r="J55" s="159"/>
      <c r="K55" s="175"/>
      <c r="L55" s="157"/>
      <c r="M55" s="174"/>
      <c r="N55" s="159" t="n">
        <v>356</v>
      </c>
      <c r="O55" s="175" t="n">
        <v>356</v>
      </c>
      <c r="P55" s="176" t="n">
        <v>5</v>
      </c>
    </row>
    <row r="56" customFormat="false" ht="14.25" hidden="false" customHeight="false" outlineLevel="0" collapsed="false">
      <c r="A56" s="143" t="n">
        <v>30</v>
      </c>
      <c r="B56" s="154" t="s">
        <v>128</v>
      </c>
      <c r="C56" s="173" t="s">
        <v>85</v>
      </c>
      <c r="D56" s="157" t="n">
        <v>359</v>
      </c>
      <c r="E56" s="174" t="n">
        <v>4</v>
      </c>
      <c r="F56" s="159"/>
      <c r="G56" s="175"/>
      <c r="H56" s="157"/>
      <c r="I56" s="174"/>
      <c r="J56" s="159"/>
      <c r="K56" s="175"/>
      <c r="L56" s="157"/>
      <c r="M56" s="174"/>
      <c r="N56" s="159" t="n">
        <v>359</v>
      </c>
      <c r="O56" s="175" t="n">
        <v>359</v>
      </c>
      <c r="P56" s="176" t="n">
        <v>4</v>
      </c>
    </row>
    <row r="57" customFormat="false" ht="14.25" hidden="false" customHeight="false" outlineLevel="0" collapsed="false">
      <c r="A57" s="143" t="n">
        <v>31</v>
      </c>
      <c r="B57" s="154" t="s">
        <v>119</v>
      </c>
      <c r="C57" s="173" t="s">
        <v>28</v>
      </c>
      <c r="D57" s="157"/>
      <c r="E57" s="174"/>
      <c r="F57" s="159" t="n">
        <v>355</v>
      </c>
      <c r="G57" s="175" t="n">
        <v>2</v>
      </c>
      <c r="H57" s="157"/>
      <c r="I57" s="174"/>
      <c r="J57" s="159"/>
      <c r="K57" s="175"/>
      <c r="L57" s="157"/>
      <c r="M57" s="174"/>
      <c r="N57" s="159" t="n">
        <v>355</v>
      </c>
      <c r="O57" s="175" t="n">
        <v>355</v>
      </c>
      <c r="P57" s="176" t="n">
        <v>2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0" width="31.85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4.7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3" min="13" style="0" width="7.42"/>
    <col collapsed="false" customWidth="true" hidden="false" outlineLevel="0" max="14" min="14" style="0" width="29.85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8" min="17" style="0" width="5.71"/>
    <col collapsed="false" customWidth="true" hidden="false" outlineLevel="0" max="20" min="19" style="0" width="0.13"/>
  </cols>
  <sheetData>
    <row r="1" customFormat="false" ht="53.25" hidden="false" customHeight="true" outlineLevel="0" collapsed="false">
      <c r="A1" s="185"/>
      <c r="B1" s="185"/>
      <c r="C1" s="186" t="s">
        <v>136</v>
      </c>
      <c r="D1" s="186"/>
      <c r="E1" s="186"/>
      <c r="F1" s="186"/>
      <c r="G1" s="186"/>
      <c r="H1" s="185"/>
      <c r="I1" s="185"/>
      <c r="J1" s="185"/>
      <c r="K1" s="185"/>
      <c r="L1" s="6"/>
      <c r="M1" s="7"/>
      <c r="N1" s="187" t="s">
        <v>137</v>
      </c>
      <c r="O1" s="187"/>
      <c r="P1" s="187"/>
      <c r="Q1" s="187"/>
      <c r="R1" s="187"/>
      <c r="S1" s="187"/>
      <c r="T1" s="187"/>
    </row>
    <row r="2" customFormat="false" ht="24.75" hidden="false" customHeight="false" outlineLevel="0" collapsed="false">
      <c r="A2" s="185"/>
      <c r="B2" s="185"/>
      <c r="C2" s="188"/>
      <c r="D2" s="185"/>
      <c r="E2" s="185"/>
      <c r="F2" s="185"/>
      <c r="G2" s="185"/>
      <c r="H2" s="185"/>
      <c r="I2" s="185"/>
      <c r="J2" s="185"/>
      <c r="K2" s="185"/>
      <c r="L2" s="6"/>
      <c r="M2" s="7"/>
      <c r="S2" s="8"/>
      <c r="T2" s="8"/>
    </row>
    <row r="3" customFormat="false" ht="13.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6"/>
      <c r="M3" s="7"/>
      <c r="S3" s="8"/>
      <c r="T3" s="8"/>
    </row>
    <row r="4" customFormat="false" ht="15" hidden="false" customHeight="false" outlineLevel="0" collapsed="false">
      <c r="A4" s="185"/>
      <c r="B4" s="189" t="s">
        <v>2</v>
      </c>
      <c r="C4" s="190" t="s">
        <v>82</v>
      </c>
      <c r="D4" s="191" t="s">
        <v>4</v>
      </c>
      <c r="E4" s="192" t="s">
        <v>5</v>
      </c>
      <c r="F4" s="192" t="s">
        <v>6</v>
      </c>
      <c r="G4" s="192" t="s">
        <v>7</v>
      </c>
      <c r="H4" s="193" t="s">
        <v>8</v>
      </c>
      <c r="I4" s="194"/>
      <c r="J4" s="195" t="s">
        <v>138</v>
      </c>
      <c r="K4" s="196" t="s">
        <v>139</v>
      </c>
      <c r="L4" s="6" t="n">
        <v>1</v>
      </c>
      <c r="M4" s="197" t="s">
        <v>9</v>
      </c>
      <c r="N4" s="198" t="s">
        <v>140</v>
      </c>
      <c r="S4" s="8"/>
      <c r="T4" s="8"/>
    </row>
    <row r="5" customFormat="false" ht="12.75" hidden="false" customHeight="false" outlineLevel="0" collapsed="false">
      <c r="A5" s="185" t="n">
        <v>1</v>
      </c>
      <c r="B5" s="199" t="s">
        <v>141</v>
      </c>
      <c r="C5" s="200" t="s">
        <v>142</v>
      </c>
      <c r="D5" s="201" t="n">
        <v>98</v>
      </c>
      <c r="E5" s="202" t="n">
        <v>98</v>
      </c>
      <c r="F5" s="202" t="n">
        <v>98</v>
      </c>
      <c r="G5" s="202" t="n">
        <v>97</v>
      </c>
      <c r="H5" s="203" t="n">
        <v>391</v>
      </c>
      <c r="I5" s="204"/>
      <c r="J5" s="195" t="n">
        <v>1</v>
      </c>
      <c r="K5" s="195"/>
      <c r="L5" s="6"/>
      <c r="M5" s="205"/>
      <c r="O5" s="206" t="s">
        <v>4</v>
      </c>
      <c r="P5" s="206" t="s">
        <v>5</v>
      </c>
      <c r="Q5" s="206" t="s">
        <v>6</v>
      </c>
      <c r="R5" s="206" t="s">
        <v>7</v>
      </c>
      <c r="S5" s="207" t="s">
        <v>14</v>
      </c>
      <c r="T5" s="207" t="s">
        <v>15</v>
      </c>
      <c r="U5" s="208" t="s">
        <v>8</v>
      </c>
    </row>
    <row r="6" customFormat="false" ht="12.75" hidden="false" customHeight="false" outlineLevel="0" collapsed="false">
      <c r="A6" s="185" t="n">
        <v>2</v>
      </c>
      <c r="B6" s="199" t="s">
        <v>143</v>
      </c>
      <c r="C6" s="200" t="s">
        <v>144</v>
      </c>
      <c r="D6" s="209" t="n">
        <v>98</v>
      </c>
      <c r="E6" s="202" t="n">
        <v>98</v>
      </c>
      <c r="F6" s="202" t="n">
        <v>99</v>
      </c>
      <c r="G6" s="202" t="n">
        <v>99</v>
      </c>
      <c r="H6" s="203" t="n">
        <v>394</v>
      </c>
      <c r="I6" s="204"/>
      <c r="J6" s="195" t="n">
        <v>2</v>
      </c>
      <c r="K6" s="195"/>
      <c r="L6" s="6"/>
      <c r="M6" s="205" t="n">
        <v>1</v>
      </c>
      <c r="N6" s="141" t="s">
        <v>145</v>
      </c>
      <c r="O6" s="142" t="n">
        <v>99</v>
      </c>
      <c r="P6" s="142" t="n">
        <v>98</v>
      </c>
      <c r="Q6" s="142" t="n">
        <v>98</v>
      </c>
      <c r="R6" s="142" t="n">
        <v>98</v>
      </c>
      <c r="S6" s="210" t="n">
        <v>0</v>
      </c>
      <c r="T6" s="210" t="n">
        <v>0</v>
      </c>
      <c r="U6" s="211" t="n">
        <f aca="false">SUM(O6:T6)</f>
        <v>393</v>
      </c>
    </row>
    <row r="7" customFormat="false" ht="12.75" hidden="false" customHeight="false" outlineLevel="0" collapsed="false">
      <c r="A7" s="185" t="n">
        <v>3</v>
      </c>
      <c r="B7" s="199" t="s">
        <v>146</v>
      </c>
      <c r="C7" s="200" t="s">
        <v>147</v>
      </c>
      <c r="D7" s="209" t="n">
        <v>99</v>
      </c>
      <c r="E7" s="202" t="n">
        <v>99</v>
      </c>
      <c r="F7" s="202" t="n">
        <v>99</v>
      </c>
      <c r="G7" s="202" t="n">
        <v>98</v>
      </c>
      <c r="H7" s="203" t="n">
        <v>395</v>
      </c>
      <c r="I7" s="204"/>
      <c r="J7" s="195" t="n">
        <v>3</v>
      </c>
      <c r="K7" s="195"/>
      <c r="L7" s="6"/>
      <c r="M7" s="205" t="n">
        <v>2</v>
      </c>
      <c r="N7" s="141" t="s">
        <v>148</v>
      </c>
      <c r="O7" s="142" t="n">
        <v>97</v>
      </c>
      <c r="P7" s="142" t="n">
        <v>100</v>
      </c>
      <c r="Q7" s="142" t="n">
        <v>100</v>
      </c>
      <c r="R7" s="142" t="n">
        <v>99</v>
      </c>
      <c r="S7" s="210" t="n">
        <v>0</v>
      </c>
      <c r="T7" s="210" t="n">
        <v>0</v>
      </c>
      <c r="U7" s="211" t="n">
        <f aca="false">SUM(O7:T7)</f>
        <v>396</v>
      </c>
    </row>
    <row r="8" customFormat="false" ht="13.5" hidden="false" customHeight="false" outlineLevel="0" collapsed="false">
      <c r="A8" s="185" t="n">
        <v>4</v>
      </c>
      <c r="B8" s="199" t="s">
        <v>145</v>
      </c>
      <c r="C8" s="200" t="s">
        <v>140</v>
      </c>
      <c r="D8" s="209" t="n">
        <v>99</v>
      </c>
      <c r="E8" s="202" t="n">
        <v>98</v>
      </c>
      <c r="F8" s="202" t="n">
        <v>98</v>
      </c>
      <c r="G8" s="202" t="n">
        <v>98</v>
      </c>
      <c r="H8" s="203" t="n">
        <v>393</v>
      </c>
      <c r="I8" s="204"/>
      <c r="J8" s="195" t="n">
        <v>4</v>
      </c>
      <c r="K8" s="195"/>
      <c r="L8" s="6"/>
      <c r="M8" s="212" t="n">
        <v>3</v>
      </c>
      <c r="N8" s="213" t="s">
        <v>149</v>
      </c>
      <c r="O8" s="214" t="n">
        <v>95</v>
      </c>
      <c r="P8" s="214" t="n">
        <v>98</v>
      </c>
      <c r="Q8" s="214" t="n">
        <v>97</v>
      </c>
      <c r="R8" s="214" t="n">
        <v>99</v>
      </c>
      <c r="S8" s="215" t="n">
        <v>0</v>
      </c>
      <c r="T8" s="215" t="n">
        <v>0</v>
      </c>
      <c r="U8" s="211" t="n">
        <f aca="false">SUM(O8:T8)</f>
        <v>389</v>
      </c>
    </row>
    <row r="9" customFormat="false" ht="13.5" hidden="false" customHeight="false" outlineLevel="0" collapsed="false">
      <c r="A9" s="185" t="n">
        <v>5</v>
      </c>
      <c r="B9" s="199" t="s">
        <v>148</v>
      </c>
      <c r="C9" s="200" t="s">
        <v>140</v>
      </c>
      <c r="D9" s="209" t="n">
        <v>97</v>
      </c>
      <c r="E9" s="202" t="n">
        <v>100</v>
      </c>
      <c r="F9" s="202" t="n">
        <v>100</v>
      </c>
      <c r="G9" s="202" t="n">
        <v>99</v>
      </c>
      <c r="H9" s="203" t="n">
        <v>396</v>
      </c>
      <c r="I9" s="216" t="s">
        <v>13</v>
      </c>
      <c r="J9" s="195" t="n">
        <v>58.7999877929688</v>
      </c>
      <c r="K9" s="195" t="n">
        <v>454.799987792969</v>
      </c>
      <c r="L9" s="6"/>
      <c r="M9" s="7"/>
      <c r="S9" s="8"/>
      <c r="T9" s="217"/>
      <c r="U9" s="218" t="n">
        <f aca="false">SUM(U6:U8)</f>
        <v>1178</v>
      </c>
    </row>
    <row r="10" customFormat="false" ht="13.5" hidden="false" customHeight="false" outlineLevel="0" collapsed="false">
      <c r="A10" s="185" t="n">
        <v>6</v>
      </c>
      <c r="B10" s="199" t="s">
        <v>150</v>
      </c>
      <c r="C10" s="200" t="s">
        <v>151</v>
      </c>
      <c r="D10" s="209" t="n">
        <v>98</v>
      </c>
      <c r="E10" s="202" t="n">
        <v>98</v>
      </c>
      <c r="F10" s="202" t="n">
        <v>100</v>
      </c>
      <c r="G10" s="202" t="n">
        <v>98</v>
      </c>
      <c r="H10" s="203" t="n">
        <v>394</v>
      </c>
      <c r="I10" s="204"/>
      <c r="J10" s="195" t="n">
        <v>49.2000122070313</v>
      </c>
      <c r="K10" s="195" t="n">
        <v>443.200012207031</v>
      </c>
      <c r="L10" s="6"/>
    </row>
    <row r="11" customFormat="false" ht="13.5" hidden="false" customHeight="false" outlineLevel="0" collapsed="false">
      <c r="A11" s="185" t="n">
        <v>7</v>
      </c>
      <c r="B11" s="199" t="s">
        <v>152</v>
      </c>
      <c r="C11" s="200" t="s">
        <v>151</v>
      </c>
      <c r="D11" s="209" t="n">
        <v>99</v>
      </c>
      <c r="E11" s="202" t="n">
        <v>99</v>
      </c>
      <c r="F11" s="202" t="n">
        <v>98</v>
      </c>
      <c r="G11" s="202" t="n">
        <v>97</v>
      </c>
      <c r="H11" s="203" t="n">
        <v>393</v>
      </c>
      <c r="I11" s="204"/>
      <c r="J11" s="195" t="n">
        <v>48</v>
      </c>
      <c r="K11" s="195" t="n">
        <v>441</v>
      </c>
      <c r="L11" s="6"/>
    </row>
    <row r="12" customFormat="false" ht="13.5" hidden="false" customHeight="false" outlineLevel="0" collapsed="false">
      <c r="A12" s="185" t="n">
        <v>8</v>
      </c>
      <c r="B12" s="199" t="s">
        <v>153</v>
      </c>
      <c r="C12" s="200" t="s">
        <v>142</v>
      </c>
      <c r="D12" s="209" t="n">
        <v>98</v>
      </c>
      <c r="E12" s="202" t="n">
        <v>98</v>
      </c>
      <c r="F12" s="202" t="n">
        <v>98</v>
      </c>
      <c r="G12" s="202" t="n">
        <v>98</v>
      </c>
      <c r="H12" s="203" t="n">
        <v>392</v>
      </c>
      <c r="I12" s="204"/>
      <c r="J12" s="195" t="n">
        <v>47.7999877929688</v>
      </c>
      <c r="K12" s="195" t="n">
        <v>439.799987792969</v>
      </c>
      <c r="L12" s="6" t="n">
        <v>2</v>
      </c>
      <c r="M12" s="197" t="s">
        <v>9</v>
      </c>
      <c r="N12" s="198" t="s">
        <v>151</v>
      </c>
      <c r="S12" s="8"/>
      <c r="T12" s="8"/>
    </row>
    <row r="13" customFormat="false" ht="12.75" hidden="false" customHeight="false" outlineLevel="0" collapsed="false">
      <c r="A13" s="185" t="n">
        <v>9</v>
      </c>
      <c r="B13" s="199" t="s">
        <v>154</v>
      </c>
      <c r="C13" s="200" t="s">
        <v>155</v>
      </c>
      <c r="D13" s="209" t="n">
        <v>97</v>
      </c>
      <c r="E13" s="202" t="n">
        <v>98</v>
      </c>
      <c r="F13" s="202" t="n">
        <v>96</v>
      </c>
      <c r="G13" s="202" t="n">
        <v>99</v>
      </c>
      <c r="H13" s="203" t="n">
        <v>390</v>
      </c>
      <c r="I13" s="204"/>
      <c r="J13" s="195"/>
      <c r="K13" s="195"/>
      <c r="L13" s="6"/>
      <c r="M13" s="205"/>
      <c r="O13" s="206" t="s">
        <v>4</v>
      </c>
      <c r="P13" s="206" t="s">
        <v>5</v>
      </c>
      <c r="Q13" s="206" t="s">
        <v>6</v>
      </c>
      <c r="R13" s="206" t="s">
        <v>7</v>
      </c>
      <c r="S13" s="207" t="s">
        <v>14</v>
      </c>
      <c r="T13" s="219" t="s">
        <v>15</v>
      </c>
      <c r="U13" s="220" t="s">
        <v>8</v>
      </c>
    </row>
    <row r="14" customFormat="false" ht="12.75" hidden="false" customHeight="false" outlineLevel="0" collapsed="false">
      <c r="A14" s="185" t="n">
        <v>10</v>
      </c>
      <c r="B14" s="199" t="s">
        <v>156</v>
      </c>
      <c r="C14" s="200" t="s">
        <v>157</v>
      </c>
      <c r="D14" s="209" t="n">
        <v>100</v>
      </c>
      <c r="E14" s="202" t="n">
        <v>96</v>
      </c>
      <c r="F14" s="202" t="n">
        <v>97</v>
      </c>
      <c r="G14" s="202" t="n">
        <v>97</v>
      </c>
      <c r="H14" s="203" t="n">
        <v>390</v>
      </c>
      <c r="I14" s="204"/>
      <c r="J14" s="195"/>
      <c r="K14" s="195"/>
      <c r="L14" s="6"/>
      <c r="M14" s="205" t="n">
        <v>1</v>
      </c>
      <c r="N14" s="141" t="s">
        <v>150</v>
      </c>
      <c r="O14" s="142" t="n">
        <v>98</v>
      </c>
      <c r="P14" s="142" t="n">
        <v>98</v>
      </c>
      <c r="Q14" s="142" t="n">
        <v>100</v>
      </c>
      <c r="R14" s="142" t="n">
        <v>98</v>
      </c>
      <c r="S14" s="210" t="n">
        <v>0</v>
      </c>
      <c r="T14" s="221" t="n">
        <v>0</v>
      </c>
      <c r="U14" s="222" t="n">
        <f aca="false">SUM(O14:T14)</f>
        <v>394</v>
      </c>
    </row>
    <row r="15" customFormat="false" ht="12.75" hidden="false" customHeight="false" outlineLevel="0" collapsed="false">
      <c r="A15" s="185" t="n">
        <v>11</v>
      </c>
      <c r="B15" s="199" t="s">
        <v>149</v>
      </c>
      <c r="C15" s="200" t="s">
        <v>140</v>
      </c>
      <c r="D15" s="209" t="n">
        <v>95</v>
      </c>
      <c r="E15" s="202" t="n">
        <v>98</v>
      </c>
      <c r="F15" s="202" t="n">
        <v>97</v>
      </c>
      <c r="G15" s="202" t="n">
        <v>99</v>
      </c>
      <c r="H15" s="203" t="n">
        <v>389</v>
      </c>
      <c r="I15" s="204"/>
      <c r="J15" s="185"/>
      <c r="K15" s="185"/>
      <c r="L15" s="6"/>
      <c r="M15" s="205" t="n">
        <v>2</v>
      </c>
      <c r="N15" s="141" t="s">
        <v>158</v>
      </c>
      <c r="O15" s="142" t="n">
        <v>97</v>
      </c>
      <c r="P15" s="142" t="n">
        <v>96</v>
      </c>
      <c r="Q15" s="142" t="n">
        <v>94</v>
      </c>
      <c r="R15" s="142" t="n">
        <v>99</v>
      </c>
      <c r="S15" s="210" t="n">
        <v>0</v>
      </c>
      <c r="T15" s="221" t="n">
        <v>0</v>
      </c>
      <c r="U15" s="222" t="n">
        <f aca="false">SUM(O15:T15)</f>
        <v>386</v>
      </c>
    </row>
    <row r="16" customFormat="false" ht="13.5" hidden="false" customHeight="false" outlineLevel="0" collapsed="false">
      <c r="A16" s="185" t="n">
        <v>12</v>
      </c>
      <c r="B16" s="199" t="s">
        <v>159</v>
      </c>
      <c r="C16" s="200" t="s">
        <v>103</v>
      </c>
      <c r="D16" s="209" t="n">
        <v>96</v>
      </c>
      <c r="E16" s="202" t="n">
        <v>97</v>
      </c>
      <c r="F16" s="202" t="n">
        <v>98</v>
      </c>
      <c r="G16" s="202" t="n">
        <v>98</v>
      </c>
      <c r="H16" s="203" t="n">
        <v>389</v>
      </c>
      <c r="I16" s="204"/>
      <c r="J16" s="185"/>
      <c r="K16" s="185"/>
      <c r="L16" s="6"/>
      <c r="M16" s="212" t="n">
        <v>3</v>
      </c>
      <c r="N16" s="213" t="s">
        <v>152</v>
      </c>
      <c r="O16" s="214" t="n">
        <v>99</v>
      </c>
      <c r="P16" s="214" t="n">
        <v>99</v>
      </c>
      <c r="Q16" s="214" t="n">
        <v>98</v>
      </c>
      <c r="R16" s="214" t="n">
        <v>97</v>
      </c>
      <c r="S16" s="215" t="n">
        <v>0</v>
      </c>
      <c r="T16" s="223" t="n">
        <v>0</v>
      </c>
      <c r="U16" s="222" t="n">
        <f aca="false">SUM(O16:T16)</f>
        <v>393</v>
      </c>
    </row>
    <row r="17" customFormat="false" ht="13.5" hidden="false" customHeight="false" outlineLevel="0" collapsed="false">
      <c r="A17" s="185" t="n">
        <v>13</v>
      </c>
      <c r="B17" s="224" t="s">
        <v>160</v>
      </c>
      <c r="C17" s="225" t="s">
        <v>161</v>
      </c>
      <c r="D17" s="209" t="n">
        <v>95</v>
      </c>
      <c r="E17" s="202" t="n">
        <v>100</v>
      </c>
      <c r="F17" s="202" t="n">
        <v>98</v>
      </c>
      <c r="G17" s="202" t="n">
        <v>96</v>
      </c>
      <c r="H17" s="203" t="n">
        <v>389</v>
      </c>
      <c r="I17" s="204"/>
      <c r="J17" s="185"/>
      <c r="K17" s="185"/>
      <c r="L17" s="6"/>
      <c r="M17" s="7"/>
      <c r="S17" s="8"/>
      <c r="T17" s="217"/>
      <c r="U17" s="218" t="n">
        <f aca="false">SUM(U14:U16)</f>
        <v>1173</v>
      </c>
    </row>
    <row r="18" customFormat="false" ht="13.5" hidden="false" customHeight="false" outlineLevel="0" collapsed="false">
      <c r="A18" s="185" t="n">
        <v>14</v>
      </c>
      <c r="B18" s="199" t="s">
        <v>162</v>
      </c>
      <c r="C18" s="200" t="s">
        <v>163</v>
      </c>
      <c r="D18" s="209" t="n">
        <v>96</v>
      </c>
      <c r="E18" s="202" t="n">
        <v>97</v>
      </c>
      <c r="F18" s="202" t="n">
        <v>94</v>
      </c>
      <c r="G18" s="202" t="n">
        <v>100</v>
      </c>
      <c r="H18" s="203" t="n">
        <v>387</v>
      </c>
      <c r="I18" s="204"/>
      <c r="J18" s="185"/>
      <c r="K18" s="185"/>
      <c r="L18" s="6"/>
    </row>
    <row r="19" customFormat="false" ht="13.5" hidden="false" customHeight="false" outlineLevel="0" collapsed="false">
      <c r="A19" s="185" t="n">
        <v>15</v>
      </c>
      <c r="B19" s="199" t="s">
        <v>164</v>
      </c>
      <c r="C19" s="200" t="s">
        <v>92</v>
      </c>
      <c r="D19" s="209" t="n">
        <v>94</v>
      </c>
      <c r="E19" s="202" t="n">
        <v>99</v>
      </c>
      <c r="F19" s="202" t="n">
        <v>96</v>
      </c>
      <c r="G19" s="202" t="n">
        <v>98</v>
      </c>
      <c r="H19" s="203" t="n">
        <v>387</v>
      </c>
      <c r="I19" s="204"/>
      <c r="J19" s="195"/>
      <c r="K19" s="195"/>
      <c r="L19" s="6"/>
    </row>
    <row r="20" customFormat="false" ht="13.5" hidden="false" customHeight="false" outlineLevel="0" collapsed="false">
      <c r="A20" s="185" t="n">
        <v>16</v>
      </c>
      <c r="B20" s="199" t="s">
        <v>165</v>
      </c>
      <c r="C20" s="200" t="s">
        <v>155</v>
      </c>
      <c r="D20" s="209" t="n">
        <v>97</v>
      </c>
      <c r="E20" s="202" t="n">
        <v>97</v>
      </c>
      <c r="F20" s="202" t="n">
        <v>95</v>
      </c>
      <c r="G20" s="202" t="n">
        <v>98</v>
      </c>
      <c r="H20" s="203" t="n">
        <v>387</v>
      </c>
      <c r="I20" s="204"/>
      <c r="J20" s="195"/>
      <c r="K20" s="195"/>
      <c r="L20" s="6" t="n">
        <v>3</v>
      </c>
      <c r="M20" s="197" t="s">
        <v>9</v>
      </c>
      <c r="N20" s="198" t="s">
        <v>142</v>
      </c>
      <c r="S20" s="8"/>
      <c r="T20" s="8"/>
    </row>
    <row r="21" customFormat="false" ht="12.75" hidden="false" customHeight="false" outlineLevel="0" collapsed="false">
      <c r="A21" s="185" t="n">
        <v>17</v>
      </c>
      <c r="B21" s="199" t="s">
        <v>166</v>
      </c>
      <c r="C21" s="200" t="s">
        <v>163</v>
      </c>
      <c r="D21" s="209" t="n">
        <v>96</v>
      </c>
      <c r="E21" s="202" t="n">
        <v>97</v>
      </c>
      <c r="F21" s="202" t="n">
        <v>98</v>
      </c>
      <c r="G21" s="202" t="n">
        <v>96</v>
      </c>
      <c r="H21" s="203" t="n">
        <v>387</v>
      </c>
      <c r="I21" s="204"/>
      <c r="J21" s="195"/>
      <c r="K21" s="195"/>
      <c r="L21" s="6"/>
      <c r="M21" s="205"/>
      <c r="O21" s="206" t="s">
        <v>4</v>
      </c>
      <c r="P21" s="206" t="s">
        <v>5</v>
      </c>
      <c r="Q21" s="206" t="s">
        <v>6</v>
      </c>
      <c r="R21" s="206" t="s">
        <v>7</v>
      </c>
      <c r="S21" s="207" t="s">
        <v>14</v>
      </c>
      <c r="T21" s="207" t="s">
        <v>15</v>
      </c>
      <c r="U21" s="208" t="s">
        <v>8</v>
      </c>
    </row>
    <row r="22" customFormat="false" ht="12.75" hidden="false" customHeight="false" outlineLevel="0" collapsed="false">
      <c r="A22" s="185" t="n">
        <v>18</v>
      </c>
      <c r="B22" s="199" t="s">
        <v>167</v>
      </c>
      <c r="C22" s="200" t="s">
        <v>155</v>
      </c>
      <c r="D22" s="209" t="n">
        <v>95</v>
      </c>
      <c r="E22" s="202" t="n">
        <v>100</v>
      </c>
      <c r="F22" s="202" t="n">
        <v>97</v>
      </c>
      <c r="G22" s="202" t="n">
        <v>95</v>
      </c>
      <c r="H22" s="203" t="n">
        <v>387</v>
      </c>
      <c r="I22" s="204"/>
      <c r="J22" s="195"/>
      <c r="K22" s="195"/>
      <c r="L22" s="6"/>
      <c r="M22" s="205" t="n">
        <v>1</v>
      </c>
      <c r="N22" s="141" t="s">
        <v>141</v>
      </c>
      <c r="O22" s="142" t="n">
        <v>98</v>
      </c>
      <c r="P22" s="142" t="n">
        <v>98</v>
      </c>
      <c r="Q22" s="142" t="n">
        <v>98</v>
      </c>
      <c r="R22" s="142" t="n">
        <v>97</v>
      </c>
      <c r="S22" s="210" t="n">
        <v>0</v>
      </c>
      <c r="T22" s="210" t="n">
        <v>0</v>
      </c>
      <c r="U22" s="211" t="n">
        <f aca="false">SUM(O22:T22)</f>
        <v>391</v>
      </c>
    </row>
    <row r="23" customFormat="false" ht="12.75" hidden="false" customHeight="false" outlineLevel="0" collapsed="false">
      <c r="A23" s="185" t="n">
        <v>19</v>
      </c>
      <c r="B23" s="199" t="s">
        <v>158</v>
      </c>
      <c r="C23" s="200" t="s">
        <v>151</v>
      </c>
      <c r="D23" s="209" t="n">
        <v>97</v>
      </c>
      <c r="E23" s="202" t="n">
        <v>96</v>
      </c>
      <c r="F23" s="202" t="n">
        <v>94</v>
      </c>
      <c r="G23" s="202" t="n">
        <v>99</v>
      </c>
      <c r="H23" s="203" t="n">
        <v>386</v>
      </c>
      <c r="I23" s="204"/>
      <c r="J23" s="195"/>
      <c r="K23" s="195"/>
      <c r="L23" s="6"/>
      <c r="M23" s="205" t="n">
        <v>2</v>
      </c>
      <c r="N23" s="141" t="s">
        <v>168</v>
      </c>
      <c r="O23" s="142" t="n">
        <v>97</v>
      </c>
      <c r="P23" s="142" t="n">
        <v>94</v>
      </c>
      <c r="Q23" s="142" t="n">
        <v>97</v>
      </c>
      <c r="R23" s="142" t="n">
        <v>95</v>
      </c>
      <c r="S23" s="210" t="n">
        <v>0</v>
      </c>
      <c r="T23" s="210" t="n">
        <v>0</v>
      </c>
      <c r="U23" s="211" t="n">
        <f aca="false">SUM(O23:T23)</f>
        <v>383</v>
      </c>
    </row>
    <row r="24" customFormat="false" ht="13.5" hidden="false" customHeight="false" outlineLevel="0" collapsed="false">
      <c r="A24" s="185" t="n">
        <v>20</v>
      </c>
      <c r="B24" s="224" t="s">
        <v>169</v>
      </c>
      <c r="C24" s="225" t="s">
        <v>161</v>
      </c>
      <c r="D24" s="209" t="n">
        <v>96</v>
      </c>
      <c r="E24" s="202" t="n">
        <v>95</v>
      </c>
      <c r="F24" s="202" t="n">
        <v>98</v>
      </c>
      <c r="G24" s="202" t="n">
        <v>97</v>
      </c>
      <c r="H24" s="203" t="n">
        <v>386</v>
      </c>
      <c r="I24" s="204"/>
      <c r="J24" s="185"/>
      <c r="K24" s="185"/>
      <c r="L24" s="6"/>
      <c r="M24" s="212" t="n">
        <v>3</v>
      </c>
      <c r="N24" s="213" t="s">
        <v>153</v>
      </c>
      <c r="O24" s="214" t="n">
        <v>98</v>
      </c>
      <c r="P24" s="214" t="n">
        <v>98</v>
      </c>
      <c r="Q24" s="214" t="n">
        <v>98</v>
      </c>
      <c r="R24" s="214" t="n">
        <v>98</v>
      </c>
      <c r="S24" s="215" t="n">
        <v>0</v>
      </c>
      <c r="T24" s="215" t="n">
        <v>0</v>
      </c>
      <c r="U24" s="211" t="n">
        <f aca="false">SUM(O24:T24)</f>
        <v>392</v>
      </c>
    </row>
    <row r="25" customFormat="false" ht="13.5" hidden="false" customHeight="false" outlineLevel="0" collapsed="false">
      <c r="A25" s="185" t="n">
        <v>21</v>
      </c>
      <c r="B25" s="199" t="s">
        <v>170</v>
      </c>
      <c r="C25" s="200" t="s">
        <v>157</v>
      </c>
      <c r="D25" s="209" t="n">
        <v>95</v>
      </c>
      <c r="E25" s="202" t="n">
        <v>95</v>
      </c>
      <c r="F25" s="202" t="n">
        <v>96</v>
      </c>
      <c r="G25" s="202" t="n">
        <v>99</v>
      </c>
      <c r="H25" s="203" t="n">
        <v>385</v>
      </c>
      <c r="I25" s="204"/>
      <c r="J25" s="195"/>
      <c r="K25" s="195"/>
      <c r="L25" s="6"/>
      <c r="M25" s="7"/>
      <c r="S25" s="8"/>
      <c r="T25" s="217"/>
      <c r="U25" s="218" t="n">
        <f aca="false">SUM(U22:U24)</f>
        <v>1166</v>
      </c>
    </row>
    <row r="26" customFormat="false" ht="13.5" hidden="false" customHeight="false" outlineLevel="0" collapsed="false">
      <c r="A26" s="185" t="n">
        <v>22</v>
      </c>
      <c r="B26" s="199" t="s">
        <v>171</v>
      </c>
      <c r="C26" s="200" t="s">
        <v>157</v>
      </c>
      <c r="D26" s="209" t="n">
        <v>95</v>
      </c>
      <c r="E26" s="202" t="n">
        <v>96</v>
      </c>
      <c r="F26" s="202" t="n">
        <v>96</v>
      </c>
      <c r="G26" s="202" t="n">
        <v>98</v>
      </c>
      <c r="H26" s="203" t="n">
        <v>385</v>
      </c>
      <c r="I26" s="204"/>
      <c r="J26" s="185"/>
      <c r="K26" s="185"/>
      <c r="L26" s="6"/>
    </row>
    <row r="27" customFormat="false" ht="13.5" hidden="false" customHeight="false" outlineLevel="0" collapsed="false">
      <c r="A27" s="185" t="n">
        <v>23</v>
      </c>
      <c r="B27" s="199" t="s">
        <v>172</v>
      </c>
      <c r="C27" s="200" t="s">
        <v>163</v>
      </c>
      <c r="D27" s="209" t="n">
        <v>96</v>
      </c>
      <c r="E27" s="202" t="n">
        <v>96</v>
      </c>
      <c r="F27" s="202" t="n">
        <v>97</v>
      </c>
      <c r="G27" s="202" t="n">
        <v>96</v>
      </c>
      <c r="H27" s="203" t="n">
        <v>385</v>
      </c>
      <c r="I27" s="204"/>
      <c r="J27" s="185"/>
      <c r="K27" s="185"/>
      <c r="L27" s="6"/>
    </row>
    <row r="28" customFormat="false" ht="13.5" hidden="false" customHeight="false" outlineLevel="0" collapsed="false">
      <c r="A28" s="185" t="n">
        <v>24</v>
      </c>
      <c r="B28" s="199" t="s">
        <v>173</v>
      </c>
      <c r="C28" s="200" t="s">
        <v>174</v>
      </c>
      <c r="D28" s="209" t="n">
        <v>96</v>
      </c>
      <c r="E28" s="202" t="n">
        <v>98</v>
      </c>
      <c r="F28" s="202" t="n">
        <v>97</v>
      </c>
      <c r="G28" s="202" t="n">
        <v>94</v>
      </c>
      <c r="H28" s="203" t="n">
        <v>385</v>
      </c>
      <c r="I28" s="204"/>
      <c r="J28" s="185"/>
      <c r="K28" s="185"/>
      <c r="L28" s="6" t="n">
        <v>4</v>
      </c>
      <c r="M28" s="197" t="s">
        <v>9</v>
      </c>
      <c r="N28" s="198" t="s">
        <v>155</v>
      </c>
      <c r="S28" s="8"/>
      <c r="T28" s="8"/>
    </row>
    <row r="29" customFormat="false" ht="12.75" hidden="false" customHeight="false" outlineLevel="0" collapsed="false">
      <c r="A29" s="185" t="n">
        <v>25</v>
      </c>
      <c r="B29" s="199" t="s">
        <v>168</v>
      </c>
      <c r="C29" s="200" t="s">
        <v>142</v>
      </c>
      <c r="D29" s="209" t="n">
        <v>97</v>
      </c>
      <c r="E29" s="202" t="n">
        <v>94</v>
      </c>
      <c r="F29" s="202" t="n">
        <v>97</v>
      </c>
      <c r="G29" s="202" t="n">
        <v>95</v>
      </c>
      <c r="H29" s="203" t="n">
        <v>383</v>
      </c>
      <c r="I29" s="204"/>
      <c r="J29" s="185"/>
      <c r="K29" s="185"/>
      <c r="L29" s="6"/>
      <c r="M29" s="205"/>
      <c r="O29" s="206" t="s">
        <v>4</v>
      </c>
      <c r="P29" s="206" t="s">
        <v>5</v>
      </c>
      <c r="Q29" s="206" t="s">
        <v>6</v>
      </c>
      <c r="R29" s="206" t="s">
        <v>7</v>
      </c>
      <c r="S29" s="207" t="s">
        <v>14</v>
      </c>
      <c r="T29" s="219" t="s">
        <v>15</v>
      </c>
      <c r="U29" s="220" t="s">
        <v>8</v>
      </c>
    </row>
    <row r="30" customFormat="false" ht="12.75" hidden="false" customHeight="false" outlineLevel="0" collapsed="false">
      <c r="A30" s="185" t="n">
        <v>26</v>
      </c>
      <c r="B30" s="199" t="s">
        <v>175</v>
      </c>
      <c r="C30" s="200" t="s">
        <v>147</v>
      </c>
      <c r="D30" s="209" t="n">
        <v>96</v>
      </c>
      <c r="E30" s="202" t="n">
        <v>93</v>
      </c>
      <c r="F30" s="202" t="n">
        <v>98</v>
      </c>
      <c r="G30" s="202" t="n">
        <v>95</v>
      </c>
      <c r="H30" s="203" t="n">
        <v>382</v>
      </c>
      <c r="I30" s="204"/>
      <c r="J30" s="195"/>
      <c r="K30" s="195"/>
      <c r="L30" s="6"/>
      <c r="M30" s="205" t="n">
        <v>1</v>
      </c>
      <c r="N30" s="141" t="s">
        <v>165</v>
      </c>
      <c r="O30" s="142" t="n">
        <v>97</v>
      </c>
      <c r="P30" s="142" t="n">
        <v>97</v>
      </c>
      <c r="Q30" s="142" t="n">
        <v>95</v>
      </c>
      <c r="R30" s="142" t="n">
        <v>98</v>
      </c>
      <c r="S30" s="210" t="n">
        <v>0</v>
      </c>
      <c r="T30" s="221" t="n">
        <v>0</v>
      </c>
      <c r="U30" s="222" t="n">
        <f aca="false">SUM(O30:T30)</f>
        <v>387</v>
      </c>
    </row>
    <row r="31" customFormat="false" ht="12.75" hidden="false" customHeight="false" outlineLevel="0" collapsed="false">
      <c r="A31" s="185" t="n">
        <v>27</v>
      </c>
      <c r="B31" s="199" t="s">
        <v>176</v>
      </c>
      <c r="C31" s="200" t="s">
        <v>103</v>
      </c>
      <c r="D31" s="209" t="n">
        <v>95</v>
      </c>
      <c r="E31" s="202" t="n">
        <v>96</v>
      </c>
      <c r="F31" s="202" t="n">
        <v>96</v>
      </c>
      <c r="G31" s="202" t="n">
        <v>95</v>
      </c>
      <c r="H31" s="203" t="n">
        <v>382</v>
      </c>
      <c r="I31" s="204"/>
      <c r="J31" s="185"/>
      <c r="K31" s="185"/>
      <c r="L31" s="6"/>
      <c r="M31" s="205" t="n">
        <v>2</v>
      </c>
      <c r="N31" s="141" t="s">
        <v>154</v>
      </c>
      <c r="O31" s="142" t="n">
        <v>97</v>
      </c>
      <c r="P31" s="142" t="n">
        <v>98</v>
      </c>
      <c r="Q31" s="142" t="n">
        <v>96</v>
      </c>
      <c r="R31" s="142" t="n">
        <v>99</v>
      </c>
      <c r="S31" s="210" t="n">
        <v>0</v>
      </c>
      <c r="T31" s="221" t="n">
        <v>0</v>
      </c>
      <c r="U31" s="222" t="n">
        <f aca="false">SUM(O31:T31)</f>
        <v>390</v>
      </c>
    </row>
    <row r="32" customFormat="false" ht="13.5" hidden="false" customHeight="false" outlineLevel="0" collapsed="false">
      <c r="A32" s="185" t="n">
        <v>28</v>
      </c>
      <c r="B32" s="199" t="s">
        <v>177</v>
      </c>
      <c r="C32" s="200" t="s">
        <v>144</v>
      </c>
      <c r="D32" s="209" t="n">
        <v>93</v>
      </c>
      <c r="E32" s="202" t="n">
        <v>98</v>
      </c>
      <c r="F32" s="202" t="n">
        <v>97</v>
      </c>
      <c r="G32" s="202" t="n">
        <v>94</v>
      </c>
      <c r="H32" s="203" t="n">
        <v>382</v>
      </c>
      <c r="I32" s="204"/>
      <c r="J32" s="185"/>
      <c r="K32" s="185"/>
      <c r="L32" s="6"/>
      <c r="M32" s="212" t="n">
        <v>3</v>
      </c>
      <c r="N32" s="213" t="s">
        <v>167</v>
      </c>
      <c r="O32" s="214" t="n">
        <v>95</v>
      </c>
      <c r="P32" s="214" t="n">
        <v>100</v>
      </c>
      <c r="Q32" s="214" t="n">
        <v>97</v>
      </c>
      <c r="R32" s="214" t="n">
        <v>95</v>
      </c>
      <c r="S32" s="215" t="n">
        <v>0</v>
      </c>
      <c r="T32" s="223" t="n">
        <v>0</v>
      </c>
      <c r="U32" s="222" t="n">
        <f aca="false">SUM(O32:T32)</f>
        <v>387</v>
      </c>
    </row>
    <row r="33" customFormat="false" ht="13.5" hidden="false" customHeight="false" outlineLevel="0" collapsed="false">
      <c r="A33" s="185" t="n">
        <v>29</v>
      </c>
      <c r="B33" s="199" t="s">
        <v>178</v>
      </c>
      <c r="C33" s="200" t="s">
        <v>147</v>
      </c>
      <c r="D33" s="209" t="n">
        <v>98</v>
      </c>
      <c r="E33" s="202" t="n">
        <v>93</v>
      </c>
      <c r="F33" s="202" t="n">
        <v>98</v>
      </c>
      <c r="G33" s="202" t="n">
        <v>92</v>
      </c>
      <c r="H33" s="203" t="n">
        <v>381</v>
      </c>
      <c r="I33" s="204"/>
      <c r="J33" s="185"/>
      <c r="K33" s="185"/>
      <c r="L33" s="6"/>
      <c r="M33" s="7"/>
      <c r="S33" s="8"/>
      <c r="T33" s="217"/>
      <c r="U33" s="218" t="n">
        <f aca="false">SUM(U30:U32)</f>
        <v>1164</v>
      </c>
    </row>
    <row r="34" customFormat="false" ht="13.5" hidden="false" customHeight="false" outlineLevel="0" collapsed="false">
      <c r="A34" s="185" t="n">
        <v>30</v>
      </c>
      <c r="B34" s="199" t="s">
        <v>179</v>
      </c>
      <c r="C34" s="200" t="s">
        <v>144</v>
      </c>
      <c r="D34" s="209" t="n">
        <v>96</v>
      </c>
      <c r="E34" s="202" t="n">
        <v>92</v>
      </c>
      <c r="F34" s="202" t="n">
        <v>96</v>
      </c>
      <c r="G34" s="202" t="n">
        <v>96</v>
      </c>
      <c r="H34" s="203" t="n">
        <v>380</v>
      </c>
      <c r="I34" s="204"/>
      <c r="J34" s="185"/>
      <c r="K34" s="185"/>
      <c r="L34" s="6"/>
    </row>
    <row r="35" customFormat="false" ht="13.5" hidden="false" customHeight="false" outlineLevel="0" collapsed="false">
      <c r="A35" s="185" t="n">
        <v>31</v>
      </c>
      <c r="B35" s="199" t="s">
        <v>180</v>
      </c>
      <c r="C35" s="200" t="s">
        <v>174</v>
      </c>
      <c r="D35" s="209" t="n">
        <v>96</v>
      </c>
      <c r="E35" s="202" t="n">
        <v>94</v>
      </c>
      <c r="F35" s="202" t="n">
        <v>94</v>
      </c>
      <c r="G35" s="202" t="n">
        <v>95</v>
      </c>
      <c r="H35" s="203" t="n">
        <v>379</v>
      </c>
      <c r="I35" s="204"/>
      <c r="J35" s="185"/>
      <c r="K35" s="185"/>
      <c r="L35" s="6"/>
    </row>
    <row r="36" customFormat="false" ht="13.5" hidden="false" customHeight="false" outlineLevel="0" collapsed="false">
      <c r="A36" s="185" t="n">
        <v>32</v>
      </c>
      <c r="B36" s="199" t="s">
        <v>181</v>
      </c>
      <c r="C36" s="200" t="s">
        <v>161</v>
      </c>
      <c r="D36" s="209" t="n">
        <v>96</v>
      </c>
      <c r="E36" s="202" t="n">
        <v>99</v>
      </c>
      <c r="F36" s="202" t="n">
        <v>97</v>
      </c>
      <c r="G36" s="202" t="n">
        <v>87</v>
      </c>
      <c r="H36" s="203" t="n">
        <v>379</v>
      </c>
      <c r="I36" s="204"/>
      <c r="J36" s="226" t="s">
        <v>182</v>
      </c>
      <c r="K36" s="195"/>
      <c r="L36" s="6" t="n">
        <v>5</v>
      </c>
      <c r="M36" s="197" t="s">
        <v>9</v>
      </c>
      <c r="N36" s="198" t="s">
        <v>157</v>
      </c>
      <c r="S36" s="8"/>
      <c r="T36" s="8"/>
    </row>
    <row r="37" customFormat="false" ht="12.75" hidden="false" customHeight="false" outlineLevel="0" collapsed="false">
      <c r="A37" s="185" t="n">
        <v>33</v>
      </c>
      <c r="B37" s="224" t="s">
        <v>183</v>
      </c>
      <c r="C37" s="225" t="s">
        <v>174</v>
      </c>
      <c r="D37" s="209" t="n">
        <v>94</v>
      </c>
      <c r="E37" s="202" t="n">
        <v>90</v>
      </c>
      <c r="F37" s="202" t="n">
        <v>96</v>
      </c>
      <c r="G37" s="202" t="n">
        <v>97</v>
      </c>
      <c r="H37" s="203" t="n">
        <v>377</v>
      </c>
      <c r="I37" s="204"/>
      <c r="J37" s="185"/>
      <c r="K37" s="185"/>
      <c r="L37" s="6"/>
      <c r="M37" s="205"/>
      <c r="O37" s="206" t="s">
        <v>4</v>
      </c>
      <c r="P37" s="206" t="s">
        <v>5</v>
      </c>
      <c r="Q37" s="206" t="s">
        <v>6</v>
      </c>
      <c r="R37" s="206" t="s">
        <v>7</v>
      </c>
      <c r="S37" s="207" t="s">
        <v>14</v>
      </c>
      <c r="T37" s="219" t="s">
        <v>15</v>
      </c>
      <c r="U37" s="220" t="s">
        <v>8</v>
      </c>
    </row>
    <row r="38" customFormat="false" ht="12.75" hidden="false" customHeight="false" outlineLevel="0" collapsed="false">
      <c r="A38" s="185" t="n">
        <v>34</v>
      </c>
      <c r="B38" s="199" t="s">
        <v>184</v>
      </c>
      <c r="C38" s="200" t="s">
        <v>92</v>
      </c>
      <c r="D38" s="209" t="n">
        <v>94</v>
      </c>
      <c r="E38" s="202" t="n">
        <v>94</v>
      </c>
      <c r="F38" s="202" t="n">
        <v>94</v>
      </c>
      <c r="G38" s="202" t="n">
        <v>94</v>
      </c>
      <c r="H38" s="203" t="n">
        <v>376</v>
      </c>
      <c r="I38" s="204"/>
      <c r="J38" s="195"/>
      <c r="K38" s="195"/>
      <c r="L38" s="6"/>
      <c r="M38" s="205" t="n">
        <v>1</v>
      </c>
      <c r="N38" s="141" t="s">
        <v>156</v>
      </c>
      <c r="O38" s="142" t="n">
        <v>100</v>
      </c>
      <c r="P38" s="142" t="n">
        <v>96</v>
      </c>
      <c r="Q38" s="142" t="n">
        <v>97</v>
      </c>
      <c r="R38" s="142" t="n">
        <v>97</v>
      </c>
      <c r="S38" s="210" t="n">
        <v>0</v>
      </c>
      <c r="T38" s="221" t="n">
        <v>0</v>
      </c>
      <c r="U38" s="222" t="n">
        <f aca="false">SUM(O38:T38)</f>
        <v>390</v>
      </c>
    </row>
    <row r="39" customFormat="false" ht="12.75" hidden="false" customHeight="false" outlineLevel="0" collapsed="false">
      <c r="A39" s="185" t="n">
        <v>35</v>
      </c>
      <c r="B39" s="199" t="s">
        <v>185</v>
      </c>
      <c r="C39" s="200" t="s">
        <v>103</v>
      </c>
      <c r="D39" s="209" t="n">
        <v>94</v>
      </c>
      <c r="E39" s="202" t="n">
        <v>91</v>
      </c>
      <c r="F39" s="202" t="n">
        <v>95</v>
      </c>
      <c r="G39" s="202" t="n">
        <v>95</v>
      </c>
      <c r="H39" s="203" t="n">
        <v>375</v>
      </c>
      <c r="I39" s="204"/>
      <c r="J39" s="185"/>
      <c r="K39" s="185"/>
      <c r="L39" s="6"/>
      <c r="M39" s="205" t="n">
        <v>2</v>
      </c>
      <c r="N39" s="141" t="s">
        <v>170</v>
      </c>
      <c r="O39" s="142" t="n">
        <v>95</v>
      </c>
      <c r="P39" s="142" t="n">
        <v>95</v>
      </c>
      <c r="Q39" s="142" t="n">
        <v>96</v>
      </c>
      <c r="R39" s="142" t="n">
        <v>99</v>
      </c>
      <c r="S39" s="210" t="n">
        <v>0</v>
      </c>
      <c r="T39" s="221" t="n">
        <v>0</v>
      </c>
      <c r="U39" s="222" t="n">
        <f aca="false">SUM(O39:T39)</f>
        <v>385</v>
      </c>
    </row>
    <row r="40" customFormat="false" ht="13.5" hidden="false" customHeight="false" outlineLevel="0" collapsed="false">
      <c r="A40" s="185" t="n">
        <v>36</v>
      </c>
      <c r="B40" s="227" t="s">
        <v>186</v>
      </c>
      <c r="C40" s="228" t="s">
        <v>92</v>
      </c>
      <c r="D40" s="229" t="n">
        <v>95</v>
      </c>
      <c r="E40" s="230" t="n">
        <v>93</v>
      </c>
      <c r="F40" s="230" t="n">
        <v>93</v>
      </c>
      <c r="G40" s="230" t="n">
        <v>89</v>
      </c>
      <c r="H40" s="231" t="n">
        <v>370</v>
      </c>
      <c r="I40" s="204"/>
      <c r="J40" s="185"/>
      <c r="K40" s="185"/>
      <c r="L40" s="6"/>
      <c r="M40" s="212" t="n">
        <v>3</v>
      </c>
      <c r="N40" s="213" t="s">
        <v>171</v>
      </c>
      <c r="O40" s="214" t="n">
        <v>95</v>
      </c>
      <c r="P40" s="214" t="n">
        <v>96</v>
      </c>
      <c r="Q40" s="214" t="n">
        <v>96</v>
      </c>
      <c r="R40" s="214" t="n">
        <v>98</v>
      </c>
      <c r="S40" s="215" t="n">
        <v>0</v>
      </c>
      <c r="T40" s="223" t="n">
        <v>0</v>
      </c>
      <c r="U40" s="222" t="n">
        <f aca="false">SUM(O40:T40)</f>
        <v>385</v>
      </c>
    </row>
    <row r="41" customFormat="false" ht="13.5" hidden="false" customHeight="false" outlineLevel="0" collapsed="false">
      <c r="M41" s="7"/>
      <c r="S41" s="8"/>
      <c r="T41" s="217"/>
      <c r="U41" s="218" t="n">
        <f aca="false">SUM(U38:U40)</f>
        <v>1160</v>
      </c>
    </row>
    <row r="42" customFormat="false" ht="13.5" hidden="false" customHeight="false" outlineLevel="0" collapsed="false">
      <c r="H42" s="6"/>
      <c r="I42" s="6"/>
      <c r="J42" s="6"/>
      <c r="K42" s="6"/>
      <c r="L42" s="6"/>
    </row>
    <row r="43" customFormat="false" ht="13.5" hidden="false" customHeight="false" outlineLevel="0" collapsed="false">
      <c r="H43" s="6"/>
      <c r="I43" s="6"/>
      <c r="J43" s="6"/>
      <c r="K43" s="6"/>
      <c r="L43" s="6"/>
    </row>
    <row r="44" customFormat="false" ht="13.5" hidden="false" customHeight="false" outlineLevel="0" collapsed="false">
      <c r="H44" s="6"/>
      <c r="I44" s="6"/>
      <c r="J44" s="6"/>
      <c r="K44" s="6"/>
      <c r="L44" s="6" t="n">
        <v>6</v>
      </c>
      <c r="M44" s="197" t="s">
        <v>9</v>
      </c>
      <c r="N44" s="198" t="s">
        <v>163</v>
      </c>
      <c r="S44" s="8"/>
      <c r="T44" s="8"/>
    </row>
    <row r="45" customFormat="false" ht="12.75" hidden="false" customHeight="false" outlineLevel="0" collapsed="false">
      <c r="H45" s="6"/>
      <c r="I45" s="6"/>
      <c r="J45" s="6"/>
      <c r="K45" s="6"/>
      <c r="L45" s="6"/>
      <c r="M45" s="205"/>
      <c r="O45" s="206" t="s">
        <v>4</v>
      </c>
      <c r="P45" s="206" t="s">
        <v>5</v>
      </c>
      <c r="Q45" s="206" t="s">
        <v>6</v>
      </c>
      <c r="R45" s="206" t="s">
        <v>7</v>
      </c>
      <c r="S45" s="207" t="s">
        <v>14</v>
      </c>
      <c r="T45" s="207" t="s">
        <v>15</v>
      </c>
      <c r="U45" s="208" t="s">
        <v>8</v>
      </c>
    </row>
    <row r="46" customFormat="false" ht="12.75" hidden="false" customHeight="false" outlineLevel="0" collapsed="false">
      <c r="H46" s="6"/>
      <c r="I46" s="6"/>
      <c r="J46" s="6"/>
      <c r="K46" s="6"/>
      <c r="L46" s="6"/>
      <c r="M46" s="205" t="n">
        <v>1</v>
      </c>
      <c r="N46" s="141" t="s">
        <v>162</v>
      </c>
      <c r="O46" s="142" t="n">
        <v>96</v>
      </c>
      <c r="P46" s="142" t="n">
        <v>97</v>
      </c>
      <c r="Q46" s="142" t="n">
        <v>94</v>
      </c>
      <c r="R46" s="142" t="n">
        <v>100</v>
      </c>
      <c r="S46" s="210" t="n">
        <v>0</v>
      </c>
      <c r="T46" s="210" t="n">
        <v>0</v>
      </c>
      <c r="U46" s="211" t="n">
        <f aca="false">SUM(O46:T46)</f>
        <v>387</v>
      </c>
    </row>
    <row r="47" customFormat="false" ht="12.75" hidden="false" customHeight="false" outlineLevel="0" collapsed="false">
      <c r="H47" s="6"/>
      <c r="I47" s="6"/>
      <c r="J47" s="6"/>
      <c r="K47" s="6"/>
      <c r="L47" s="6"/>
      <c r="M47" s="205" t="n">
        <v>2</v>
      </c>
      <c r="N47" s="141" t="s">
        <v>172</v>
      </c>
      <c r="O47" s="142" t="n">
        <v>96</v>
      </c>
      <c r="P47" s="142" t="n">
        <v>96</v>
      </c>
      <c r="Q47" s="142" t="n">
        <v>97</v>
      </c>
      <c r="R47" s="142" t="n">
        <v>96</v>
      </c>
      <c r="S47" s="210" t="n">
        <v>0</v>
      </c>
      <c r="T47" s="210" t="n">
        <v>0</v>
      </c>
      <c r="U47" s="211" t="n">
        <f aca="false">SUM(O47:T47)</f>
        <v>385</v>
      </c>
    </row>
    <row r="48" customFormat="false" ht="13.5" hidden="false" customHeight="false" outlineLevel="0" collapsed="false">
      <c r="H48" s="6"/>
      <c r="I48" s="6"/>
      <c r="J48" s="6"/>
      <c r="K48" s="6"/>
      <c r="L48" s="6"/>
      <c r="M48" s="212" t="n">
        <v>3</v>
      </c>
      <c r="N48" s="213" t="s">
        <v>166</v>
      </c>
      <c r="O48" s="214" t="n">
        <v>96</v>
      </c>
      <c r="P48" s="214" t="n">
        <v>97</v>
      </c>
      <c r="Q48" s="214" t="n">
        <v>98</v>
      </c>
      <c r="R48" s="214" t="n">
        <v>96</v>
      </c>
      <c r="S48" s="215" t="n">
        <v>0</v>
      </c>
      <c r="T48" s="215" t="n">
        <v>0</v>
      </c>
      <c r="U48" s="211" t="n">
        <f aca="false">SUM(O48:T48)</f>
        <v>387</v>
      </c>
    </row>
    <row r="49" customFormat="false" ht="13.5" hidden="false" customHeight="false" outlineLevel="0" collapsed="false">
      <c r="H49" s="6"/>
      <c r="I49" s="6"/>
      <c r="J49" s="6"/>
      <c r="K49" s="6"/>
      <c r="L49" s="6"/>
      <c r="M49" s="7"/>
      <c r="S49" s="8"/>
      <c r="T49" s="217"/>
      <c r="U49" s="218" t="n">
        <f aca="false">SUM(U46:U48)</f>
        <v>1159</v>
      </c>
    </row>
    <row r="50" customFormat="false" ht="13.5" hidden="false" customHeight="false" outlineLevel="0" collapsed="false">
      <c r="H50" s="6"/>
      <c r="I50" s="6"/>
      <c r="J50" s="6"/>
      <c r="K50" s="6"/>
      <c r="L50" s="6"/>
    </row>
    <row r="51" customFormat="false" ht="13.5" hidden="false" customHeight="false" outlineLevel="0" collapsed="false">
      <c r="H51" s="6"/>
      <c r="I51" s="6"/>
      <c r="J51" s="6"/>
      <c r="K51" s="6"/>
      <c r="L51" s="6"/>
    </row>
    <row r="52" customFormat="false" ht="13.5" hidden="false" customHeight="false" outlineLevel="0" collapsed="false">
      <c r="H52" s="6"/>
      <c r="I52" s="6"/>
      <c r="J52" s="6"/>
      <c r="K52" s="6"/>
      <c r="L52" s="6" t="n">
        <v>7</v>
      </c>
      <c r="M52" s="197" t="s">
        <v>9</v>
      </c>
      <c r="N52" s="198" t="s">
        <v>147</v>
      </c>
      <c r="S52" s="8"/>
      <c r="T52" s="8"/>
    </row>
    <row r="53" customFormat="false" ht="12.75" hidden="false" customHeight="false" outlineLevel="0" collapsed="false">
      <c r="H53" s="6"/>
      <c r="I53" s="6"/>
      <c r="J53" s="6"/>
      <c r="K53" s="6"/>
      <c r="L53" s="6"/>
      <c r="M53" s="205"/>
      <c r="O53" s="206" t="s">
        <v>4</v>
      </c>
      <c r="P53" s="206" t="s">
        <v>5</v>
      </c>
      <c r="Q53" s="206" t="s">
        <v>6</v>
      </c>
      <c r="R53" s="206" t="s">
        <v>7</v>
      </c>
      <c r="S53" s="207" t="s">
        <v>14</v>
      </c>
      <c r="T53" s="219" t="s">
        <v>15</v>
      </c>
      <c r="U53" s="220" t="s">
        <v>8</v>
      </c>
    </row>
    <row r="54" customFormat="false" ht="12.75" hidden="false" customHeight="false" outlineLevel="0" collapsed="false">
      <c r="H54" s="6"/>
      <c r="I54" s="6"/>
      <c r="J54" s="6"/>
      <c r="K54" s="6"/>
      <c r="L54" s="6"/>
      <c r="M54" s="205" t="n">
        <v>1</v>
      </c>
      <c r="N54" s="141" t="s">
        <v>146</v>
      </c>
      <c r="O54" s="142" t="n">
        <v>99</v>
      </c>
      <c r="P54" s="142" t="n">
        <v>99</v>
      </c>
      <c r="Q54" s="142" t="n">
        <v>99</v>
      </c>
      <c r="R54" s="142" t="n">
        <v>98</v>
      </c>
      <c r="S54" s="210" t="n">
        <v>0</v>
      </c>
      <c r="T54" s="221" t="n">
        <v>0</v>
      </c>
      <c r="U54" s="222" t="n">
        <f aca="false">SUM(O54:T54)</f>
        <v>395</v>
      </c>
    </row>
    <row r="55" customFormat="false" ht="12.75" hidden="false" customHeight="false" outlineLevel="0" collapsed="false">
      <c r="H55" s="6"/>
      <c r="I55" s="6"/>
      <c r="J55" s="6"/>
      <c r="K55" s="6"/>
      <c r="L55" s="6"/>
      <c r="M55" s="205" t="n">
        <v>2</v>
      </c>
      <c r="N55" s="141" t="s">
        <v>175</v>
      </c>
      <c r="O55" s="142" t="n">
        <v>96</v>
      </c>
      <c r="P55" s="142" t="n">
        <v>93</v>
      </c>
      <c r="Q55" s="142" t="n">
        <v>98</v>
      </c>
      <c r="R55" s="142" t="n">
        <v>95</v>
      </c>
      <c r="S55" s="210" t="n">
        <v>0</v>
      </c>
      <c r="T55" s="221" t="n">
        <v>0</v>
      </c>
      <c r="U55" s="222" t="n">
        <f aca="false">SUM(O55:T55)</f>
        <v>382</v>
      </c>
    </row>
    <row r="56" customFormat="false" ht="13.5" hidden="false" customHeight="false" outlineLevel="0" collapsed="false">
      <c r="H56" s="6"/>
      <c r="I56" s="6"/>
      <c r="J56" s="6"/>
      <c r="K56" s="6"/>
      <c r="L56" s="6"/>
      <c r="M56" s="212" t="n">
        <v>3</v>
      </c>
      <c r="N56" s="213" t="s">
        <v>178</v>
      </c>
      <c r="O56" s="214" t="n">
        <v>98</v>
      </c>
      <c r="P56" s="214" t="n">
        <v>93</v>
      </c>
      <c r="Q56" s="214" t="n">
        <v>98</v>
      </c>
      <c r="R56" s="214" t="n">
        <v>92</v>
      </c>
      <c r="S56" s="215" t="n">
        <v>0</v>
      </c>
      <c r="T56" s="223" t="n">
        <v>0</v>
      </c>
      <c r="U56" s="222" t="n">
        <f aca="false">SUM(O56:T56)</f>
        <v>381</v>
      </c>
    </row>
    <row r="57" customFormat="false" ht="13.5" hidden="false" customHeight="false" outlineLevel="0" collapsed="false">
      <c r="H57" s="6"/>
      <c r="I57" s="6"/>
      <c r="J57" s="6"/>
      <c r="K57" s="6"/>
      <c r="L57" s="6"/>
      <c r="M57" s="7"/>
      <c r="S57" s="8"/>
      <c r="T57" s="217"/>
      <c r="U57" s="218" t="n">
        <f aca="false">SUM(U54:U56)</f>
        <v>1158</v>
      </c>
    </row>
    <row r="58" customFormat="false" ht="13.5" hidden="false" customHeight="false" outlineLevel="0" collapsed="false">
      <c r="H58" s="6"/>
      <c r="I58" s="6"/>
      <c r="J58" s="6"/>
      <c r="K58" s="6"/>
      <c r="L58" s="6"/>
    </row>
    <row r="59" customFormat="false" ht="13.5" hidden="false" customHeight="false" outlineLevel="0" collapsed="false">
      <c r="H59" s="6"/>
      <c r="I59" s="6"/>
      <c r="J59" s="6"/>
      <c r="K59" s="6"/>
      <c r="L59" s="6"/>
    </row>
    <row r="60" customFormat="false" ht="13.5" hidden="false" customHeight="false" outlineLevel="0" collapsed="false">
      <c r="H60" s="6"/>
      <c r="I60" s="6"/>
      <c r="J60" s="6"/>
      <c r="K60" s="6"/>
      <c r="L60" s="6" t="n">
        <v>8</v>
      </c>
      <c r="M60" s="197" t="s">
        <v>9</v>
      </c>
      <c r="N60" s="198" t="s">
        <v>144</v>
      </c>
      <c r="S60" s="8"/>
      <c r="T60" s="8"/>
    </row>
    <row r="61" customFormat="false" ht="12.75" hidden="false" customHeight="false" outlineLevel="0" collapsed="false">
      <c r="H61" s="6"/>
      <c r="I61" s="6"/>
      <c r="J61" s="6"/>
      <c r="K61" s="6"/>
      <c r="L61" s="6"/>
      <c r="M61" s="205"/>
      <c r="O61" s="206" t="s">
        <v>4</v>
      </c>
      <c r="P61" s="206" t="s">
        <v>5</v>
      </c>
      <c r="Q61" s="206" t="s">
        <v>6</v>
      </c>
      <c r="R61" s="206" t="s">
        <v>7</v>
      </c>
      <c r="S61" s="207" t="s">
        <v>14</v>
      </c>
      <c r="T61" s="219" t="s">
        <v>15</v>
      </c>
      <c r="U61" s="220" t="s">
        <v>8</v>
      </c>
    </row>
    <row r="62" customFormat="false" ht="12.75" hidden="false" customHeight="false" outlineLevel="0" collapsed="false">
      <c r="H62" s="6"/>
      <c r="I62" s="6"/>
      <c r="J62" s="6"/>
      <c r="K62" s="6"/>
      <c r="L62" s="6"/>
      <c r="M62" s="205" t="n">
        <v>1</v>
      </c>
      <c r="N62" s="141" t="s">
        <v>143</v>
      </c>
      <c r="O62" s="142" t="n">
        <v>98</v>
      </c>
      <c r="P62" s="142" t="n">
        <v>98</v>
      </c>
      <c r="Q62" s="142" t="n">
        <v>99</v>
      </c>
      <c r="R62" s="142" t="n">
        <v>99</v>
      </c>
      <c r="S62" s="210" t="n">
        <v>0</v>
      </c>
      <c r="T62" s="221" t="n">
        <v>0</v>
      </c>
      <c r="U62" s="222" t="n">
        <f aca="false">SUM(O62:T62)</f>
        <v>394</v>
      </c>
    </row>
    <row r="63" customFormat="false" ht="12.75" hidden="false" customHeight="false" outlineLevel="0" collapsed="false">
      <c r="M63" s="205" t="n">
        <v>2</v>
      </c>
      <c r="N63" s="141" t="s">
        <v>177</v>
      </c>
      <c r="O63" s="142" t="n">
        <v>93</v>
      </c>
      <c r="P63" s="142" t="n">
        <v>98</v>
      </c>
      <c r="Q63" s="142" t="n">
        <v>97</v>
      </c>
      <c r="R63" s="142" t="n">
        <v>94</v>
      </c>
      <c r="S63" s="210" t="n">
        <v>0</v>
      </c>
      <c r="T63" s="221" t="n">
        <v>0</v>
      </c>
      <c r="U63" s="222" t="n">
        <f aca="false">SUM(O63:T63)</f>
        <v>382</v>
      </c>
    </row>
    <row r="64" customFormat="false" ht="13.5" hidden="false" customHeight="false" outlineLevel="0" collapsed="false">
      <c r="H64" s="6"/>
      <c r="I64" s="6"/>
      <c r="J64" s="6"/>
      <c r="K64" s="6"/>
      <c r="L64" s="6"/>
      <c r="M64" s="212" t="n">
        <v>3</v>
      </c>
      <c r="N64" s="213" t="s">
        <v>179</v>
      </c>
      <c r="O64" s="214" t="n">
        <v>96</v>
      </c>
      <c r="P64" s="214" t="n">
        <v>92</v>
      </c>
      <c r="Q64" s="214" t="n">
        <v>96</v>
      </c>
      <c r="R64" s="214" t="n">
        <v>96</v>
      </c>
      <c r="S64" s="215" t="n">
        <v>0</v>
      </c>
      <c r="T64" s="223" t="n">
        <v>0</v>
      </c>
      <c r="U64" s="222" t="n">
        <f aca="false">SUM(O64:T64)</f>
        <v>380</v>
      </c>
    </row>
    <row r="65" customFormat="false" ht="13.5" hidden="false" customHeight="false" outlineLevel="0" collapsed="false">
      <c r="H65" s="6"/>
      <c r="I65" s="6"/>
      <c r="J65" s="6"/>
      <c r="K65" s="6"/>
      <c r="L65" s="6"/>
      <c r="M65" s="7"/>
      <c r="S65" s="8"/>
      <c r="T65" s="217"/>
      <c r="U65" s="218" t="n">
        <f aca="false">SUM(U62:U64)</f>
        <v>1156</v>
      </c>
    </row>
    <row r="66" customFormat="false" ht="13.5" hidden="false" customHeight="false" outlineLevel="0" collapsed="false">
      <c r="H66" s="6"/>
      <c r="I66" s="6"/>
      <c r="J66" s="6"/>
      <c r="K66" s="6"/>
      <c r="L66" s="6"/>
    </row>
    <row r="67" customFormat="false" ht="13.5" hidden="false" customHeight="false" outlineLevel="0" collapsed="false">
      <c r="H67" s="6"/>
      <c r="I67" s="6"/>
      <c r="J67" s="6"/>
      <c r="K67" s="6"/>
      <c r="L67" s="6"/>
    </row>
    <row r="68" customFormat="false" ht="13.5" hidden="false" customHeight="false" outlineLevel="0" collapsed="false">
      <c r="H68" s="6"/>
      <c r="I68" s="6"/>
      <c r="J68" s="6"/>
      <c r="K68" s="6"/>
      <c r="L68" s="6" t="n">
        <v>9</v>
      </c>
      <c r="M68" s="197" t="s">
        <v>9</v>
      </c>
      <c r="N68" s="198" t="s">
        <v>161</v>
      </c>
      <c r="S68" s="8"/>
      <c r="T68" s="8"/>
    </row>
    <row r="69" customFormat="false" ht="12.75" hidden="false" customHeight="false" outlineLevel="0" collapsed="false">
      <c r="H69" s="6"/>
      <c r="I69" s="6"/>
      <c r="J69" s="6"/>
      <c r="K69" s="6"/>
      <c r="L69" s="6"/>
      <c r="M69" s="205"/>
      <c r="O69" s="206" t="s">
        <v>4</v>
      </c>
      <c r="P69" s="206" t="s">
        <v>5</v>
      </c>
      <c r="Q69" s="206" t="s">
        <v>6</v>
      </c>
      <c r="R69" s="206" t="s">
        <v>7</v>
      </c>
      <c r="S69" s="207" t="s">
        <v>14</v>
      </c>
      <c r="T69" s="207" t="s">
        <v>15</v>
      </c>
      <c r="U69" s="208" t="s">
        <v>8</v>
      </c>
    </row>
    <row r="70" customFormat="false" ht="12.75" hidden="false" customHeight="false" outlineLevel="0" collapsed="false">
      <c r="H70" s="6"/>
      <c r="I70" s="6"/>
      <c r="J70" s="6"/>
      <c r="K70" s="6"/>
      <c r="L70" s="6"/>
      <c r="M70" s="205" t="n">
        <v>1</v>
      </c>
      <c r="N70" s="141" t="s">
        <v>160</v>
      </c>
      <c r="O70" s="142" t="n">
        <v>95</v>
      </c>
      <c r="P70" s="142" t="n">
        <v>100</v>
      </c>
      <c r="Q70" s="142" t="n">
        <v>98</v>
      </c>
      <c r="R70" s="142" t="n">
        <v>96</v>
      </c>
      <c r="S70" s="210" t="n">
        <v>0</v>
      </c>
      <c r="T70" s="210" t="n">
        <v>0</v>
      </c>
      <c r="U70" s="211" t="n">
        <f aca="false">SUM(O70:T70)</f>
        <v>389</v>
      </c>
    </row>
    <row r="71" customFormat="false" ht="12.75" hidden="false" customHeight="false" outlineLevel="0" collapsed="false">
      <c r="H71" s="6"/>
      <c r="I71" s="6"/>
      <c r="J71" s="6"/>
      <c r="K71" s="6"/>
      <c r="L71" s="6"/>
      <c r="M71" s="205" t="n">
        <v>2</v>
      </c>
      <c r="N71" s="141" t="s">
        <v>181</v>
      </c>
      <c r="O71" s="142" t="n">
        <v>96</v>
      </c>
      <c r="P71" s="142" t="n">
        <v>99</v>
      </c>
      <c r="Q71" s="142" t="n">
        <v>97</v>
      </c>
      <c r="R71" s="142" t="n">
        <v>87</v>
      </c>
      <c r="S71" s="210" t="n">
        <v>0</v>
      </c>
      <c r="T71" s="210" t="n">
        <v>0</v>
      </c>
      <c r="U71" s="211" t="n">
        <f aca="false">SUM(O71:T71)</f>
        <v>379</v>
      </c>
    </row>
    <row r="72" customFormat="false" ht="13.5" hidden="false" customHeight="false" outlineLevel="0" collapsed="false">
      <c r="H72" s="6"/>
      <c r="I72" s="6"/>
      <c r="J72" s="6"/>
      <c r="K72" s="6"/>
      <c r="L72" s="6"/>
      <c r="M72" s="212" t="n">
        <v>3</v>
      </c>
      <c r="N72" s="213" t="s">
        <v>169</v>
      </c>
      <c r="O72" s="214" t="n">
        <v>96</v>
      </c>
      <c r="P72" s="214" t="n">
        <v>95</v>
      </c>
      <c r="Q72" s="214" t="n">
        <v>98</v>
      </c>
      <c r="R72" s="214" t="n">
        <v>97</v>
      </c>
      <c r="S72" s="215" t="n">
        <v>0</v>
      </c>
      <c r="T72" s="215" t="n">
        <v>0</v>
      </c>
      <c r="U72" s="211" t="n">
        <f aca="false">SUM(O72:T72)</f>
        <v>386</v>
      </c>
    </row>
    <row r="73" customFormat="false" ht="13.5" hidden="false" customHeight="false" outlineLevel="0" collapsed="false">
      <c r="H73" s="6"/>
      <c r="I73" s="6"/>
      <c r="J73" s="6"/>
      <c r="K73" s="6"/>
      <c r="L73" s="6"/>
      <c r="M73" s="7"/>
      <c r="S73" s="8"/>
      <c r="T73" s="217"/>
      <c r="U73" s="218" t="n">
        <f aca="false">SUM(U70:U72)</f>
        <v>1154</v>
      </c>
    </row>
    <row r="74" customFormat="false" ht="13.5" hidden="false" customHeight="false" outlineLevel="0" collapsed="false">
      <c r="H74" s="6"/>
      <c r="I74" s="6"/>
      <c r="J74" s="6"/>
      <c r="K74" s="6"/>
      <c r="L74" s="6"/>
    </row>
    <row r="75" customFormat="false" ht="13.5" hidden="false" customHeight="false" outlineLevel="0" collapsed="false">
      <c r="H75" s="6"/>
      <c r="I75" s="6"/>
      <c r="J75" s="6"/>
      <c r="K75" s="6"/>
      <c r="L75" s="6"/>
    </row>
    <row r="76" customFormat="false" ht="13.5" hidden="false" customHeight="false" outlineLevel="0" collapsed="false">
      <c r="H76" s="6"/>
      <c r="I76" s="6"/>
      <c r="J76" s="6"/>
      <c r="K76" s="6"/>
      <c r="L76" s="6" t="n">
        <v>10</v>
      </c>
      <c r="M76" s="197" t="s">
        <v>9</v>
      </c>
      <c r="N76" s="198" t="s">
        <v>103</v>
      </c>
      <c r="S76" s="8"/>
      <c r="T76" s="8"/>
    </row>
    <row r="77" customFormat="false" ht="12.75" hidden="false" customHeight="false" outlineLevel="0" collapsed="false">
      <c r="H77" s="6"/>
      <c r="I77" s="6"/>
      <c r="J77" s="6"/>
      <c r="K77" s="6"/>
      <c r="L77" s="6"/>
      <c r="M77" s="205"/>
      <c r="O77" s="206" t="s">
        <v>4</v>
      </c>
      <c r="P77" s="206" t="s">
        <v>5</v>
      </c>
      <c r="Q77" s="206" t="s">
        <v>6</v>
      </c>
      <c r="R77" s="206" t="s">
        <v>7</v>
      </c>
      <c r="S77" s="207" t="s">
        <v>14</v>
      </c>
      <c r="T77" s="207" t="s">
        <v>15</v>
      </c>
      <c r="U77" s="208" t="s">
        <v>8</v>
      </c>
    </row>
    <row r="78" customFormat="false" ht="12.75" hidden="false" customHeight="false" outlineLevel="0" collapsed="false">
      <c r="H78" s="6"/>
      <c r="I78" s="6"/>
      <c r="J78" s="6"/>
      <c r="K78" s="6"/>
      <c r="L78" s="6"/>
      <c r="M78" s="205" t="n">
        <v>1</v>
      </c>
      <c r="N78" s="141" t="s">
        <v>159</v>
      </c>
      <c r="O78" s="142" t="n">
        <v>96</v>
      </c>
      <c r="P78" s="142" t="n">
        <v>97</v>
      </c>
      <c r="Q78" s="142" t="n">
        <v>98</v>
      </c>
      <c r="R78" s="142" t="n">
        <v>98</v>
      </c>
      <c r="S78" s="210" t="n">
        <v>0</v>
      </c>
      <c r="T78" s="210" t="n">
        <v>0</v>
      </c>
      <c r="U78" s="211" t="n">
        <f aca="false">SUM(O78:T78)</f>
        <v>389</v>
      </c>
    </row>
    <row r="79" customFormat="false" ht="12.75" hidden="false" customHeight="false" outlineLevel="0" collapsed="false">
      <c r="H79" s="6"/>
      <c r="I79" s="6"/>
      <c r="J79" s="6"/>
      <c r="K79" s="6"/>
      <c r="L79" s="6"/>
      <c r="M79" s="205" t="n">
        <v>2</v>
      </c>
      <c r="N79" s="141" t="s">
        <v>185</v>
      </c>
      <c r="O79" s="142" t="n">
        <v>94</v>
      </c>
      <c r="P79" s="142" t="n">
        <v>91</v>
      </c>
      <c r="Q79" s="142" t="n">
        <v>95</v>
      </c>
      <c r="R79" s="142" t="n">
        <v>95</v>
      </c>
      <c r="S79" s="210" t="n">
        <v>0</v>
      </c>
      <c r="T79" s="210" t="n">
        <v>0</v>
      </c>
      <c r="U79" s="211" t="n">
        <f aca="false">SUM(O79:T79)</f>
        <v>375</v>
      </c>
    </row>
    <row r="80" customFormat="false" ht="13.5" hidden="false" customHeight="false" outlineLevel="0" collapsed="false">
      <c r="H80" s="6"/>
      <c r="I80" s="6"/>
      <c r="J80" s="6"/>
      <c r="K80" s="6"/>
      <c r="L80" s="6"/>
      <c r="M80" s="212" t="n">
        <v>3</v>
      </c>
      <c r="N80" s="213" t="s">
        <v>176</v>
      </c>
      <c r="O80" s="214" t="n">
        <v>95</v>
      </c>
      <c r="P80" s="214" t="n">
        <v>96</v>
      </c>
      <c r="Q80" s="214" t="n">
        <v>96</v>
      </c>
      <c r="R80" s="214" t="n">
        <v>95</v>
      </c>
      <c r="S80" s="215" t="n">
        <v>0</v>
      </c>
      <c r="T80" s="215" t="n">
        <v>0</v>
      </c>
      <c r="U80" s="211" t="n">
        <f aca="false">SUM(O80:T80)</f>
        <v>382</v>
      </c>
    </row>
    <row r="81" customFormat="false" ht="13.5" hidden="false" customHeight="false" outlineLevel="0" collapsed="false">
      <c r="H81" s="6"/>
      <c r="I81" s="6"/>
      <c r="J81" s="6"/>
      <c r="K81" s="6"/>
      <c r="L81" s="6"/>
      <c r="M81" s="7"/>
      <c r="S81" s="8"/>
      <c r="T81" s="217"/>
      <c r="U81" s="218" t="n">
        <f aca="false">SUM(U78:U80)</f>
        <v>1146</v>
      </c>
    </row>
    <row r="82" customFormat="false" ht="13.5" hidden="false" customHeight="false" outlineLevel="0" collapsed="false">
      <c r="H82" s="6"/>
      <c r="I82" s="6"/>
      <c r="J82" s="6"/>
      <c r="K82" s="6"/>
      <c r="L82" s="6"/>
    </row>
    <row r="83" customFormat="false" ht="13.5" hidden="false" customHeight="false" outlineLevel="0" collapsed="false">
      <c r="H83" s="6"/>
      <c r="I83" s="6"/>
      <c r="J83" s="6"/>
      <c r="K83" s="6"/>
      <c r="L83" s="6"/>
    </row>
    <row r="84" customFormat="false" ht="13.5" hidden="false" customHeight="false" outlineLevel="0" collapsed="false">
      <c r="H84" s="6"/>
      <c r="I84" s="6"/>
      <c r="J84" s="6"/>
      <c r="K84" s="6"/>
      <c r="L84" s="6" t="n">
        <v>11</v>
      </c>
      <c r="M84" s="197" t="s">
        <v>9</v>
      </c>
      <c r="N84" s="198" t="s">
        <v>174</v>
      </c>
      <c r="S84" s="8"/>
      <c r="T84" s="8"/>
    </row>
    <row r="85" customFormat="false" ht="12.75" hidden="false" customHeight="false" outlineLevel="0" collapsed="false">
      <c r="H85" s="6"/>
      <c r="I85" s="6"/>
      <c r="J85" s="6"/>
      <c r="K85" s="6"/>
      <c r="L85" s="6"/>
      <c r="M85" s="205"/>
      <c r="O85" s="206" t="s">
        <v>4</v>
      </c>
      <c r="P85" s="206" t="s">
        <v>5</v>
      </c>
      <c r="Q85" s="206" t="s">
        <v>6</v>
      </c>
      <c r="R85" s="206" t="s">
        <v>7</v>
      </c>
      <c r="S85" s="207" t="s">
        <v>14</v>
      </c>
      <c r="T85" s="219" t="s">
        <v>15</v>
      </c>
      <c r="U85" s="220" t="s">
        <v>8</v>
      </c>
    </row>
    <row r="86" customFormat="false" ht="12.75" hidden="false" customHeight="false" outlineLevel="0" collapsed="false">
      <c r="H86" s="6"/>
      <c r="I86" s="6"/>
      <c r="J86" s="6"/>
      <c r="K86" s="6"/>
      <c r="L86" s="6"/>
      <c r="M86" s="205" t="n">
        <v>1</v>
      </c>
      <c r="N86" s="141" t="s">
        <v>180</v>
      </c>
      <c r="O86" s="142" t="n">
        <v>96</v>
      </c>
      <c r="P86" s="142" t="n">
        <v>94</v>
      </c>
      <c r="Q86" s="142" t="n">
        <v>94</v>
      </c>
      <c r="R86" s="142" t="n">
        <v>95</v>
      </c>
      <c r="S86" s="210" t="n">
        <v>0</v>
      </c>
      <c r="T86" s="221" t="n">
        <v>0</v>
      </c>
      <c r="U86" s="222" t="n">
        <f aca="false">SUM(O86:T86)</f>
        <v>379</v>
      </c>
    </row>
    <row r="87" customFormat="false" ht="12.75" hidden="false" customHeight="false" outlineLevel="0" collapsed="false">
      <c r="H87" s="6"/>
      <c r="I87" s="6"/>
      <c r="J87" s="6"/>
      <c r="K87" s="6"/>
      <c r="L87" s="6"/>
      <c r="M87" s="205" t="n">
        <v>2</v>
      </c>
      <c r="N87" s="141" t="s">
        <v>173</v>
      </c>
      <c r="O87" s="142" t="n">
        <v>96</v>
      </c>
      <c r="P87" s="142" t="n">
        <v>98</v>
      </c>
      <c r="Q87" s="142" t="n">
        <v>97</v>
      </c>
      <c r="R87" s="142" t="n">
        <v>94</v>
      </c>
      <c r="S87" s="210" t="n">
        <v>0</v>
      </c>
      <c r="T87" s="221" t="n">
        <v>0</v>
      </c>
      <c r="U87" s="222" t="n">
        <f aca="false">SUM(O87:T87)</f>
        <v>385</v>
      </c>
    </row>
    <row r="88" customFormat="false" ht="13.5" hidden="false" customHeight="false" outlineLevel="0" collapsed="false">
      <c r="H88" s="6"/>
      <c r="I88" s="6"/>
      <c r="J88" s="6"/>
      <c r="K88" s="6"/>
      <c r="L88" s="6"/>
      <c r="M88" s="212" t="n">
        <v>3</v>
      </c>
      <c r="N88" s="213" t="s">
        <v>183</v>
      </c>
      <c r="O88" s="214" t="n">
        <v>94</v>
      </c>
      <c r="P88" s="214" t="n">
        <v>90</v>
      </c>
      <c r="Q88" s="214" t="n">
        <v>96</v>
      </c>
      <c r="R88" s="214" t="n">
        <v>97</v>
      </c>
      <c r="S88" s="215" t="n">
        <v>0</v>
      </c>
      <c r="T88" s="223" t="n">
        <v>0</v>
      </c>
      <c r="U88" s="222" t="n">
        <f aca="false">SUM(O88:T88)</f>
        <v>377</v>
      </c>
    </row>
    <row r="89" customFormat="false" ht="13.5" hidden="false" customHeight="false" outlineLevel="0" collapsed="false">
      <c r="H89" s="6"/>
      <c r="I89" s="6"/>
      <c r="J89" s="6"/>
      <c r="K89" s="6"/>
      <c r="L89" s="6"/>
      <c r="M89" s="7"/>
      <c r="S89" s="8"/>
      <c r="T89" s="217"/>
      <c r="U89" s="218" t="n">
        <f aca="false">SUM(U86:U88)</f>
        <v>1141</v>
      </c>
    </row>
    <row r="90" customFormat="false" ht="13.5" hidden="false" customHeight="false" outlineLevel="0" collapsed="false">
      <c r="H90" s="6"/>
      <c r="I90" s="6"/>
      <c r="J90" s="6"/>
      <c r="K90" s="6"/>
      <c r="L90" s="6"/>
    </row>
    <row r="91" customFormat="false" ht="13.5" hidden="false" customHeight="false" outlineLevel="0" collapsed="false">
      <c r="H91" s="6"/>
      <c r="I91" s="6"/>
      <c r="J91" s="6"/>
      <c r="K91" s="6"/>
      <c r="L91" s="6"/>
    </row>
    <row r="92" customFormat="false" ht="13.5" hidden="false" customHeight="false" outlineLevel="0" collapsed="false">
      <c r="H92" s="6"/>
      <c r="I92" s="6"/>
      <c r="J92" s="6"/>
      <c r="K92" s="6"/>
      <c r="L92" s="6" t="n">
        <v>12</v>
      </c>
      <c r="M92" s="197" t="s">
        <v>9</v>
      </c>
      <c r="N92" s="198" t="s">
        <v>92</v>
      </c>
      <c r="S92" s="8"/>
      <c r="T92" s="8"/>
    </row>
    <row r="93" customFormat="false" ht="12.75" hidden="false" customHeight="false" outlineLevel="0" collapsed="false">
      <c r="H93" s="6"/>
      <c r="I93" s="6"/>
      <c r="J93" s="6"/>
      <c r="K93" s="6"/>
      <c r="L93" s="6"/>
      <c r="M93" s="205"/>
      <c r="O93" s="206" t="s">
        <v>4</v>
      </c>
      <c r="P93" s="206" t="s">
        <v>5</v>
      </c>
      <c r="Q93" s="206" t="s">
        <v>6</v>
      </c>
      <c r="R93" s="206" t="s">
        <v>7</v>
      </c>
      <c r="S93" s="207" t="s">
        <v>14</v>
      </c>
      <c r="T93" s="207" t="s">
        <v>15</v>
      </c>
      <c r="U93" s="208" t="s">
        <v>8</v>
      </c>
    </row>
    <row r="94" customFormat="false" ht="12.75" hidden="false" customHeight="false" outlineLevel="0" collapsed="false">
      <c r="H94" s="6"/>
      <c r="I94" s="6"/>
      <c r="J94" s="6"/>
      <c r="K94" s="6"/>
      <c r="L94" s="6"/>
      <c r="M94" s="205" t="n">
        <v>1</v>
      </c>
      <c r="N94" s="141" t="s">
        <v>184</v>
      </c>
      <c r="O94" s="142" t="n">
        <v>94</v>
      </c>
      <c r="P94" s="142" t="n">
        <v>94</v>
      </c>
      <c r="Q94" s="142" t="n">
        <v>94</v>
      </c>
      <c r="R94" s="142" t="n">
        <v>94</v>
      </c>
      <c r="S94" s="210" t="n">
        <v>0</v>
      </c>
      <c r="T94" s="210" t="n">
        <v>0</v>
      </c>
      <c r="U94" s="211" t="n">
        <f aca="false">SUM(O94:T94)</f>
        <v>376</v>
      </c>
    </row>
    <row r="95" customFormat="false" ht="12.75" hidden="false" customHeight="false" outlineLevel="0" collapsed="false">
      <c r="H95" s="6"/>
      <c r="I95" s="6"/>
      <c r="J95" s="6"/>
      <c r="K95" s="6"/>
      <c r="L95" s="6"/>
      <c r="M95" s="205" t="n">
        <v>2</v>
      </c>
      <c r="N95" s="141" t="s">
        <v>164</v>
      </c>
      <c r="O95" s="142" t="n">
        <v>94</v>
      </c>
      <c r="P95" s="142" t="n">
        <v>99</v>
      </c>
      <c r="Q95" s="142" t="n">
        <v>96</v>
      </c>
      <c r="R95" s="142" t="n">
        <v>98</v>
      </c>
      <c r="S95" s="210" t="n">
        <v>0</v>
      </c>
      <c r="T95" s="210" t="n">
        <v>0</v>
      </c>
      <c r="U95" s="211" t="n">
        <f aca="false">SUM(O95:T95)</f>
        <v>387</v>
      </c>
    </row>
    <row r="96" customFormat="false" ht="13.5" hidden="false" customHeight="false" outlineLevel="0" collapsed="false">
      <c r="H96" s="6"/>
      <c r="I96" s="6"/>
      <c r="J96" s="6"/>
      <c r="K96" s="6"/>
      <c r="L96" s="6"/>
      <c r="M96" s="212" t="n">
        <v>3</v>
      </c>
      <c r="N96" s="213" t="s">
        <v>186</v>
      </c>
      <c r="O96" s="214" t="n">
        <v>95</v>
      </c>
      <c r="P96" s="214" t="n">
        <v>93</v>
      </c>
      <c r="Q96" s="214" t="n">
        <v>93</v>
      </c>
      <c r="R96" s="214" t="n">
        <v>89</v>
      </c>
      <c r="S96" s="215" t="n">
        <v>0</v>
      </c>
      <c r="T96" s="215" t="n">
        <v>0</v>
      </c>
      <c r="U96" s="211" t="n">
        <f aca="false">SUM(O96:T96)</f>
        <v>370</v>
      </c>
    </row>
    <row r="97" customFormat="false" ht="13.5" hidden="false" customHeight="false" outlineLevel="0" collapsed="false">
      <c r="H97" s="6"/>
      <c r="I97" s="6"/>
      <c r="J97" s="6"/>
      <c r="K97" s="6"/>
      <c r="L97" s="6"/>
      <c r="M97" s="7"/>
      <c r="S97" s="8"/>
      <c r="T97" s="217"/>
      <c r="U97" s="218" t="n">
        <f aca="false">SUM(U94:U96)</f>
        <v>1133</v>
      </c>
    </row>
    <row r="98" customFormat="false" ht="13.5" hidden="false" customHeight="false" outlineLevel="0" collapsed="false"/>
  </sheetData>
  <mergeCells count="2">
    <mergeCell ref="C1:G1"/>
    <mergeCell ref="N1:T1"/>
  </mergeCells>
  <printOptions headings="false" gridLines="false" gridLinesSet="true" horizontalCentered="false" verticalCentered="false"/>
  <pageMargins left="0.370138888888889" right="0.570138888888889" top="0.95" bottom="0.7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7" min="16" style="0" width="7.99"/>
    <col collapsed="false" customWidth="true" hidden="false" outlineLevel="0" max="18" min="18" style="0" width="13.41"/>
    <col collapsed="false" customWidth="true" hidden="false" outlineLevel="0" max="19" min="19" style="0" width="8.41"/>
  </cols>
  <sheetData>
    <row r="1" customFormat="false" ht="24.75" hidden="false" customHeight="false" outlineLevel="0" collapsed="false">
      <c r="A1" s="232"/>
      <c r="B1" s="233"/>
      <c r="C1" s="234"/>
      <c r="D1" s="234"/>
      <c r="E1" s="235" t="s">
        <v>187</v>
      </c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6"/>
    </row>
    <row r="2" customFormat="false" ht="12.75" hidden="false" customHeight="false" outlineLevel="0" collapsed="false">
      <c r="A2" s="232"/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6"/>
    </row>
    <row r="3" customFormat="false" ht="20.25" hidden="false" customHeight="false" outlineLevel="0" collapsed="false">
      <c r="A3" s="232"/>
      <c r="B3" s="233"/>
      <c r="C3" s="234"/>
      <c r="D3" s="234"/>
      <c r="E3" s="237" t="s">
        <v>188</v>
      </c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6"/>
    </row>
    <row r="4" customFormat="false" ht="20.25" hidden="false" customHeight="false" outlineLevel="0" collapsed="false">
      <c r="A4" s="238" t="s">
        <v>189</v>
      </c>
      <c r="B4" s="239" t="s">
        <v>190</v>
      </c>
      <c r="C4" s="240"/>
      <c r="D4" s="241"/>
      <c r="E4" s="242" t="s">
        <v>191</v>
      </c>
      <c r="F4" s="243" t="n">
        <v>1</v>
      </c>
      <c r="G4" s="243" t="s">
        <v>192</v>
      </c>
      <c r="H4" s="243" t="n">
        <v>2</v>
      </c>
      <c r="I4" s="243" t="s">
        <v>193</v>
      </c>
      <c r="J4" s="243" t="n">
        <v>3</v>
      </c>
      <c r="K4" s="243" t="s">
        <v>194</v>
      </c>
      <c r="L4" s="243" t="n">
        <v>4</v>
      </c>
      <c r="M4" s="243" t="s">
        <v>195</v>
      </c>
      <c r="N4" s="243" t="n">
        <v>5</v>
      </c>
      <c r="O4" s="243" t="s">
        <v>196</v>
      </c>
      <c r="P4" s="243" t="n">
        <v>6</v>
      </c>
      <c r="Q4" s="243" t="s">
        <v>197</v>
      </c>
      <c r="R4" s="244" t="s">
        <v>8</v>
      </c>
      <c r="S4" s="245" t="s">
        <v>198</v>
      </c>
    </row>
    <row r="5" customFormat="false" ht="69.75" hidden="false" customHeight="true" outlineLevel="0" collapsed="false">
      <c r="A5" s="246" t="n">
        <v>1</v>
      </c>
      <c r="B5" s="247" t="n">
        <v>1</v>
      </c>
      <c r="C5" s="248" t="s">
        <v>148</v>
      </c>
      <c r="D5" s="249" t="s">
        <v>140</v>
      </c>
      <c r="E5" s="250" t="n">
        <v>396</v>
      </c>
      <c r="F5" s="251" t="n">
        <v>9.4</v>
      </c>
      <c r="G5" s="252" t="n">
        <v>1</v>
      </c>
      <c r="H5" s="253" t="n">
        <v>10.3</v>
      </c>
      <c r="I5" s="252" t="n">
        <v>1</v>
      </c>
      <c r="J5" s="253" t="n">
        <v>10.1</v>
      </c>
      <c r="K5" s="252" t="n">
        <v>1</v>
      </c>
      <c r="L5" s="253" t="n">
        <v>10.4</v>
      </c>
      <c r="M5" s="252" t="n">
        <v>1</v>
      </c>
      <c r="N5" s="253" t="n">
        <v>9.3</v>
      </c>
      <c r="O5" s="252" t="n">
        <v>0</v>
      </c>
      <c r="P5" s="253" t="n">
        <v>9.3</v>
      </c>
      <c r="Q5" s="254" t="n">
        <v>0</v>
      </c>
      <c r="R5" s="255" t="n">
        <v>4</v>
      </c>
      <c r="S5" s="256" t="n">
        <v>454.8</v>
      </c>
    </row>
    <row r="6" customFormat="false" ht="69.75" hidden="false" customHeight="true" outlineLevel="0" collapsed="false">
      <c r="A6" s="246" t="n">
        <v>8</v>
      </c>
      <c r="B6" s="247" t="n">
        <v>2</v>
      </c>
      <c r="C6" s="257" t="s">
        <v>141</v>
      </c>
      <c r="D6" s="258" t="s">
        <v>142</v>
      </c>
      <c r="E6" s="259" t="n">
        <v>391</v>
      </c>
      <c r="F6" s="260" t="n">
        <v>9.1</v>
      </c>
      <c r="G6" s="261" t="n">
        <v>0</v>
      </c>
      <c r="H6" s="262" t="n">
        <v>10.3</v>
      </c>
      <c r="I6" s="261" t="n">
        <v>1</v>
      </c>
      <c r="J6" s="262" t="n">
        <v>10.1</v>
      </c>
      <c r="K6" s="261" t="n">
        <v>1</v>
      </c>
      <c r="L6" s="262" t="n">
        <v>10.4</v>
      </c>
      <c r="M6" s="261" t="n">
        <v>1</v>
      </c>
      <c r="N6" s="262" t="n">
        <v>9.9</v>
      </c>
      <c r="O6" s="261" t="n">
        <v>1</v>
      </c>
      <c r="P6" s="262" t="n">
        <v>10.9</v>
      </c>
      <c r="Q6" s="263" t="n">
        <v>1</v>
      </c>
      <c r="R6" s="264" t="n">
        <v>5</v>
      </c>
      <c r="S6" s="256" t="n">
        <v>451.7</v>
      </c>
    </row>
    <row r="7" customFormat="false" ht="69.75" hidden="false" customHeight="true" outlineLevel="0" collapsed="false">
      <c r="A7" s="246" t="n">
        <v>2</v>
      </c>
      <c r="B7" s="247" t="n">
        <v>3</v>
      </c>
      <c r="C7" s="265" t="s">
        <v>146</v>
      </c>
      <c r="D7" s="266" t="s">
        <v>147</v>
      </c>
      <c r="E7" s="267" t="n">
        <v>395</v>
      </c>
      <c r="F7" s="268" t="n">
        <v>10.8</v>
      </c>
      <c r="G7" s="269" t="n">
        <v>1</v>
      </c>
      <c r="H7" s="270" t="n">
        <v>10.2</v>
      </c>
      <c r="I7" s="269" t="n">
        <v>1</v>
      </c>
      <c r="J7" s="270" t="n">
        <v>10.3</v>
      </c>
      <c r="K7" s="269" t="n">
        <v>1</v>
      </c>
      <c r="L7" s="270" t="n">
        <v>9.2</v>
      </c>
      <c r="M7" s="269" t="n">
        <v>0</v>
      </c>
      <c r="N7" s="270" t="n">
        <v>10.3</v>
      </c>
      <c r="O7" s="269" t="n">
        <v>1</v>
      </c>
      <c r="P7" s="271"/>
      <c r="Q7" s="272" t="n">
        <v>0</v>
      </c>
      <c r="R7" s="273" t="n">
        <v>4</v>
      </c>
      <c r="S7" s="256" t="n">
        <v>445.8</v>
      </c>
    </row>
    <row r="8" customFormat="false" ht="69.75" hidden="false" customHeight="true" outlineLevel="0" collapsed="false">
      <c r="A8" s="246" t="n">
        <v>7</v>
      </c>
      <c r="B8" s="247" t="n">
        <v>4</v>
      </c>
      <c r="C8" s="265" t="s">
        <v>153</v>
      </c>
      <c r="D8" s="266" t="s">
        <v>142</v>
      </c>
      <c r="E8" s="267" t="n">
        <v>392</v>
      </c>
      <c r="F8" s="268" t="n">
        <v>8.8</v>
      </c>
      <c r="G8" s="269" t="n">
        <v>0</v>
      </c>
      <c r="H8" s="270" t="n">
        <v>10.1</v>
      </c>
      <c r="I8" s="269" t="n">
        <v>0</v>
      </c>
      <c r="J8" s="270" t="n">
        <v>9.5</v>
      </c>
      <c r="K8" s="269" t="n">
        <v>0</v>
      </c>
      <c r="L8" s="270" t="n">
        <v>10</v>
      </c>
      <c r="M8" s="269" t="n">
        <v>1</v>
      </c>
      <c r="N8" s="270" t="n">
        <v>9.4</v>
      </c>
      <c r="O8" s="269" t="n">
        <v>0</v>
      </c>
      <c r="P8" s="271"/>
      <c r="Q8" s="272" t="n">
        <v>0</v>
      </c>
      <c r="R8" s="273" t="n">
        <v>1</v>
      </c>
      <c r="S8" s="256" t="n">
        <v>439.8</v>
      </c>
    </row>
    <row r="9" customFormat="false" ht="69.75" hidden="false" customHeight="true" outlineLevel="0" collapsed="false">
      <c r="A9" s="246" t="n">
        <v>3</v>
      </c>
      <c r="B9" s="274" t="n">
        <v>5</v>
      </c>
      <c r="C9" s="257" t="s">
        <v>143</v>
      </c>
      <c r="D9" s="258" t="s">
        <v>144</v>
      </c>
      <c r="E9" s="259" t="n">
        <v>394</v>
      </c>
      <c r="F9" s="260" t="n">
        <v>9.1</v>
      </c>
      <c r="G9" s="275" t="n">
        <v>0</v>
      </c>
      <c r="H9" s="276" t="n">
        <v>10.4</v>
      </c>
      <c r="I9" s="275" t="n">
        <v>0</v>
      </c>
      <c r="J9" s="276" t="n">
        <v>10.1</v>
      </c>
      <c r="K9" s="275" t="n">
        <v>1</v>
      </c>
      <c r="L9" s="276" t="n">
        <v>10.4</v>
      </c>
      <c r="M9" s="275" t="n">
        <v>1</v>
      </c>
      <c r="N9" s="276" t="n">
        <v>9.1</v>
      </c>
      <c r="O9" s="275" t="n">
        <v>1</v>
      </c>
      <c r="P9" s="277"/>
      <c r="Q9" s="278" t="n">
        <v>0</v>
      </c>
      <c r="R9" s="264" t="n">
        <v>3</v>
      </c>
      <c r="S9" s="256" t="n">
        <v>443.1</v>
      </c>
    </row>
    <row r="10" customFormat="false" ht="69.75" hidden="false" customHeight="true" outlineLevel="0" collapsed="false">
      <c r="A10" s="246" t="n">
        <v>6</v>
      </c>
      <c r="B10" s="274" t="n">
        <v>6</v>
      </c>
      <c r="C10" s="257" t="s">
        <v>152</v>
      </c>
      <c r="D10" s="258" t="s">
        <v>151</v>
      </c>
      <c r="E10" s="259" t="n">
        <v>393</v>
      </c>
      <c r="F10" s="260" t="n">
        <v>9.2</v>
      </c>
      <c r="G10" s="261" t="n">
        <v>1</v>
      </c>
      <c r="H10" s="262" t="n">
        <v>10.7</v>
      </c>
      <c r="I10" s="261" t="n">
        <v>1</v>
      </c>
      <c r="J10" s="262" t="n">
        <v>9.2</v>
      </c>
      <c r="K10" s="261" t="n">
        <v>0</v>
      </c>
      <c r="L10" s="262" t="n">
        <v>10</v>
      </c>
      <c r="M10" s="261" t="n">
        <v>0</v>
      </c>
      <c r="N10" s="262" t="n">
        <v>8.9</v>
      </c>
      <c r="O10" s="261" t="n">
        <v>0</v>
      </c>
      <c r="P10" s="277"/>
      <c r="Q10" s="263" t="n">
        <v>0</v>
      </c>
      <c r="R10" s="264" t="n">
        <v>2</v>
      </c>
      <c r="S10" s="256" t="n">
        <v>441</v>
      </c>
    </row>
    <row r="11" customFormat="false" ht="69.75" hidden="false" customHeight="true" outlineLevel="0" collapsed="false">
      <c r="A11" s="246" t="n">
        <v>4</v>
      </c>
      <c r="B11" s="274" t="n">
        <v>7</v>
      </c>
      <c r="C11" s="265" t="s">
        <v>150</v>
      </c>
      <c r="D11" s="266" t="s">
        <v>151</v>
      </c>
      <c r="E11" s="267" t="n">
        <v>394</v>
      </c>
      <c r="F11" s="268" t="n">
        <v>9.4</v>
      </c>
      <c r="G11" s="269" t="n">
        <v>1</v>
      </c>
      <c r="H11" s="270" t="n">
        <v>10.1</v>
      </c>
      <c r="I11" s="269" t="n">
        <v>0</v>
      </c>
      <c r="J11" s="270" t="n">
        <v>9.8</v>
      </c>
      <c r="K11" s="269" t="n">
        <v>0</v>
      </c>
      <c r="L11" s="270" t="n">
        <v>9.9</v>
      </c>
      <c r="M11" s="269" t="n">
        <v>1</v>
      </c>
      <c r="N11" s="270" t="n">
        <v>10</v>
      </c>
      <c r="O11" s="269" t="n">
        <v>0</v>
      </c>
      <c r="P11" s="271"/>
      <c r="Q11" s="272" t="n">
        <v>0</v>
      </c>
      <c r="R11" s="273" t="n">
        <v>2</v>
      </c>
      <c r="S11" s="256" t="n">
        <v>443.2</v>
      </c>
    </row>
    <row r="12" customFormat="false" ht="69.75" hidden="false" customHeight="true" outlineLevel="0" collapsed="false">
      <c r="A12" s="246" t="n">
        <v>5</v>
      </c>
      <c r="B12" s="274" t="n">
        <v>8</v>
      </c>
      <c r="C12" s="279" t="s">
        <v>145</v>
      </c>
      <c r="D12" s="280" t="s">
        <v>140</v>
      </c>
      <c r="E12" s="281" t="n">
        <v>393</v>
      </c>
      <c r="F12" s="282" t="n">
        <v>9.2</v>
      </c>
      <c r="G12" s="283" t="n">
        <v>0</v>
      </c>
      <c r="H12" s="284" t="n">
        <v>10.4</v>
      </c>
      <c r="I12" s="283" t="n">
        <v>1</v>
      </c>
      <c r="J12" s="284" t="n">
        <v>10.3</v>
      </c>
      <c r="K12" s="283" t="n">
        <v>1</v>
      </c>
      <c r="L12" s="284" t="n">
        <v>9.4</v>
      </c>
      <c r="M12" s="283" t="n">
        <v>0</v>
      </c>
      <c r="N12" s="284" t="n">
        <v>10.5</v>
      </c>
      <c r="O12" s="283" t="n">
        <v>1</v>
      </c>
      <c r="P12" s="285"/>
      <c r="Q12" s="286" t="n">
        <v>0</v>
      </c>
      <c r="R12" s="287" t="n">
        <v>3</v>
      </c>
      <c r="S12" s="256" t="n">
        <v>442.8</v>
      </c>
    </row>
    <row r="13" customFormat="false" ht="12.75" hidden="false" customHeight="false" outlineLevel="0" collapsed="false">
      <c r="A13" s="288"/>
      <c r="B13" s="289"/>
      <c r="S13" s="290"/>
    </row>
    <row r="14" customFormat="false" ht="12.75" hidden="false" customHeight="false" outlineLevel="0" collapsed="false">
      <c r="A14" s="288"/>
      <c r="B14" s="289"/>
      <c r="C14" s="290"/>
      <c r="D14" s="290"/>
      <c r="S14" s="290"/>
    </row>
    <row r="15" customFormat="false" ht="12.75" hidden="false" customHeight="false" outlineLevel="0" collapsed="false">
      <c r="A15" s="288"/>
      <c r="B15" s="289"/>
      <c r="C15" s="290"/>
      <c r="D15" s="290"/>
      <c r="S15" s="290"/>
    </row>
    <row r="16" customFormat="false" ht="12.75" hidden="false" customHeight="false" outlineLevel="0" collapsed="false">
      <c r="A16" s="288"/>
      <c r="B16" s="289"/>
      <c r="C16" s="290"/>
      <c r="D16" s="290"/>
      <c r="S16" s="290"/>
    </row>
    <row r="17" customFormat="false" ht="12.75" hidden="false" customHeight="false" outlineLevel="0" collapsed="false">
      <c r="S17" s="290"/>
    </row>
    <row r="18" customFormat="false" ht="12.75" hidden="false" customHeight="false" outlineLevel="0" collapsed="false">
      <c r="S18" s="290"/>
    </row>
    <row r="19" customFormat="false" ht="12.75" hidden="false" customHeight="false" outlineLevel="0" collapsed="false">
      <c r="S19" s="290"/>
    </row>
    <row r="20" customFormat="false" ht="12.75" hidden="false" customHeight="false" outlineLevel="0" collapsed="false">
      <c r="C20" s="291"/>
      <c r="S20" s="290"/>
    </row>
    <row r="21" customFormat="false" ht="12.75" hidden="false" customHeight="false" outlineLevel="0" collapsed="false">
      <c r="C21" s="292"/>
      <c r="S21" s="290"/>
    </row>
    <row r="22" customFormat="false" ht="12.75" hidden="false" customHeight="false" outlineLevel="0" collapsed="false">
      <c r="S22" s="290"/>
    </row>
    <row r="23" customFormat="false" ht="20.25" hidden="false" customHeight="false" outlineLevel="0" collapsed="false">
      <c r="A23" s="293"/>
      <c r="B23" s="294"/>
      <c r="C23" s="295"/>
      <c r="D23" s="295"/>
      <c r="E23" s="296" t="s">
        <v>199</v>
      </c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7"/>
    </row>
    <row r="24" customFormat="false" ht="20.25" hidden="false" customHeight="false" outlineLevel="0" collapsed="false">
      <c r="A24" s="298" t="s">
        <v>189</v>
      </c>
      <c r="B24" s="299" t="s">
        <v>190</v>
      </c>
      <c r="C24" s="300"/>
      <c r="D24" s="301"/>
      <c r="E24" s="302" t="s">
        <v>191</v>
      </c>
      <c r="F24" s="303" t="n">
        <v>1</v>
      </c>
      <c r="G24" s="303" t="s">
        <v>192</v>
      </c>
      <c r="H24" s="303" t="n">
        <v>2</v>
      </c>
      <c r="I24" s="303" t="s">
        <v>193</v>
      </c>
      <c r="J24" s="303" t="n">
        <v>3</v>
      </c>
      <c r="K24" s="303" t="s">
        <v>194</v>
      </c>
      <c r="L24" s="303" t="n">
        <v>4</v>
      </c>
      <c r="M24" s="303" t="s">
        <v>195</v>
      </c>
      <c r="N24" s="303" t="n">
        <v>5</v>
      </c>
      <c r="O24" s="303" t="s">
        <v>196</v>
      </c>
      <c r="P24" s="303" t="n">
        <v>6</v>
      </c>
      <c r="Q24" s="303" t="s">
        <v>197</v>
      </c>
      <c r="R24" s="304" t="s">
        <v>8</v>
      </c>
      <c r="S24" s="297" t="s">
        <v>198</v>
      </c>
    </row>
    <row r="25" customFormat="false" ht="50.25" hidden="false" customHeight="true" outlineLevel="0" collapsed="false">
      <c r="A25" s="305" t="n">
        <v>8</v>
      </c>
      <c r="B25" s="306" t="n">
        <v>1</v>
      </c>
      <c r="C25" s="307" t="s">
        <v>145</v>
      </c>
      <c r="D25" s="308" t="s">
        <v>140</v>
      </c>
      <c r="E25" s="309" t="n">
        <v>393</v>
      </c>
      <c r="F25" s="310" t="n">
        <v>9.8</v>
      </c>
      <c r="G25" s="311" t="n">
        <v>0</v>
      </c>
      <c r="H25" s="312" t="n">
        <v>10.5</v>
      </c>
      <c r="I25" s="311" t="n">
        <v>1</v>
      </c>
      <c r="J25" s="312" t="n">
        <v>9.7</v>
      </c>
      <c r="K25" s="311" t="n">
        <v>0</v>
      </c>
      <c r="L25" s="312" t="n">
        <v>9.9</v>
      </c>
      <c r="M25" s="311" t="n">
        <v>1</v>
      </c>
      <c r="N25" s="312" t="n">
        <v>9.4</v>
      </c>
      <c r="O25" s="311" t="n">
        <v>0</v>
      </c>
      <c r="P25" s="313"/>
      <c r="Q25" s="314" t="n">
        <v>0</v>
      </c>
      <c r="R25" s="315" t="n">
        <v>2</v>
      </c>
      <c r="S25" s="316" t="n">
        <v>49.3</v>
      </c>
    </row>
    <row r="26" customFormat="false" ht="50.25" hidden="false" customHeight="true" outlineLevel="0" collapsed="false">
      <c r="A26" s="305" t="n">
        <v>2</v>
      </c>
      <c r="B26" s="306" t="n">
        <v>2</v>
      </c>
      <c r="C26" s="317" t="s">
        <v>141</v>
      </c>
      <c r="D26" s="318" t="s">
        <v>142</v>
      </c>
      <c r="E26" s="319" t="n">
        <v>391</v>
      </c>
      <c r="F26" s="320" t="n">
        <v>10.2</v>
      </c>
      <c r="G26" s="321" t="n">
        <v>1</v>
      </c>
      <c r="H26" s="322" t="n">
        <v>10</v>
      </c>
      <c r="I26" s="321" t="n">
        <v>0</v>
      </c>
      <c r="J26" s="322" t="n">
        <v>10.1</v>
      </c>
      <c r="K26" s="321" t="n">
        <v>1</v>
      </c>
      <c r="L26" s="322" t="n">
        <v>9.8</v>
      </c>
      <c r="M26" s="321" t="n">
        <v>0</v>
      </c>
      <c r="N26" s="322" t="n">
        <v>10.9</v>
      </c>
      <c r="O26" s="321" t="n">
        <v>1</v>
      </c>
      <c r="P26" s="323"/>
      <c r="Q26" s="324" t="n">
        <v>0</v>
      </c>
      <c r="R26" s="325" t="n">
        <v>3</v>
      </c>
      <c r="S26" s="316" t="n">
        <v>51</v>
      </c>
    </row>
    <row r="27" customFormat="false" ht="50.25" hidden="false" customHeight="true" outlineLevel="0" collapsed="false">
      <c r="A27" s="305" t="n">
        <v>3</v>
      </c>
      <c r="B27" s="306" t="n">
        <v>3</v>
      </c>
      <c r="C27" s="326" t="s">
        <v>146</v>
      </c>
      <c r="D27" s="327" t="s">
        <v>147</v>
      </c>
      <c r="E27" s="328" t="n">
        <v>395</v>
      </c>
      <c r="F27" s="329" t="n">
        <v>10.2</v>
      </c>
      <c r="G27" s="330" t="n">
        <v>1</v>
      </c>
      <c r="H27" s="331" t="n">
        <v>9.8</v>
      </c>
      <c r="I27" s="330" t="n">
        <v>0</v>
      </c>
      <c r="J27" s="331" t="n">
        <v>9.5</v>
      </c>
      <c r="K27" s="330" t="n">
        <v>0</v>
      </c>
      <c r="L27" s="331" t="n">
        <v>9.5</v>
      </c>
      <c r="M27" s="330" t="n">
        <v>0</v>
      </c>
      <c r="N27" s="331" t="n">
        <v>9.1</v>
      </c>
      <c r="O27" s="330" t="n">
        <v>0</v>
      </c>
      <c r="P27" s="332"/>
      <c r="Q27" s="333" t="n">
        <v>0</v>
      </c>
      <c r="R27" s="334" t="n">
        <v>1</v>
      </c>
      <c r="S27" s="316" t="n">
        <v>48.1</v>
      </c>
    </row>
    <row r="28" customFormat="false" ht="50.25" hidden="false" customHeight="true" outlineLevel="0" collapsed="false">
      <c r="A28" s="305" t="n">
        <v>5</v>
      </c>
      <c r="B28" s="306" t="n">
        <v>4</v>
      </c>
      <c r="C28" s="335" t="s">
        <v>143</v>
      </c>
      <c r="D28" s="336" t="s">
        <v>144</v>
      </c>
      <c r="E28" s="337" t="n">
        <v>394</v>
      </c>
      <c r="F28" s="338" t="n">
        <v>8.9</v>
      </c>
      <c r="G28" s="339" t="n">
        <v>0</v>
      </c>
      <c r="H28" s="340" t="n">
        <v>9.9</v>
      </c>
      <c r="I28" s="339" t="n">
        <v>1</v>
      </c>
      <c r="J28" s="340" t="n">
        <v>10.8</v>
      </c>
      <c r="K28" s="339" t="n">
        <v>1</v>
      </c>
      <c r="L28" s="340" t="n">
        <v>10.7</v>
      </c>
      <c r="M28" s="339" t="n">
        <v>1</v>
      </c>
      <c r="N28" s="340" t="n">
        <v>10.6</v>
      </c>
      <c r="O28" s="339" t="n">
        <v>1</v>
      </c>
      <c r="P28" s="341"/>
      <c r="Q28" s="342" t="n">
        <v>0</v>
      </c>
      <c r="R28" s="343" t="n">
        <v>4</v>
      </c>
      <c r="S28" s="316" t="n">
        <v>50.9</v>
      </c>
    </row>
    <row r="29" customFormat="false" ht="12.75" hidden="false" customHeight="false" outlineLevel="0" collapsed="false">
      <c r="S29" s="290"/>
    </row>
    <row r="30" customFormat="false" ht="12.75" hidden="false" customHeight="false" outlineLevel="0" collapsed="false">
      <c r="S30" s="290"/>
    </row>
    <row r="31" customFormat="false" ht="12.75" hidden="false" customHeight="false" outlineLevel="0" collapsed="false">
      <c r="S31" s="290"/>
    </row>
    <row r="32" customFormat="false" ht="20.25" hidden="false" customHeight="false" outlineLevel="0" collapsed="false">
      <c r="A32" s="344"/>
      <c r="B32" s="345"/>
      <c r="C32" s="346"/>
      <c r="D32" s="347"/>
      <c r="E32" s="348" t="s">
        <v>200</v>
      </c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9"/>
    </row>
    <row r="33" customFormat="false" ht="20.25" hidden="false" customHeight="false" outlineLevel="0" collapsed="false">
      <c r="A33" s="350" t="s">
        <v>189</v>
      </c>
      <c r="B33" s="351" t="s">
        <v>190</v>
      </c>
      <c r="C33" s="352"/>
      <c r="D33" s="353"/>
      <c r="E33" s="354" t="s">
        <v>191</v>
      </c>
      <c r="F33" s="355" t="n">
        <v>1</v>
      </c>
      <c r="G33" s="355" t="s">
        <v>192</v>
      </c>
      <c r="H33" s="355" t="n">
        <v>2</v>
      </c>
      <c r="I33" s="355" t="s">
        <v>193</v>
      </c>
      <c r="J33" s="355" t="n">
        <v>3</v>
      </c>
      <c r="K33" s="355" t="s">
        <v>194</v>
      </c>
      <c r="L33" s="355" t="n">
        <v>4</v>
      </c>
      <c r="M33" s="355" t="s">
        <v>195</v>
      </c>
      <c r="N33" s="355" t="n">
        <v>5</v>
      </c>
      <c r="O33" s="355" t="s">
        <v>196</v>
      </c>
      <c r="P33" s="355" t="n">
        <v>6</v>
      </c>
      <c r="Q33" s="355" t="s">
        <v>197</v>
      </c>
      <c r="R33" s="356" t="s">
        <v>8</v>
      </c>
      <c r="S33" s="349" t="s">
        <v>198</v>
      </c>
    </row>
    <row r="34" customFormat="false" ht="54.75" hidden="false" customHeight="true" outlineLevel="0" collapsed="false">
      <c r="A34" s="357" t="n">
        <v>5</v>
      </c>
      <c r="B34" s="358" t="n">
        <v>1</v>
      </c>
      <c r="C34" s="359" t="s">
        <v>143</v>
      </c>
      <c r="D34" s="360" t="s">
        <v>144</v>
      </c>
      <c r="E34" s="361" t="n">
        <v>394</v>
      </c>
      <c r="F34" s="362" t="n">
        <v>8</v>
      </c>
      <c r="G34" s="363" t="n">
        <v>0</v>
      </c>
      <c r="H34" s="364" t="n">
        <v>10.3</v>
      </c>
      <c r="I34" s="363" t="n">
        <v>1</v>
      </c>
      <c r="J34" s="364" t="n">
        <v>9.5</v>
      </c>
      <c r="K34" s="363" t="n">
        <v>0</v>
      </c>
      <c r="L34" s="364" t="n">
        <v>10.4</v>
      </c>
      <c r="M34" s="363" t="n">
        <v>1</v>
      </c>
      <c r="N34" s="364" t="n">
        <v>9.3</v>
      </c>
      <c r="O34" s="363" t="n">
        <v>0</v>
      </c>
      <c r="P34" s="365"/>
      <c r="Q34" s="366" t="n">
        <v>0</v>
      </c>
      <c r="R34" s="367" t="n">
        <v>2</v>
      </c>
      <c r="S34" s="368" t="n">
        <v>47.5</v>
      </c>
    </row>
    <row r="35" customFormat="false" ht="54.75" hidden="false" customHeight="true" outlineLevel="0" collapsed="false">
      <c r="A35" s="357" t="n">
        <v>2</v>
      </c>
      <c r="B35" s="358" t="n">
        <v>2</v>
      </c>
      <c r="C35" s="369" t="s">
        <v>141</v>
      </c>
      <c r="D35" s="370" t="s">
        <v>142</v>
      </c>
      <c r="E35" s="371" t="n">
        <v>391</v>
      </c>
      <c r="F35" s="372" t="n">
        <v>10.6</v>
      </c>
      <c r="G35" s="373" t="n">
        <v>1</v>
      </c>
      <c r="H35" s="374" t="n">
        <v>10.3</v>
      </c>
      <c r="I35" s="373" t="n">
        <v>1</v>
      </c>
      <c r="J35" s="374" t="n">
        <v>10.3</v>
      </c>
      <c r="K35" s="373" t="n">
        <v>1</v>
      </c>
      <c r="L35" s="374" t="n">
        <v>8.8</v>
      </c>
      <c r="M35" s="373" t="n">
        <v>0</v>
      </c>
      <c r="N35" s="374" t="n">
        <v>10.1</v>
      </c>
      <c r="O35" s="373" t="n">
        <v>1</v>
      </c>
      <c r="P35" s="375"/>
      <c r="Q35" s="376" t="n">
        <v>0</v>
      </c>
      <c r="R35" s="377" t="n">
        <v>4</v>
      </c>
      <c r="S35" s="368" t="n">
        <v>50.1</v>
      </c>
    </row>
    <row r="36" customFormat="false" ht="54.75" hidden="false" customHeight="true" outlineLevel="0" collapsed="false">
      <c r="A36" s="357" t="n">
        <v>3</v>
      </c>
      <c r="B36" s="358" t="n">
        <v>3</v>
      </c>
      <c r="C36" s="378" t="s">
        <v>146</v>
      </c>
      <c r="D36" s="379" t="s">
        <v>147</v>
      </c>
      <c r="E36" s="380" t="n">
        <v>395</v>
      </c>
      <c r="F36" s="381" t="n">
        <v>10.1</v>
      </c>
      <c r="G36" s="382" t="n">
        <v>1</v>
      </c>
      <c r="H36" s="383" t="n">
        <v>10.5</v>
      </c>
      <c r="I36" s="382" t="n">
        <v>1</v>
      </c>
      <c r="J36" s="383" t="n">
        <v>10.2</v>
      </c>
      <c r="K36" s="382" t="n">
        <v>1</v>
      </c>
      <c r="L36" s="383" t="n">
        <v>10.3</v>
      </c>
      <c r="M36" s="382" t="n">
        <v>1</v>
      </c>
      <c r="N36" s="383" t="n">
        <v>10.2</v>
      </c>
      <c r="O36" s="382" t="n">
        <v>0</v>
      </c>
      <c r="P36" s="384"/>
      <c r="Q36" s="385" t="n">
        <v>0</v>
      </c>
      <c r="R36" s="386" t="n">
        <v>4</v>
      </c>
      <c r="S36" s="368" t="n">
        <v>51.3</v>
      </c>
    </row>
    <row r="37" customFormat="false" ht="54.75" hidden="false" customHeight="true" outlineLevel="0" collapsed="false">
      <c r="A37" s="357" t="n">
        <v>8</v>
      </c>
      <c r="B37" s="358" t="n">
        <v>4</v>
      </c>
      <c r="C37" s="387" t="s">
        <v>145</v>
      </c>
      <c r="D37" s="388" t="s">
        <v>140</v>
      </c>
      <c r="E37" s="389" t="n">
        <v>393</v>
      </c>
      <c r="F37" s="390" t="n">
        <v>10</v>
      </c>
      <c r="G37" s="391" t="n">
        <v>0</v>
      </c>
      <c r="H37" s="392" t="n">
        <v>10.2</v>
      </c>
      <c r="I37" s="391" t="n">
        <v>0</v>
      </c>
      <c r="J37" s="392" t="n">
        <v>9.8</v>
      </c>
      <c r="K37" s="391" t="n">
        <v>0</v>
      </c>
      <c r="L37" s="392" t="n">
        <v>10.3</v>
      </c>
      <c r="M37" s="391" t="n">
        <v>1</v>
      </c>
      <c r="N37" s="392" t="n">
        <v>10.7</v>
      </c>
      <c r="O37" s="391" t="n">
        <v>1</v>
      </c>
      <c r="P37" s="393"/>
      <c r="Q37" s="394" t="n">
        <v>0</v>
      </c>
      <c r="R37" s="395" t="n">
        <v>2</v>
      </c>
      <c r="S37" s="368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6.99"/>
  </cols>
  <sheetData>
    <row r="1" customFormat="false" ht="33" hidden="false" customHeight="true" outlineLevel="0" collapsed="false">
      <c r="B1" s="396"/>
      <c r="C1" s="397" t="s">
        <v>201</v>
      </c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</row>
    <row r="2" customFormat="false" ht="24.75" hidden="false" customHeight="false" outlineLevel="0" collapsed="false">
      <c r="B2" s="396"/>
      <c r="C2" s="398"/>
      <c r="D2" s="399"/>
      <c r="E2" s="399"/>
      <c r="F2" s="399"/>
      <c r="G2" s="399"/>
      <c r="H2" s="399"/>
      <c r="I2" s="396"/>
      <c r="J2" s="396"/>
      <c r="K2" s="396"/>
      <c r="L2" s="396"/>
      <c r="M2" s="396"/>
      <c r="N2" s="396"/>
      <c r="O2" s="396"/>
      <c r="P2" s="396"/>
    </row>
    <row r="3" customFormat="false" ht="13.5" hidden="false" customHeight="false" outlineLevel="0" collapsed="false"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</row>
    <row r="4" customFormat="false" ht="14.25" hidden="false" customHeight="false" outlineLevel="0" collapsed="false">
      <c r="B4" s="396"/>
      <c r="C4" s="400" t="s">
        <v>3</v>
      </c>
      <c r="D4" s="401" t="s">
        <v>62</v>
      </c>
      <c r="E4" s="402" t="s">
        <v>63</v>
      </c>
      <c r="F4" s="403" t="s">
        <v>64</v>
      </c>
      <c r="G4" s="404" t="s">
        <v>65</v>
      </c>
      <c r="H4" s="405" t="s">
        <v>66</v>
      </c>
      <c r="I4" s="402" t="s">
        <v>67</v>
      </c>
      <c r="J4" s="403" t="s">
        <v>68</v>
      </c>
      <c r="K4" s="404" t="s">
        <v>69</v>
      </c>
      <c r="L4" s="405" t="s">
        <v>70</v>
      </c>
      <c r="M4" s="402" t="s">
        <v>71</v>
      </c>
      <c r="N4" s="403" t="s">
        <v>8</v>
      </c>
      <c r="O4" s="404" t="s">
        <v>72</v>
      </c>
      <c r="P4" s="406" t="s">
        <v>73</v>
      </c>
    </row>
    <row r="5" customFormat="false" ht="14.25" hidden="false" customHeight="false" outlineLevel="0" collapsed="false">
      <c r="B5" s="396" t="n">
        <v>1</v>
      </c>
      <c r="C5" s="407" t="s">
        <v>140</v>
      </c>
      <c r="D5" s="408" t="n">
        <v>1169</v>
      </c>
      <c r="E5" s="409" t="n">
        <v>12</v>
      </c>
      <c r="F5" s="410" t="n">
        <v>1178</v>
      </c>
      <c r="G5" s="411" t="n">
        <v>15</v>
      </c>
      <c r="H5" s="412"/>
      <c r="I5" s="409"/>
      <c r="J5" s="410"/>
      <c r="K5" s="411"/>
      <c r="L5" s="412"/>
      <c r="M5" s="409"/>
      <c r="N5" s="410" t="n">
        <v>2347</v>
      </c>
      <c r="O5" s="411" t="n">
        <v>2347</v>
      </c>
      <c r="P5" s="413" t="n">
        <v>27</v>
      </c>
    </row>
    <row r="6" customFormat="false" ht="14.25" hidden="false" customHeight="false" outlineLevel="0" collapsed="false">
      <c r="B6" s="396" t="n">
        <v>2</v>
      </c>
      <c r="C6" s="407" t="s">
        <v>151</v>
      </c>
      <c r="D6" s="408" t="n">
        <v>1166</v>
      </c>
      <c r="E6" s="409" t="n">
        <v>9</v>
      </c>
      <c r="F6" s="410" t="n">
        <v>1173</v>
      </c>
      <c r="G6" s="411" t="n">
        <v>12</v>
      </c>
      <c r="H6" s="412"/>
      <c r="I6" s="409"/>
      <c r="J6" s="410"/>
      <c r="K6" s="411"/>
      <c r="L6" s="412"/>
      <c r="M6" s="409"/>
      <c r="N6" s="410" t="n">
        <v>2339</v>
      </c>
      <c r="O6" s="411" t="n">
        <v>2339</v>
      </c>
      <c r="P6" s="413" t="n">
        <v>21</v>
      </c>
    </row>
    <row r="7" customFormat="false" ht="14.25" hidden="false" customHeight="false" outlineLevel="0" collapsed="false">
      <c r="B7" s="396" t="n">
        <v>3</v>
      </c>
      <c r="C7" s="407" t="s">
        <v>161</v>
      </c>
      <c r="D7" s="408" t="n">
        <v>1171</v>
      </c>
      <c r="E7" s="409" t="n">
        <v>15</v>
      </c>
      <c r="F7" s="410" t="n">
        <v>1154</v>
      </c>
      <c r="G7" s="411" t="n">
        <v>4</v>
      </c>
      <c r="H7" s="412"/>
      <c r="I7" s="409"/>
      <c r="J7" s="410"/>
      <c r="K7" s="411"/>
      <c r="L7" s="412"/>
      <c r="M7" s="409"/>
      <c r="N7" s="410" t="n">
        <v>2325</v>
      </c>
      <c r="O7" s="411" t="n">
        <v>2325</v>
      </c>
      <c r="P7" s="413" t="n">
        <v>19</v>
      </c>
    </row>
    <row r="8" customFormat="false" ht="14.25" hidden="false" customHeight="false" outlineLevel="0" collapsed="false">
      <c r="B8" s="396" t="n">
        <v>4</v>
      </c>
      <c r="C8" s="407" t="s">
        <v>157</v>
      </c>
      <c r="D8" s="408" t="n">
        <v>1160</v>
      </c>
      <c r="E8" s="409" t="n">
        <v>7</v>
      </c>
      <c r="F8" s="410" t="n">
        <v>1160</v>
      </c>
      <c r="G8" s="411" t="n">
        <v>8</v>
      </c>
      <c r="H8" s="412"/>
      <c r="I8" s="409"/>
      <c r="J8" s="410"/>
      <c r="K8" s="411"/>
      <c r="L8" s="412"/>
      <c r="M8" s="409"/>
      <c r="N8" s="410" t="n">
        <v>2320</v>
      </c>
      <c r="O8" s="411" t="n">
        <v>2320</v>
      </c>
      <c r="P8" s="413" t="n">
        <v>15</v>
      </c>
    </row>
    <row r="9" customFormat="false" ht="14.25" hidden="false" customHeight="false" outlineLevel="0" collapsed="false">
      <c r="B9" s="396" t="n">
        <v>5</v>
      </c>
      <c r="C9" s="407" t="s">
        <v>142</v>
      </c>
      <c r="D9" s="408" t="n">
        <v>1155</v>
      </c>
      <c r="E9" s="409" t="n">
        <v>4</v>
      </c>
      <c r="F9" s="410" t="n">
        <v>1166</v>
      </c>
      <c r="G9" s="411" t="n">
        <v>10</v>
      </c>
      <c r="H9" s="412"/>
      <c r="I9" s="409"/>
      <c r="J9" s="410"/>
      <c r="K9" s="411"/>
      <c r="L9" s="412"/>
      <c r="M9" s="409"/>
      <c r="N9" s="410" t="n">
        <v>2321</v>
      </c>
      <c r="O9" s="411" t="n">
        <v>2321</v>
      </c>
      <c r="P9" s="413" t="n">
        <v>14</v>
      </c>
    </row>
    <row r="10" customFormat="false" ht="14.25" hidden="false" customHeight="false" outlineLevel="0" collapsed="false">
      <c r="B10" s="396" t="n">
        <v>6</v>
      </c>
      <c r="C10" s="407" t="s">
        <v>147</v>
      </c>
      <c r="D10" s="408" t="n">
        <v>1161</v>
      </c>
      <c r="E10" s="409" t="n">
        <v>8</v>
      </c>
      <c r="F10" s="410" t="n">
        <v>1158</v>
      </c>
      <c r="G10" s="411" t="n">
        <v>6</v>
      </c>
      <c r="H10" s="412"/>
      <c r="I10" s="409"/>
      <c r="J10" s="410"/>
      <c r="K10" s="411"/>
      <c r="L10" s="412"/>
      <c r="M10" s="409"/>
      <c r="N10" s="410" t="n">
        <v>2319</v>
      </c>
      <c r="O10" s="411" t="n">
        <v>2319</v>
      </c>
      <c r="P10" s="413" t="n">
        <v>14</v>
      </c>
    </row>
    <row r="11" customFormat="false" ht="14.25" hidden="false" customHeight="false" outlineLevel="0" collapsed="false">
      <c r="B11" s="396" t="n">
        <v>7</v>
      </c>
      <c r="C11" s="407" t="s">
        <v>103</v>
      </c>
      <c r="D11" s="408" t="n">
        <v>1167</v>
      </c>
      <c r="E11" s="409" t="n">
        <v>10</v>
      </c>
      <c r="F11" s="410" t="n">
        <v>1146</v>
      </c>
      <c r="G11" s="411" t="n">
        <v>3</v>
      </c>
      <c r="H11" s="412"/>
      <c r="I11" s="409"/>
      <c r="J11" s="410"/>
      <c r="K11" s="411"/>
      <c r="L11" s="412"/>
      <c r="M11" s="409"/>
      <c r="N11" s="410" t="n">
        <v>2313</v>
      </c>
      <c r="O11" s="411" t="n">
        <v>2313</v>
      </c>
      <c r="P11" s="413" t="n">
        <v>13</v>
      </c>
    </row>
    <row r="12" customFormat="false" ht="14.25" hidden="false" customHeight="false" outlineLevel="0" collapsed="false">
      <c r="B12" s="396" t="n">
        <v>8</v>
      </c>
      <c r="C12" s="407" t="s">
        <v>163</v>
      </c>
      <c r="D12" s="408" t="n">
        <v>1158</v>
      </c>
      <c r="E12" s="409" t="n">
        <v>5</v>
      </c>
      <c r="F12" s="410" t="n">
        <v>1159</v>
      </c>
      <c r="G12" s="411" t="n">
        <v>7</v>
      </c>
      <c r="H12" s="412"/>
      <c r="I12" s="409"/>
      <c r="J12" s="410"/>
      <c r="K12" s="411"/>
      <c r="L12" s="412"/>
      <c r="M12" s="409"/>
      <c r="N12" s="410" t="n">
        <v>2317</v>
      </c>
      <c r="O12" s="411" t="n">
        <v>2317</v>
      </c>
      <c r="P12" s="413" t="n">
        <v>12</v>
      </c>
    </row>
    <row r="13" customFormat="false" ht="14.25" hidden="false" customHeight="false" outlineLevel="0" collapsed="false">
      <c r="B13" s="396" t="n">
        <v>9</v>
      </c>
      <c r="C13" s="414" t="s">
        <v>144</v>
      </c>
      <c r="D13" s="408" t="n">
        <v>1159</v>
      </c>
      <c r="E13" s="409" t="n">
        <v>6</v>
      </c>
      <c r="F13" s="410" t="n">
        <v>1156</v>
      </c>
      <c r="G13" s="411" t="n">
        <v>5</v>
      </c>
      <c r="H13" s="412"/>
      <c r="I13" s="409"/>
      <c r="J13" s="410"/>
      <c r="K13" s="411"/>
      <c r="L13" s="412"/>
      <c r="M13" s="409"/>
      <c r="N13" s="410" t="n">
        <v>2315</v>
      </c>
      <c r="O13" s="411" t="n">
        <v>2315</v>
      </c>
      <c r="P13" s="413" t="n">
        <v>11</v>
      </c>
    </row>
    <row r="14" customFormat="false" ht="14.25" hidden="false" customHeight="false" outlineLevel="0" collapsed="false">
      <c r="B14" s="396" t="n">
        <v>10</v>
      </c>
      <c r="C14" s="407" t="s">
        <v>155</v>
      </c>
      <c r="D14" s="408" t="n">
        <v>778</v>
      </c>
      <c r="E14" s="409" t="n">
        <v>1</v>
      </c>
      <c r="F14" s="410" t="n">
        <v>1164</v>
      </c>
      <c r="G14" s="411" t="n">
        <v>9</v>
      </c>
      <c r="H14" s="412"/>
      <c r="I14" s="409"/>
      <c r="J14" s="410"/>
      <c r="K14" s="411"/>
      <c r="L14" s="412"/>
      <c r="M14" s="409"/>
      <c r="N14" s="410" t="n">
        <v>1942</v>
      </c>
      <c r="O14" s="411" t="n">
        <v>1942</v>
      </c>
      <c r="P14" s="413" t="n">
        <v>10</v>
      </c>
    </row>
    <row r="15" customFormat="false" ht="14.25" hidden="false" customHeight="false" outlineLevel="0" collapsed="false">
      <c r="B15" s="396" t="n">
        <v>11</v>
      </c>
      <c r="C15" s="407" t="s">
        <v>174</v>
      </c>
      <c r="D15" s="408" t="n">
        <v>1144</v>
      </c>
      <c r="E15" s="409" t="n">
        <v>3</v>
      </c>
      <c r="F15" s="410" t="n">
        <v>1141</v>
      </c>
      <c r="G15" s="411" t="n">
        <v>2</v>
      </c>
      <c r="H15" s="412"/>
      <c r="I15" s="409"/>
      <c r="J15" s="410"/>
      <c r="K15" s="411"/>
      <c r="L15" s="412"/>
      <c r="M15" s="409"/>
      <c r="N15" s="410" t="n">
        <v>2285</v>
      </c>
      <c r="O15" s="411" t="n">
        <v>2285</v>
      </c>
      <c r="P15" s="413" t="n">
        <v>5</v>
      </c>
    </row>
    <row r="16" customFormat="false" ht="15" hidden="false" customHeight="false" outlineLevel="0" collapsed="false">
      <c r="B16" s="396" t="n">
        <v>12</v>
      </c>
      <c r="C16" s="415" t="s">
        <v>92</v>
      </c>
      <c r="D16" s="416" t="n">
        <v>1141</v>
      </c>
      <c r="E16" s="417" t="n">
        <v>2</v>
      </c>
      <c r="F16" s="418" t="n">
        <v>1133</v>
      </c>
      <c r="G16" s="419" t="n">
        <v>1</v>
      </c>
      <c r="H16" s="420"/>
      <c r="I16" s="417"/>
      <c r="J16" s="418"/>
      <c r="K16" s="419"/>
      <c r="L16" s="420"/>
      <c r="M16" s="417"/>
      <c r="N16" s="418" t="n">
        <v>2274</v>
      </c>
      <c r="O16" s="419" t="n">
        <v>2274</v>
      </c>
      <c r="P16" s="421" t="n">
        <v>3</v>
      </c>
    </row>
    <row r="23" customFormat="false" ht="24.75" hidden="false" customHeight="true" outlineLevel="0" collapsed="false">
      <c r="A23" s="396"/>
      <c r="B23" s="397" t="s">
        <v>202</v>
      </c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</row>
    <row r="24" customFormat="false" ht="24.75" hidden="false" customHeight="false" outlineLevel="0" collapsed="false">
      <c r="A24" s="396"/>
      <c r="B24" s="398"/>
      <c r="C24" s="398"/>
      <c r="D24" s="399"/>
      <c r="E24" s="399"/>
      <c r="F24" s="399"/>
      <c r="G24" s="399"/>
      <c r="H24" s="399"/>
      <c r="I24" s="396"/>
      <c r="J24" s="396"/>
      <c r="K24" s="396"/>
      <c r="L24" s="396"/>
      <c r="M24" s="396"/>
      <c r="N24" s="396"/>
      <c r="O24" s="396"/>
      <c r="P24" s="396"/>
    </row>
    <row r="25" customFormat="false" ht="13.5" hidden="false" customHeight="false" outlineLevel="0" collapsed="false">
      <c r="A25" s="396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96"/>
    </row>
    <row r="26" customFormat="false" ht="14.25" hidden="false" customHeight="false" outlineLevel="0" collapsed="false">
      <c r="A26" s="396"/>
      <c r="B26" s="400" t="s">
        <v>75</v>
      </c>
      <c r="C26" s="422" t="s">
        <v>3</v>
      </c>
      <c r="D26" s="403" t="s">
        <v>62</v>
      </c>
      <c r="E26" s="423" t="s">
        <v>63</v>
      </c>
      <c r="F26" s="405" t="s">
        <v>64</v>
      </c>
      <c r="G26" s="424" t="s">
        <v>65</v>
      </c>
      <c r="H26" s="403" t="s">
        <v>66</v>
      </c>
      <c r="I26" s="423" t="s">
        <v>67</v>
      </c>
      <c r="J26" s="405" t="s">
        <v>68</v>
      </c>
      <c r="K26" s="424" t="s">
        <v>69</v>
      </c>
      <c r="L26" s="403" t="s">
        <v>70</v>
      </c>
      <c r="M26" s="423" t="s">
        <v>71</v>
      </c>
      <c r="N26" s="405" t="s">
        <v>8</v>
      </c>
      <c r="O26" s="424" t="s">
        <v>72</v>
      </c>
      <c r="P26" s="425" t="s">
        <v>73</v>
      </c>
    </row>
    <row r="27" customFormat="false" ht="14.25" hidden="false" customHeight="false" outlineLevel="0" collapsed="false">
      <c r="A27" s="396" t="n">
        <v>1</v>
      </c>
      <c r="B27" s="407" t="s">
        <v>148</v>
      </c>
      <c r="C27" s="426" t="s">
        <v>140</v>
      </c>
      <c r="D27" s="410" t="n">
        <v>395</v>
      </c>
      <c r="E27" s="427" t="n">
        <v>30</v>
      </c>
      <c r="F27" s="412" t="n">
        <v>396</v>
      </c>
      <c r="G27" s="428" t="n">
        <v>21</v>
      </c>
      <c r="H27" s="410"/>
      <c r="I27" s="427"/>
      <c r="J27" s="412"/>
      <c r="K27" s="428"/>
      <c r="L27" s="410"/>
      <c r="M27" s="427"/>
      <c r="N27" s="412" t="n">
        <v>791</v>
      </c>
      <c r="O27" s="428" t="n">
        <v>791</v>
      </c>
      <c r="P27" s="429" t="n">
        <v>51</v>
      </c>
    </row>
    <row r="28" customFormat="false" ht="14.25" hidden="false" customHeight="false" outlineLevel="0" collapsed="false">
      <c r="A28" s="396" t="n">
        <v>2</v>
      </c>
      <c r="B28" s="407" t="s">
        <v>145</v>
      </c>
      <c r="C28" s="426" t="s">
        <v>140</v>
      </c>
      <c r="D28" s="410" t="n">
        <v>393</v>
      </c>
      <c r="E28" s="427" t="n">
        <v>24</v>
      </c>
      <c r="F28" s="412" t="n">
        <v>393</v>
      </c>
      <c r="G28" s="428" t="n">
        <v>22</v>
      </c>
      <c r="H28" s="410"/>
      <c r="I28" s="427"/>
      <c r="J28" s="412"/>
      <c r="K28" s="428"/>
      <c r="L28" s="410"/>
      <c r="M28" s="427"/>
      <c r="N28" s="412" t="n">
        <v>786</v>
      </c>
      <c r="O28" s="428" t="n">
        <v>786</v>
      </c>
      <c r="P28" s="429" t="n">
        <v>46</v>
      </c>
    </row>
    <row r="29" customFormat="false" ht="14.25" hidden="false" customHeight="false" outlineLevel="0" collapsed="false">
      <c r="A29" s="396" t="n">
        <v>3</v>
      </c>
      <c r="B29" s="407" t="s">
        <v>146</v>
      </c>
      <c r="C29" s="426" t="s">
        <v>147</v>
      </c>
      <c r="D29" s="410" t="n">
        <v>397</v>
      </c>
      <c r="E29" s="427" t="n">
        <v>21</v>
      </c>
      <c r="F29" s="412" t="n">
        <v>395</v>
      </c>
      <c r="G29" s="428" t="n">
        <v>24</v>
      </c>
      <c r="H29" s="410"/>
      <c r="I29" s="427"/>
      <c r="J29" s="412"/>
      <c r="K29" s="428"/>
      <c r="L29" s="410"/>
      <c r="M29" s="427"/>
      <c r="N29" s="412" t="n">
        <v>792</v>
      </c>
      <c r="O29" s="428" t="n">
        <v>792</v>
      </c>
      <c r="P29" s="429" t="n">
        <v>45</v>
      </c>
    </row>
    <row r="30" customFormat="false" ht="14.25" hidden="false" customHeight="false" outlineLevel="0" collapsed="false">
      <c r="A30" s="396" t="n">
        <v>4</v>
      </c>
      <c r="B30" s="407" t="s">
        <v>143</v>
      </c>
      <c r="C30" s="426" t="s">
        <v>144</v>
      </c>
      <c r="D30" s="410" t="n">
        <v>392</v>
      </c>
      <c r="E30" s="427" t="n">
        <v>19</v>
      </c>
      <c r="F30" s="412" t="n">
        <v>394</v>
      </c>
      <c r="G30" s="428" t="n">
        <v>26</v>
      </c>
      <c r="H30" s="410"/>
      <c r="I30" s="427"/>
      <c r="J30" s="412"/>
      <c r="K30" s="428"/>
      <c r="L30" s="410"/>
      <c r="M30" s="427"/>
      <c r="N30" s="412" t="n">
        <v>786</v>
      </c>
      <c r="O30" s="428" t="n">
        <v>786</v>
      </c>
      <c r="P30" s="429" t="n">
        <v>45</v>
      </c>
    </row>
    <row r="31" customFormat="false" ht="14.25" hidden="false" customHeight="false" outlineLevel="0" collapsed="false">
      <c r="A31" s="396" t="n">
        <v>5</v>
      </c>
      <c r="B31" s="407" t="s">
        <v>165</v>
      </c>
      <c r="C31" s="426" t="s">
        <v>155</v>
      </c>
      <c r="D31" s="410" t="n">
        <v>391</v>
      </c>
      <c r="E31" s="427" t="n">
        <v>26</v>
      </c>
      <c r="F31" s="412" t="n">
        <v>387</v>
      </c>
      <c r="G31" s="428" t="n">
        <v>10</v>
      </c>
      <c r="H31" s="410"/>
      <c r="I31" s="427"/>
      <c r="J31" s="412"/>
      <c r="K31" s="428"/>
      <c r="L31" s="410"/>
      <c r="M31" s="427"/>
      <c r="N31" s="412" t="n">
        <v>778</v>
      </c>
      <c r="O31" s="428" t="n">
        <v>778</v>
      </c>
      <c r="P31" s="429" t="n">
        <v>36</v>
      </c>
    </row>
    <row r="32" customFormat="false" ht="14.25" hidden="false" customHeight="false" outlineLevel="0" collapsed="false">
      <c r="A32" s="396" t="n">
        <v>6</v>
      </c>
      <c r="B32" s="407" t="s">
        <v>159</v>
      </c>
      <c r="C32" s="426" t="s">
        <v>103</v>
      </c>
      <c r="D32" s="410" t="n">
        <v>396</v>
      </c>
      <c r="E32" s="427" t="n">
        <v>20</v>
      </c>
      <c r="F32" s="412" t="n">
        <v>389</v>
      </c>
      <c r="G32" s="428" t="n">
        <v>14</v>
      </c>
      <c r="H32" s="410"/>
      <c r="I32" s="427"/>
      <c r="J32" s="412"/>
      <c r="K32" s="428"/>
      <c r="L32" s="410"/>
      <c r="M32" s="427"/>
      <c r="N32" s="412" t="n">
        <v>785</v>
      </c>
      <c r="O32" s="428" t="n">
        <v>785</v>
      </c>
      <c r="P32" s="429" t="n">
        <v>34</v>
      </c>
    </row>
    <row r="33" customFormat="false" ht="14.25" hidden="false" customHeight="false" outlineLevel="0" collapsed="false">
      <c r="A33" s="396" t="n">
        <v>7</v>
      </c>
      <c r="B33" s="407" t="s">
        <v>152</v>
      </c>
      <c r="C33" s="426" t="s">
        <v>151</v>
      </c>
      <c r="D33" s="410" t="n">
        <v>390</v>
      </c>
      <c r="E33" s="427" t="n">
        <v>15</v>
      </c>
      <c r="F33" s="412" t="n">
        <v>393</v>
      </c>
      <c r="G33" s="428" t="n">
        <v>19</v>
      </c>
      <c r="H33" s="410"/>
      <c r="I33" s="427"/>
      <c r="J33" s="412"/>
      <c r="K33" s="428"/>
      <c r="L33" s="410"/>
      <c r="M33" s="427"/>
      <c r="N33" s="412" t="n">
        <v>783</v>
      </c>
      <c r="O33" s="428" t="n">
        <v>783</v>
      </c>
      <c r="P33" s="429" t="n">
        <v>34</v>
      </c>
    </row>
    <row r="34" customFormat="false" ht="14.25" hidden="false" customHeight="false" outlineLevel="0" collapsed="false">
      <c r="A34" s="396" t="n">
        <v>8</v>
      </c>
      <c r="B34" s="407" t="s">
        <v>150</v>
      </c>
      <c r="C34" s="426" t="s">
        <v>151</v>
      </c>
      <c r="D34" s="410" t="n">
        <v>388</v>
      </c>
      <c r="E34" s="427" t="n">
        <v>12</v>
      </c>
      <c r="F34" s="412" t="n">
        <v>394</v>
      </c>
      <c r="G34" s="428" t="n">
        <v>20</v>
      </c>
      <c r="H34" s="410"/>
      <c r="I34" s="427"/>
      <c r="J34" s="412"/>
      <c r="K34" s="428"/>
      <c r="L34" s="410"/>
      <c r="M34" s="427"/>
      <c r="N34" s="412" t="n">
        <v>782</v>
      </c>
      <c r="O34" s="428" t="n">
        <v>782</v>
      </c>
      <c r="P34" s="429" t="n">
        <v>32</v>
      </c>
    </row>
    <row r="35" customFormat="false" ht="14.25" hidden="false" customHeight="false" outlineLevel="0" collapsed="false">
      <c r="A35" s="396" t="n">
        <v>9</v>
      </c>
      <c r="B35" s="407" t="s">
        <v>141</v>
      </c>
      <c r="C35" s="426" t="s">
        <v>142</v>
      </c>
      <c r="D35" s="410" t="n">
        <v>383</v>
      </c>
      <c r="E35" s="427" t="n">
        <v>2</v>
      </c>
      <c r="F35" s="412" t="n">
        <v>391</v>
      </c>
      <c r="G35" s="428" t="n">
        <v>30</v>
      </c>
      <c r="H35" s="410"/>
      <c r="I35" s="427"/>
      <c r="J35" s="412"/>
      <c r="K35" s="428"/>
      <c r="L35" s="410"/>
      <c r="M35" s="427"/>
      <c r="N35" s="412" t="n">
        <v>774</v>
      </c>
      <c r="O35" s="428" t="n">
        <v>774</v>
      </c>
      <c r="P35" s="429" t="n">
        <v>32</v>
      </c>
    </row>
    <row r="36" customFormat="false" ht="14.25" hidden="false" customHeight="false" outlineLevel="0" collapsed="false">
      <c r="A36" s="396" t="n">
        <v>10</v>
      </c>
      <c r="B36" s="414" t="s">
        <v>160</v>
      </c>
      <c r="C36" s="430" t="s">
        <v>161</v>
      </c>
      <c r="D36" s="410" t="n">
        <v>394</v>
      </c>
      <c r="E36" s="427" t="n">
        <v>18</v>
      </c>
      <c r="F36" s="412" t="n">
        <v>389</v>
      </c>
      <c r="G36" s="428" t="n">
        <v>13</v>
      </c>
      <c r="H36" s="410"/>
      <c r="I36" s="427"/>
      <c r="J36" s="412"/>
      <c r="K36" s="428"/>
      <c r="L36" s="410"/>
      <c r="M36" s="427"/>
      <c r="N36" s="412" t="n">
        <v>783</v>
      </c>
      <c r="O36" s="428" t="n">
        <v>783</v>
      </c>
      <c r="P36" s="429" t="n">
        <v>31</v>
      </c>
    </row>
    <row r="37" customFormat="false" ht="14.25" hidden="false" customHeight="false" outlineLevel="0" collapsed="false">
      <c r="A37" s="396" t="n">
        <v>11</v>
      </c>
      <c r="B37" s="407" t="s">
        <v>173</v>
      </c>
      <c r="C37" s="426" t="s">
        <v>174</v>
      </c>
      <c r="D37" s="410" t="n">
        <v>392</v>
      </c>
      <c r="E37" s="427" t="n">
        <v>22</v>
      </c>
      <c r="F37" s="412" t="n">
        <v>385</v>
      </c>
      <c r="G37" s="428" t="n">
        <v>2</v>
      </c>
      <c r="H37" s="410"/>
      <c r="I37" s="427"/>
      <c r="J37" s="412"/>
      <c r="K37" s="428"/>
      <c r="L37" s="410"/>
      <c r="M37" s="427"/>
      <c r="N37" s="412" t="n">
        <v>777</v>
      </c>
      <c r="O37" s="428" t="n">
        <v>777</v>
      </c>
      <c r="P37" s="429" t="n">
        <v>24</v>
      </c>
    </row>
    <row r="38" customFormat="false" ht="14.25" hidden="false" customHeight="false" outlineLevel="0" collapsed="false">
      <c r="A38" s="396" t="n">
        <v>12</v>
      </c>
      <c r="B38" s="431" t="s">
        <v>154</v>
      </c>
      <c r="C38" s="432" t="s">
        <v>155</v>
      </c>
      <c r="D38" s="433" t="n">
        <v>387</v>
      </c>
      <c r="E38" s="434" t="n">
        <v>6</v>
      </c>
      <c r="F38" s="435" t="n">
        <v>390</v>
      </c>
      <c r="G38" s="436" t="n">
        <v>17</v>
      </c>
      <c r="H38" s="433"/>
      <c r="I38" s="434"/>
      <c r="J38" s="435"/>
      <c r="K38" s="436"/>
      <c r="L38" s="433"/>
      <c r="M38" s="434"/>
      <c r="N38" s="435" t="n">
        <v>777</v>
      </c>
      <c r="O38" s="436" t="n">
        <v>777</v>
      </c>
      <c r="P38" s="437" t="n">
        <v>23</v>
      </c>
    </row>
    <row r="39" customFormat="false" ht="14.25" hidden="false" customHeight="false" outlineLevel="0" collapsed="false">
      <c r="A39" s="396" t="n">
        <v>13</v>
      </c>
      <c r="B39" s="407" t="s">
        <v>169</v>
      </c>
      <c r="C39" s="426" t="s">
        <v>161</v>
      </c>
      <c r="D39" s="410" t="n">
        <v>390</v>
      </c>
      <c r="E39" s="427" t="n">
        <v>17</v>
      </c>
      <c r="F39" s="412" t="n">
        <v>386</v>
      </c>
      <c r="G39" s="428" t="n">
        <v>6</v>
      </c>
      <c r="H39" s="410"/>
      <c r="I39" s="427"/>
      <c r="J39" s="412"/>
      <c r="K39" s="428"/>
      <c r="L39" s="410"/>
      <c r="M39" s="427"/>
      <c r="N39" s="412" t="n">
        <v>776</v>
      </c>
      <c r="O39" s="428" t="n">
        <v>776</v>
      </c>
      <c r="P39" s="429" t="n">
        <v>23</v>
      </c>
    </row>
    <row r="40" customFormat="false" ht="14.25" hidden="false" customHeight="false" outlineLevel="0" collapsed="false">
      <c r="A40" s="396" t="n">
        <v>14</v>
      </c>
      <c r="B40" s="407" t="s">
        <v>162</v>
      </c>
      <c r="C40" s="426" t="s">
        <v>163</v>
      </c>
      <c r="D40" s="410" t="n">
        <v>388</v>
      </c>
      <c r="E40" s="427" t="n">
        <v>11</v>
      </c>
      <c r="F40" s="412" t="n">
        <v>387</v>
      </c>
      <c r="G40" s="428" t="n">
        <v>12</v>
      </c>
      <c r="H40" s="410"/>
      <c r="I40" s="427"/>
      <c r="J40" s="412"/>
      <c r="K40" s="428"/>
      <c r="L40" s="410"/>
      <c r="M40" s="427"/>
      <c r="N40" s="412" t="n">
        <v>775</v>
      </c>
      <c r="O40" s="428" t="n">
        <v>775</v>
      </c>
      <c r="P40" s="429" t="n">
        <v>23</v>
      </c>
    </row>
    <row r="41" customFormat="false" ht="14.25" hidden="false" customHeight="false" outlineLevel="0" collapsed="false">
      <c r="A41" s="396" t="n">
        <v>15</v>
      </c>
      <c r="B41" s="407" t="s">
        <v>170</v>
      </c>
      <c r="C41" s="426" t="s">
        <v>157</v>
      </c>
      <c r="D41" s="410" t="n">
        <v>390</v>
      </c>
      <c r="E41" s="427" t="n">
        <v>16</v>
      </c>
      <c r="F41" s="412" t="n">
        <v>385</v>
      </c>
      <c r="G41" s="428" t="n">
        <v>5</v>
      </c>
      <c r="H41" s="410"/>
      <c r="I41" s="427"/>
      <c r="J41" s="412"/>
      <c r="K41" s="428"/>
      <c r="L41" s="410"/>
      <c r="M41" s="427"/>
      <c r="N41" s="412" t="n">
        <v>775</v>
      </c>
      <c r="O41" s="428" t="n">
        <v>775</v>
      </c>
      <c r="P41" s="429" t="n">
        <v>21</v>
      </c>
    </row>
    <row r="42" customFormat="false" ht="14.25" hidden="false" customHeight="false" outlineLevel="0" collapsed="false">
      <c r="A42" s="396" t="n">
        <v>16</v>
      </c>
      <c r="B42" s="407" t="s">
        <v>153</v>
      </c>
      <c r="C42" s="426" t="s">
        <v>142</v>
      </c>
      <c r="D42" s="410" t="n">
        <v>383</v>
      </c>
      <c r="E42" s="427" t="n">
        <v>1</v>
      </c>
      <c r="F42" s="412" t="n">
        <v>392</v>
      </c>
      <c r="G42" s="428" t="n">
        <v>18</v>
      </c>
      <c r="H42" s="410"/>
      <c r="I42" s="427"/>
      <c r="J42" s="412"/>
      <c r="K42" s="428"/>
      <c r="L42" s="410"/>
      <c r="M42" s="427"/>
      <c r="N42" s="412" t="n">
        <v>775</v>
      </c>
      <c r="O42" s="428" t="n">
        <v>775</v>
      </c>
      <c r="P42" s="429" t="n">
        <v>19</v>
      </c>
    </row>
    <row r="43" customFormat="false" ht="14.25" hidden="false" customHeight="false" outlineLevel="0" collapsed="false">
      <c r="A43" s="396" t="n">
        <v>17</v>
      </c>
      <c r="B43" s="407" t="s">
        <v>158</v>
      </c>
      <c r="C43" s="426" t="s">
        <v>151</v>
      </c>
      <c r="D43" s="410" t="n">
        <v>388</v>
      </c>
      <c r="E43" s="427" t="n">
        <v>10</v>
      </c>
      <c r="F43" s="412" t="n">
        <v>386</v>
      </c>
      <c r="G43" s="428" t="n">
        <v>7</v>
      </c>
      <c r="H43" s="410"/>
      <c r="I43" s="427"/>
      <c r="J43" s="412"/>
      <c r="K43" s="428"/>
      <c r="L43" s="410"/>
      <c r="M43" s="427"/>
      <c r="N43" s="412" t="n">
        <v>774</v>
      </c>
      <c r="O43" s="428" t="n">
        <v>774</v>
      </c>
      <c r="P43" s="429" t="n">
        <v>17</v>
      </c>
    </row>
    <row r="44" customFormat="false" ht="14.25" hidden="false" customHeight="false" outlineLevel="0" collapsed="false">
      <c r="A44" s="396" t="n">
        <v>18</v>
      </c>
      <c r="B44" s="407" t="s">
        <v>156</v>
      </c>
      <c r="C44" s="426" t="s">
        <v>157</v>
      </c>
      <c r="D44" s="410"/>
      <c r="E44" s="427"/>
      <c r="F44" s="412" t="n">
        <v>390</v>
      </c>
      <c r="G44" s="428" t="n">
        <v>16</v>
      </c>
      <c r="H44" s="410"/>
      <c r="I44" s="427"/>
      <c r="J44" s="412"/>
      <c r="K44" s="428"/>
      <c r="L44" s="410"/>
      <c r="M44" s="427"/>
      <c r="N44" s="412" t="n">
        <v>390</v>
      </c>
      <c r="O44" s="428" t="n">
        <v>390</v>
      </c>
      <c r="P44" s="429" t="n">
        <v>16</v>
      </c>
    </row>
    <row r="45" customFormat="false" ht="14.25" hidden="false" customHeight="false" outlineLevel="0" collapsed="false">
      <c r="A45" s="396" t="n">
        <v>19</v>
      </c>
      <c r="B45" s="407" t="s">
        <v>168</v>
      </c>
      <c r="C45" s="426" t="s">
        <v>142</v>
      </c>
      <c r="D45" s="410" t="n">
        <v>389</v>
      </c>
      <c r="E45" s="427" t="n">
        <v>14</v>
      </c>
      <c r="F45" s="412" t="n">
        <v>383</v>
      </c>
      <c r="G45" s="428" t="n">
        <v>1</v>
      </c>
      <c r="H45" s="410"/>
      <c r="I45" s="427"/>
      <c r="J45" s="412"/>
      <c r="K45" s="428"/>
      <c r="L45" s="410"/>
      <c r="M45" s="427"/>
      <c r="N45" s="412" t="n">
        <v>772</v>
      </c>
      <c r="O45" s="428" t="n">
        <v>772</v>
      </c>
      <c r="P45" s="429" t="n">
        <v>15</v>
      </c>
    </row>
    <row r="46" customFormat="false" ht="14.25" hidden="false" customHeight="false" outlineLevel="0" collapsed="false">
      <c r="A46" s="396" t="n">
        <v>20</v>
      </c>
      <c r="B46" s="407" t="s">
        <v>149</v>
      </c>
      <c r="C46" s="426" t="s">
        <v>140</v>
      </c>
      <c r="D46" s="410"/>
      <c r="E46" s="427"/>
      <c r="F46" s="412" t="n">
        <v>389</v>
      </c>
      <c r="G46" s="428" t="n">
        <v>15</v>
      </c>
      <c r="H46" s="410"/>
      <c r="I46" s="427"/>
      <c r="J46" s="412"/>
      <c r="K46" s="428"/>
      <c r="L46" s="410"/>
      <c r="M46" s="427"/>
      <c r="N46" s="412" t="n">
        <v>389</v>
      </c>
      <c r="O46" s="428" t="n">
        <v>389</v>
      </c>
      <c r="P46" s="429" t="n">
        <v>15</v>
      </c>
    </row>
    <row r="47" customFormat="false" ht="14.25" hidden="false" customHeight="false" outlineLevel="0" collapsed="false">
      <c r="A47" s="396" t="n">
        <v>21</v>
      </c>
      <c r="B47" s="407" t="s">
        <v>166</v>
      </c>
      <c r="C47" s="426" t="s">
        <v>163</v>
      </c>
      <c r="D47" s="410" t="n">
        <v>387</v>
      </c>
      <c r="E47" s="427" t="n">
        <v>5</v>
      </c>
      <c r="F47" s="412" t="n">
        <v>387</v>
      </c>
      <c r="G47" s="428" t="n">
        <v>9</v>
      </c>
      <c r="H47" s="410"/>
      <c r="I47" s="427"/>
      <c r="J47" s="412"/>
      <c r="K47" s="428"/>
      <c r="L47" s="410"/>
      <c r="M47" s="427"/>
      <c r="N47" s="412" t="n">
        <v>774</v>
      </c>
      <c r="O47" s="428" t="n">
        <v>774</v>
      </c>
      <c r="P47" s="429" t="n">
        <v>14</v>
      </c>
    </row>
    <row r="48" customFormat="false" ht="14.25" hidden="false" customHeight="false" outlineLevel="0" collapsed="false">
      <c r="A48" s="396" t="n">
        <v>22</v>
      </c>
      <c r="B48" s="407" t="s">
        <v>177</v>
      </c>
      <c r="C48" s="426" t="s">
        <v>144</v>
      </c>
      <c r="D48" s="410" t="n">
        <v>388</v>
      </c>
      <c r="E48" s="427" t="n">
        <v>13</v>
      </c>
      <c r="F48" s="412"/>
      <c r="G48" s="428"/>
      <c r="H48" s="410"/>
      <c r="I48" s="427"/>
      <c r="J48" s="412"/>
      <c r="K48" s="428"/>
      <c r="L48" s="410"/>
      <c r="M48" s="427"/>
      <c r="N48" s="412" t="n">
        <v>388</v>
      </c>
      <c r="O48" s="428" t="n">
        <v>388</v>
      </c>
      <c r="P48" s="429" t="n">
        <v>13</v>
      </c>
    </row>
    <row r="49" customFormat="false" ht="14.25" hidden="false" customHeight="false" outlineLevel="0" collapsed="false">
      <c r="A49" s="396" t="n">
        <v>23</v>
      </c>
      <c r="B49" s="407" t="s">
        <v>171</v>
      </c>
      <c r="C49" s="426" t="s">
        <v>157</v>
      </c>
      <c r="D49" s="410" t="n">
        <v>388</v>
      </c>
      <c r="E49" s="427" t="n">
        <v>8</v>
      </c>
      <c r="F49" s="412" t="n">
        <v>385</v>
      </c>
      <c r="G49" s="428" t="n">
        <v>4</v>
      </c>
      <c r="H49" s="410"/>
      <c r="I49" s="427"/>
      <c r="J49" s="412"/>
      <c r="K49" s="428"/>
      <c r="L49" s="410"/>
      <c r="M49" s="427"/>
      <c r="N49" s="412" t="n">
        <v>773</v>
      </c>
      <c r="O49" s="428" t="n">
        <v>773</v>
      </c>
      <c r="P49" s="429" t="n">
        <v>12</v>
      </c>
    </row>
    <row r="50" customFormat="false" ht="14.25" hidden="false" customHeight="false" outlineLevel="0" collapsed="false">
      <c r="A50" s="396" t="n">
        <v>24</v>
      </c>
      <c r="B50" s="438" t="s">
        <v>164</v>
      </c>
      <c r="C50" s="439" t="s">
        <v>92</v>
      </c>
      <c r="D50" s="433"/>
      <c r="E50" s="434"/>
      <c r="F50" s="435" t="n">
        <v>387</v>
      </c>
      <c r="G50" s="436" t="n">
        <v>11</v>
      </c>
      <c r="H50" s="433"/>
      <c r="I50" s="434"/>
      <c r="J50" s="435"/>
      <c r="K50" s="436"/>
      <c r="L50" s="433"/>
      <c r="M50" s="434"/>
      <c r="N50" s="435" t="n">
        <v>387</v>
      </c>
      <c r="O50" s="436" t="n">
        <v>387</v>
      </c>
      <c r="P50" s="437" t="n">
        <v>11</v>
      </c>
    </row>
    <row r="51" customFormat="false" ht="14.25" hidden="false" customHeight="false" outlineLevel="0" collapsed="false">
      <c r="A51" s="396" t="n">
        <v>25</v>
      </c>
      <c r="B51" s="407" t="s">
        <v>185</v>
      </c>
      <c r="C51" s="426" t="s">
        <v>103</v>
      </c>
      <c r="D51" s="410" t="n">
        <v>388</v>
      </c>
      <c r="E51" s="427" t="n">
        <v>9</v>
      </c>
      <c r="F51" s="412"/>
      <c r="G51" s="428"/>
      <c r="H51" s="410"/>
      <c r="I51" s="427"/>
      <c r="J51" s="412"/>
      <c r="K51" s="428"/>
      <c r="L51" s="410"/>
      <c r="M51" s="427"/>
      <c r="N51" s="412" t="n">
        <v>388</v>
      </c>
      <c r="O51" s="428" t="n">
        <v>388</v>
      </c>
      <c r="P51" s="429" t="n">
        <v>9</v>
      </c>
    </row>
    <row r="52" customFormat="false" ht="14.25" hidden="false" customHeight="false" outlineLevel="0" collapsed="false">
      <c r="A52" s="396" t="n">
        <v>26</v>
      </c>
      <c r="B52" s="407" t="s">
        <v>167</v>
      </c>
      <c r="C52" s="426" t="s">
        <v>155</v>
      </c>
      <c r="D52" s="410"/>
      <c r="E52" s="427"/>
      <c r="F52" s="412" t="n">
        <v>387</v>
      </c>
      <c r="G52" s="428" t="n">
        <v>8</v>
      </c>
      <c r="H52" s="410"/>
      <c r="I52" s="427"/>
      <c r="J52" s="412"/>
      <c r="K52" s="428"/>
      <c r="L52" s="410"/>
      <c r="M52" s="427"/>
      <c r="N52" s="412" t="n">
        <v>387</v>
      </c>
      <c r="O52" s="428" t="n">
        <v>387</v>
      </c>
      <c r="P52" s="429" t="n">
        <v>8</v>
      </c>
    </row>
    <row r="53" customFormat="false" ht="14.25" hidden="false" customHeight="false" outlineLevel="0" collapsed="false">
      <c r="A53" s="396" t="n">
        <v>27</v>
      </c>
      <c r="B53" s="407" t="s">
        <v>181</v>
      </c>
      <c r="C53" s="426" t="s">
        <v>161</v>
      </c>
      <c r="D53" s="410" t="n">
        <v>387</v>
      </c>
      <c r="E53" s="427" t="n">
        <v>7</v>
      </c>
      <c r="F53" s="412"/>
      <c r="G53" s="428"/>
      <c r="H53" s="410"/>
      <c r="I53" s="427"/>
      <c r="J53" s="412"/>
      <c r="K53" s="428"/>
      <c r="L53" s="410"/>
      <c r="M53" s="427"/>
      <c r="N53" s="412" t="n">
        <v>387</v>
      </c>
      <c r="O53" s="428" t="n">
        <v>387</v>
      </c>
      <c r="P53" s="429" t="n">
        <v>7</v>
      </c>
    </row>
    <row r="54" customFormat="false" ht="14.25" hidden="false" customHeight="false" outlineLevel="0" collapsed="false">
      <c r="A54" s="396" t="n">
        <v>28</v>
      </c>
      <c r="B54" s="407" t="s">
        <v>172</v>
      </c>
      <c r="C54" s="426" t="s">
        <v>163</v>
      </c>
      <c r="D54" s="410" t="n">
        <v>383</v>
      </c>
      <c r="E54" s="427" t="n">
        <v>3</v>
      </c>
      <c r="F54" s="412" t="n">
        <v>385</v>
      </c>
      <c r="G54" s="428" t="n">
        <v>3</v>
      </c>
      <c r="H54" s="410"/>
      <c r="I54" s="427"/>
      <c r="J54" s="412"/>
      <c r="K54" s="428"/>
      <c r="L54" s="410"/>
      <c r="M54" s="427"/>
      <c r="N54" s="412" t="n">
        <v>768</v>
      </c>
      <c r="O54" s="428" t="n">
        <v>768</v>
      </c>
      <c r="P54" s="429" t="n">
        <v>6</v>
      </c>
    </row>
    <row r="55" customFormat="false" ht="14.25" hidden="false" customHeight="false" outlineLevel="0" collapsed="false">
      <c r="A55" s="396" t="n">
        <v>29</v>
      </c>
      <c r="B55" s="407" t="s">
        <v>175</v>
      </c>
      <c r="C55" s="426" t="s">
        <v>147</v>
      </c>
      <c r="D55" s="410" t="n">
        <v>386</v>
      </c>
      <c r="E55" s="427" t="n">
        <v>4</v>
      </c>
      <c r="F55" s="412"/>
      <c r="G55" s="428"/>
      <c r="H55" s="410"/>
      <c r="I55" s="427"/>
      <c r="J55" s="412"/>
      <c r="K55" s="428"/>
      <c r="L55" s="410"/>
      <c r="M55" s="427"/>
      <c r="N55" s="412" t="n">
        <v>386</v>
      </c>
      <c r="O55" s="428" t="n">
        <v>386</v>
      </c>
      <c r="P55" s="429" t="n">
        <v>4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24.28"/>
    <col collapsed="false" customWidth="true" hidden="false" outlineLevel="0" max="6" min="4" style="0" width="6.13"/>
    <col collapsed="false" customWidth="true" hidden="false" outlineLevel="0" max="10" min="7" style="0" width="7.42"/>
    <col collapsed="false" customWidth="true" hidden="false" outlineLevel="0" max="12" min="12" style="0" width="7.42"/>
    <col collapsed="false" customWidth="true" hidden="false" outlineLevel="0" max="13" min="13" style="0" width="29.41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</cols>
  <sheetData>
    <row r="1" customFormat="false" ht="53.25" hidden="false" customHeight="true" outlineLevel="0" collapsed="false">
      <c r="C1" s="440" t="s">
        <v>203</v>
      </c>
      <c r="D1" s="440"/>
      <c r="E1" s="440"/>
      <c r="F1" s="440"/>
      <c r="G1" s="440"/>
      <c r="I1" s="8"/>
      <c r="J1" s="8"/>
      <c r="K1" s="6"/>
      <c r="L1" s="7"/>
      <c r="M1" s="187" t="s">
        <v>204</v>
      </c>
      <c r="N1" s="187"/>
      <c r="O1" s="187"/>
      <c r="P1" s="187"/>
      <c r="Q1" s="187"/>
      <c r="R1" s="187"/>
      <c r="S1" s="187"/>
    </row>
    <row r="2" customFormat="false" ht="24.75" hidden="false" customHeight="false" outlineLevel="0" collapsed="false">
      <c r="C2" s="441"/>
      <c r="I2" s="8"/>
      <c r="J2" s="8"/>
      <c r="K2" s="6"/>
      <c r="L2" s="7"/>
      <c r="R2" s="8"/>
      <c r="S2" s="8"/>
    </row>
    <row r="3" customFormat="false" ht="13.5" hidden="false" customHeight="false" outlineLevel="0" collapsed="false">
      <c r="I3" s="8"/>
      <c r="J3" s="8"/>
      <c r="K3" s="6"/>
      <c r="L3" s="7"/>
      <c r="R3" s="8"/>
      <c r="S3" s="8"/>
    </row>
    <row r="4" customFormat="false" ht="15" hidden="false" customHeight="false" outlineLevel="0" collapsed="false">
      <c r="B4" s="442" t="s">
        <v>2</v>
      </c>
      <c r="C4" s="443" t="s">
        <v>82</v>
      </c>
      <c r="D4" s="444" t="s">
        <v>4</v>
      </c>
      <c r="E4" s="445" t="s">
        <v>5</v>
      </c>
      <c r="F4" s="445" t="s">
        <v>6</v>
      </c>
      <c r="G4" s="445" t="s">
        <v>7</v>
      </c>
      <c r="H4" s="446" t="s">
        <v>8</v>
      </c>
      <c r="I4" s="447" t="s">
        <v>138</v>
      </c>
      <c r="J4" s="448" t="s">
        <v>139</v>
      </c>
      <c r="K4" s="6" t="n">
        <v>1</v>
      </c>
      <c r="L4" s="197" t="s">
        <v>9</v>
      </c>
      <c r="M4" s="198" t="s">
        <v>205</v>
      </c>
      <c r="R4" s="8"/>
      <c r="S4" s="8"/>
    </row>
    <row r="5" customFormat="false" ht="12.75" hidden="false" customHeight="false" outlineLevel="0" collapsed="false">
      <c r="A5" s="0" t="n">
        <v>1</v>
      </c>
      <c r="B5" s="449" t="s">
        <v>206</v>
      </c>
      <c r="C5" s="141" t="s">
        <v>205</v>
      </c>
      <c r="D5" s="450" t="n">
        <v>98</v>
      </c>
      <c r="E5" s="451" t="n">
        <v>93</v>
      </c>
      <c r="F5" s="451" t="n">
        <v>92</v>
      </c>
      <c r="G5" s="451" t="n">
        <v>99</v>
      </c>
      <c r="H5" s="452" t="n">
        <f aca="false">SUM(D5:G5)</f>
        <v>382</v>
      </c>
      <c r="I5" s="447" t="n">
        <v>1</v>
      </c>
      <c r="J5" s="447"/>
      <c r="K5" s="6"/>
      <c r="L5" s="205"/>
      <c r="N5" s="206" t="s">
        <v>4</v>
      </c>
      <c r="O5" s="206" t="s">
        <v>5</v>
      </c>
      <c r="P5" s="206" t="s">
        <v>6</v>
      </c>
      <c r="Q5" s="206" t="s">
        <v>7</v>
      </c>
      <c r="R5" s="207" t="s">
        <v>14</v>
      </c>
      <c r="S5" s="219" t="s">
        <v>15</v>
      </c>
      <c r="T5" s="220" t="s">
        <v>8</v>
      </c>
    </row>
    <row r="6" customFormat="false" ht="12.75" hidden="false" customHeight="false" outlineLevel="0" collapsed="false">
      <c r="A6" s="0" t="n">
        <v>2</v>
      </c>
      <c r="B6" s="449" t="s">
        <v>207</v>
      </c>
      <c r="C6" s="141" t="s">
        <v>208</v>
      </c>
      <c r="D6" s="453" t="n">
        <v>97</v>
      </c>
      <c r="E6" s="451" t="n">
        <v>96</v>
      </c>
      <c r="F6" s="451" t="n">
        <v>97</v>
      </c>
      <c r="G6" s="451" t="n">
        <v>96</v>
      </c>
      <c r="H6" s="452" t="n">
        <f aca="false">SUM(D6:G6)</f>
        <v>386</v>
      </c>
      <c r="I6" s="447" t="n">
        <v>2</v>
      </c>
      <c r="J6" s="447"/>
      <c r="K6" s="6"/>
      <c r="L6" s="205" t="n">
        <v>1</v>
      </c>
      <c r="M6" s="141" t="s">
        <v>206</v>
      </c>
      <c r="N6" s="142" t="n">
        <v>98</v>
      </c>
      <c r="O6" s="142" t="n">
        <v>93</v>
      </c>
      <c r="P6" s="142" t="n">
        <v>92</v>
      </c>
      <c r="Q6" s="142" t="n">
        <v>99</v>
      </c>
      <c r="R6" s="210" t="n">
        <v>0</v>
      </c>
      <c r="S6" s="221" t="n">
        <v>0</v>
      </c>
      <c r="T6" s="222" t="n">
        <f aca="false">SUM(N6:S6)</f>
        <v>382</v>
      </c>
    </row>
    <row r="7" customFormat="false" ht="12.75" hidden="false" customHeight="false" outlineLevel="0" collapsed="false">
      <c r="A7" s="0" t="n">
        <v>3</v>
      </c>
      <c r="B7" s="449" t="s">
        <v>209</v>
      </c>
      <c r="C7" s="141" t="s">
        <v>210</v>
      </c>
      <c r="D7" s="453" t="n">
        <v>95</v>
      </c>
      <c r="E7" s="451" t="n">
        <v>95</v>
      </c>
      <c r="F7" s="451" t="n">
        <v>95</v>
      </c>
      <c r="G7" s="451" t="n">
        <v>97</v>
      </c>
      <c r="H7" s="452" t="n">
        <f aca="false">SUM(D7:G7)</f>
        <v>382</v>
      </c>
      <c r="I7" s="447" t="n">
        <v>3</v>
      </c>
      <c r="J7" s="447"/>
      <c r="K7" s="6"/>
      <c r="L7" s="205" t="n">
        <v>2</v>
      </c>
      <c r="M7" s="141" t="s">
        <v>211</v>
      </c>
      <c r="N7" s="142" t="n">
        <v>91</v>
      </c>
      <c r="O7" s="142" t="n">
        <v>92</v>
      </c>
      <c r="P7" s="142" t="n">
        <v>95</v>
      </c>
      <c r="Q7" s="142" t="n">
        <v>92</v>
      </c>
      <c r="R7" s="210" t="n">
        <v>0</v>
      </c>
      <c r="S7" s="221" t="n">
        <v>0</v>
      </c>
      <c r="T7" s="222" t="n">
        <f aca="false">SUM(N7:S7)</f>
        <v>370</v>
      </c>
    </row>
    <row r="8" customFormat="false" ht="13.5" hidden="false" customHeight="false" outlineLevel="0" collapsed="false">
      <c r="A8" s="0" t="n">
        <v>4</v>
      </c>
      <c r="B8" s="449" t="s">
        <v>212</v>
      </c>
      <c r="C8" s="141" t="s">
        <v>142</v>
      </c>
      <c r="D8" s="453" t="n">
        <v>93</v>
      </c>
      <c r="E8" s="451" t="n">
        <v>97</v>
      </c>
      <c r="F8" s="451" t="n">
        <v>96</v>
      </c>
      <c r="G8" s="451" t="n">
        <v>98</v>
      </c>
      <c r="H8" s="452" t="n">
        <f aca="false">SUM(D8:G8)</f>
        <v>384</v>
      </c>
      <c r="I8" s="447" t="n">
        <v>4</v>
      </c>
      <c r="J8" s="447"/>
      <c r="K8" s="6"/>
      <c r="L8" s="212" t="n">
        <v>3</v>
      </c>
      <c r="M8" s="213" t="s">
        <v>213</v>
      </c>
      <c r="N8" s="214" t="n">
        <v>96</v>
      </c>
      <c r="O8" s="214" t="n">
        <v>96</v>
      </c>
      <c r="P8" s="214" t="n">
        <v>93</v>
      </c>
      <c r="Q8" s="214" t="n">
        <v>96</v>
      </c>
      <c r="R8" s="215" t="n">
        <v>0</v>
      </c>
      <c r="S8" s="223" t="n">
        <v>0</v>
      </c>
      <c r="T8" s="222" t="n">
        <f aca="false">SUM(N8:S8)</f>
        <v>381</v>
      </c>
    </row>
    <row r="9" customFormat="false" ht="13.5" hidden="false" customHeight="false" outlineLevel="0" collapsed="false">
      <c r="A9" s="0" t="n">
        <v>5</v>
      </c>
      <c r="B9" s="449" t="s">
        <v>214</v>
      </c>
      <c r="C9" s="141" t="s">
        <v>210</v>
      </c>
      <c r="D9" s="453" t="n">
        <v>95</v>
      </c>
      <c r="E9" s="451" t="n">
        <v>94</v>
      </c>
      <c r="F9" s="451" t="n">
        <v>96</v>
      </c>
      <c r="G9" s="451" t="n">
        <v>97</v>
      </c>
      <c r="H9" s="452" t="n">
        <f aca="false">SUM(D9:G9)</f>
        <v>382</v>
      </c>
      <c r="I9" s="447" t="n">
        <f aca="false">J9-H9</f>
        <v>47.2000122070313</v>
      </c>
      <c r="J9" s="447" t="n">
        <v>429.200012207031</v>
      </c>
      <c r="K9" s="6"/>
      <c r="L9" s="7"/>
      <c r="R9" s="8"/>
      <c r="S9" s="217"/>
      <c r="T9" s="218" t="n">
        <f aca="false">SUM(T6:T8)</f>
        <v>1133</v>
      </c>
    </row>
    <row r="10" customFormat="false" ht="13.5" hidden="false" customHeight="false" outlineLevel="0" collapsed="false">
      <c r="A10" s="0" t="n">
        <v>6</v>
      </c>
      <c r="B10" s="449" t="s">
        <v>213</v>
      </c>
      <c r="C10" s="141" t="s">
        <v>205</v>
      </c>
      <c r="D10" s="453" t="n">
        <v>96</v>
      </c>
      <c r="E10" s="451" t="n">
        <v>96</v>
      </c>
      <c r="F10" s="451" t="n">
        <v>93</v>
      </c>
      <c r="G10" s="451" t="n">
        <v>96</v>
      </c>
      <c r="H10" s="452" t="n">
        <f aca="false">SUM(D10:G10)</f>
        <v>381</v>
      </c>
      <c r="I10" s="447" t="n">
        <f aca="false">J10-H10</f>
        <v>44.5</v>
      </c>
      <c r="J10" s="447" t="n">
        <v>425.5</v>
      </c>
      <c r="K10" s="6"/>
    </row>
    <row r="11" customFormat="false" ht="13.5" hidden="false" customHeight="false" outlineLevel="0" collapsed="false">
      <c r="A11" s="0" t="n">
        <v>7</v>
      </c>
      <c r="B11" s="449" t="s">
        <v>215</v>
      </c>
      <c r="C11" s="141" t="s">
        <v>142</v>
      </c>
      <c r="D11" s="453" t="n">
        <v>95</v>
      </c>
      <c r="E11" s="451" t="n">
        <v>92</v>
      </c>
      <c r="F11" s="451" t="n">
        <v>93</v>
      </c>
      <c r="G11" s="451" t="n">
        <v>94</v>
      </c>
      <c r="H11" s="452" t="n">
        <f aca="false">SUM(D11:G11)</f>
        <v>374</v>
      </c>
      <c r="I11" s="447" t="n">
        <f aca="false">J11-H11</f>
        <v>46.7000122070313</v>
      </c>
      <c r="J11" s="447" t="n">
        <v>420.700012207031</v>
      </c>
      <c r="K11" s="6"/>
    </row>
    <row r="12" customFormat="false" ht="13.5" hidden="false" customHeight="false" outlineLevel="0" collapsed="false">
      <c r="A12" s="0" t="n">
        <v>8</v>
      </c>
      <c r="B12" s="449" t="s">
        <v>216</v>
      </c>
      <c r="C12" s="141" t="s">
        <v>208</v>
      </c>
      <c r="D12" s="453" t="n">
        <v>95</v>
      </c>
      <c r="E12" s="451" t="n">
        <v>93</v>
      </c>
      <c r="F12" s="451" t="n">
        <v>92</v>
      </c>
      <c r="G12" s="451" t="n">
        <v>94</v>
      </c>
      <c r="H12" s="452" t="n">
        <f aca="false">SUM(D12:G12)</f>
        <v>374</v>
      </c>
      <c r="I12" s="447" t="n">
        <f aca="false">J12-H12</f>
        <v>46.2000122070313</v>
      </c>
      <c r="J12" s="447" t="n">
        <v>420.200012207031</v>
      </c>
      <c r="K12" s="6" t="n">
        <v>2</v>
      </c>
      <c r="L12" s="197" t="s">
        <v>9</v>
      </c>
      <c r="M12" s="198" t="s">
        <v>210</v>
      </c>
      <c r="R12" s="8"/>
      <c r="S12" s="8"/>
    </row>
    <row r="13" customFormat="false" ht="12.75" hidden="false" customHeight="false" outlineLevel="0" collapsed="false">
      <c r="A13" s="0" t="n">
        <v>9</v>
      </c>
      <c r="B13" s="449" t="s">
        <v>217</v>
      </c>
      <c r="C13" s="141" t="s">
        <v>218</v>
      </c>
      <c r="D13" s="453" t="n">
        <v>97</v>
      </c>
      <c r="E13" s="451" t="n">
        <v>93</v>
      </c>
      <c r="F13" s="451" t="n">
        <v>91</v>
      </c>
      <c r="G13" s="451" t="n">
        <v>93</v>
      </c>
      <c r="H13" s="452" t="n">
        <f aca="false">SUM(D13:G13)</f>
        <v>374</v>
      </c>
      <c r="I13" s="447"/>
      <c r="J13" s="447"/>
      <c r="K13" s="6"/>
      <c r="L13" s="205"/>
      <c r="N13" s="206" t="s">
        <v>4</v>
      </c>
      <c r="O13" s="206" t="s">
        <v>5</v>
      </c>
      <c r="P13" s="206" t="s">
        <v>6</v>
      </c>
      <c r="Q13" s="206" t="s">
        <v>7</v>
      </c>
      <c r="R13" s="207" t="s">
        <v>14</v>
      </c>
      <c r="S13" s="219" t="s">
        <v>15</v>
      </c>
      <c r="T13" s="220" t="s">
        <v>8</v>
      </c>
    </row>
    <row r="14" customFormat="false" ht="12.75" hidden="false" customHeight="false" outlineLevel="0" collapsed="false">
      <c r="A14" s="0" t="n">
        <v>10</v>
      </c>
      <c r="B14" s="449" t="s">
        <v>219</v>
      </c>
      <c r="C14" s="141" t="s">
        <v>220</v>
      </c>
      <c r="D14" s="453" t="n">
        <v>94</v>
      </c>
      <c r="E14" s="451" t="n">
        <v>94</v>
      </c>
      <c r="F14" s="451" t="n">
        <v>95</v>
      </c>
      <c r="G14" s="451" t="n">
        <v>90</v>
      </c>
      <c r="H14" s="452" t="n">
        <f aca="false">SUM(D14:G14)</f>
        <v>373</v>
      </c>
      <c r="I14" s="447"/>
      <c r="J14" s="447"/>
      <c r="K14" s="6"/>
      <c r="L14" s="205" t="n">
        <v>1</v>
      </c>
      <c r="M14" s="141" t="s">
        <v>214</v>
      </c>
      <c r="N14" s="142" t="n">
        <v>95</v>
      </c>
      <c r="O14" s="142" t="n">
        <v>94</v>
      </c>
      <c r="P14" s="142" t="n">
        <v>96</v>
      </c>
      <c r="Q14" s="142" t="n">
        <v>97</v>
      </c>
      <c r="R14" s="210" t="n">
        <v>0</v>
      </c>
      <c r="S14" s="221" t="n">
        <v>0</v>
      </c>
      <c r="T14" s="222" t="n">
        <f aca="false">SUM(N14:S14)</f>
        <v>382</v>
      </c>
    </row>
    <row r="15" customFormat="false" ht="12.75" hidden="false" customHeight="false" outlineLevel="0" collapsed="false">
      <c r="A15" s="0" t="n">
        <v>11</v>
      </c>
      <c r="B15" s="449" t="s">
        <v>221</v>
      </c>
      <c r="C15" s="141" t="s">
        <v>222</v>
      </c>
      <c r="D15" s="453" t="n">
        <v>92</v>
      </c>
      <c r="E15" s="451" t="n">
        <v>92</v>
      </c>
      <c r="F15" s="451" t="n">
        <v>95</v>
      </c>
      <c r="G15" s="451" t="n">
        <v>93</v>
      </c>
      <c r="H15" s="452" t="n">
        <f aca="false">SUM(D15:G15)</f>
        <v>372</v>
      </c>
      <c r="I15" s="8"/>
      <c r="J15" s="8"/>
      <c r="K15" s="6"/>
      <c r="L15" s="205" t="n">
        <v>2</v>
      </c>
      <c r="M15" s="141" t="s">
        <v>223</v>
      </c>
      <c r="N15" s="142" t="n">
        <v>94</v>
      </c>
      <c r="O15" s="142" t="n">
        <v>97</v>
      </c>
      <c r="P15" s="142" t="n">
        <v>96</v>
      </c>
      <c r="Q15" s="142" t="n">
        <v>81</v>
      </c>
      <c r="R15" s="210" t="n">
        <v>0</v>
      </c>
      <c r="S15" s="221" t="n">
        <v>0</v>
      </c>
      <c r="T15" s="222" t="n">
        <f aca="false">SUM(N15:S15)</f>
        <v>368</v>
      </c>
    </row>
    <row r="16" customFormat="false" ht="13.5" hidden="false" customHeight="false" outlineLevel="0" collapsed="false">
      <c r="A16" s="0" t="n">
        <v>12</v>
      </c>
      <c r="B16" s="449" t="s">
        <v>224</v>
      </c>
      <c r="C16" s="141" t="s">
        <v>151</v>
      </c>
      <c r="D16" s="453" t="n">
        <v>92</v>
      </c>
      <c r="E16" s="451" t="n">
        <v>93</v>
      </c>
      <c r="F16" s="451" t="n">
        <v>94</v>
      </c>
      <c r="G16" s="451" t="n">
        <v>93</v>
      </c>
      <c r="H16" s="452" t="n">
        <f aca="false">SUM(D16:G16)</f>
        <v>372</v>
      </c>
      <c r="I16" s="8"/>
      <c r="J16" s="8"/>
      <c r="K16" s="6"/>
      <c r="L16" s="212" t="n">
        <v>3</v>
      </c>
      <c r="M16" s="213" t="s">
        <v>209</v>
      </c>
      <c r="N16" s="214" t="n">
        <v>95</v>
      </c>
      <c r="O16" s="214" t="n">
        <v>95</v>
      </c>
      <c r="P16" s="214" t="n">
        <v>95</v>
      </c>
      <c r="Q16" s="214" t="n">
        <v>97</v>
      </c>
      <c r="R16" s="215" t="n">
        <v>0</v>
      </c>
      <c r="S16" s="223" t="n">
        <v>0</v>
      </c>
      <c r="T16" s="222" t="n">
        <f aca="false">SUM(N16:S16)</f>
        <v>382</v>
      </c>
    </row>
    <row r="17" customFormat="false" ht="13.5" hidden="false" customHeight="false" outlineLevel="0" collapsed="false">
      <c r="A17" s="0" t="n">
        <v>13</v>
      </c>
      <c r="B17" s="449" t="s">
        <v>225</v>
      </c>
      <c r="C17" s="141" t="s">
        <v>218</v>
      </c>
      <c r="D17" s="453" t="n">
        <v>95</v>
      </c>
      <c r="E17" s="451" t="n">
        <v>92</v>
      </c>
      <c r="F17" s="451" t="n">
        <v>92</v>
      </c>
      <c r="G17" s="451" t="n">
        <v>93</v>
      </c>
      <c r="H17" s="452" t="n">
        <f aca="false">SUM(D17:G17)</f>
        <v>372</v>
      </c>
      <c r="I17" s="8"/>
      <c r="J17" s="8"/>
      <c r="K17" s="6"/>
      <c r="L17" s="7"/>
      <c r="R17" s="8"/>
      <c r="S17" s="217"/>
      <c r="T17" s="218" t="n">
        <f aca="false">SUM(T14:T16)</f>
        <v>1132</v>
      </c>
    </row>
    <row r="18" customFormat="false" ht="13.5" hidden="false" customHeight="false" outlineLevel="0" collapsed="false">
      <c r="A18" s="0" t="n">
        <v>14</v>
      </c>
      <c r="B18" s="449" t="s">
        <v>226</v>
      </c>
      <c r="C18" s="141" t="s">
        <v>227</v>
      </c>
      <c r="D18" s="453" t="n">
        <v>93</v>
      </c>
      <c r="E18" s="451" t="n">
        <v>95</v>
      </c>
      <c r="F18" s="451" t="n">
        <v>91</v>
      </c>
      <c r="G18" s="451" t="n">
        <v>93</v>
      </c>
      <c r="H18" s="452" t="n">
        <f aca="false">SUM(D18:G18)</f>
        <v>372</v>
      </c>
      <c r="I18" s="447"/>
      <c r="J18" s="447"/>
      <c r="K18" s="6"/>
    </row>
    <row r="19" customFormat="false" ht="13.5" hidden="false" customHeight="false" outlineLevel="0" collapsed="false">
      <c r="A19" s="0" t="n">
        <v>15</v>
      </c>
      <c r="B19" s="449" t="s">
        <v>228</v>
      </c>
      <c r="C19" s="141" t="s">
        <v>151</v>
      </c>
      <c r="D19" s="453" t="n">
        <v>97</v>
      </c>
      <c r="E19" s="451" t="n">
        <v>91</v>
      </c>
      <c r="F19" s="451" t="n">
        <v>92</v>
      </c>
      <c r="G19" s="451" t="n">
        <v>92</v>
      </c>
      <c r="H19" s="452" t="n">
        <f aca="false">SUM(D19:G19)</f>
        <v>372</v>
      </c>
      <c r="I19" s="8"/>
      <c r="J19" s="8"/>
      <c r="K19" s="6"/>
    </row>
    <row r="20" customFormat="false" ht="13.5" hidden="false" customHeight="false" outlineLevel="0" collapsed="false">
      <c r="A20" s="0" t="n">
        <v>16</v>
      </c>
      <c r="B20" s="449" t="s">
        <v>229</v>
      </c>
      <c r="C20" s="141" t="s">
        <v>230</v>
      </c>
      <c r="D20" s="453" t="n">
        <v>92</v>
      </c>
      <c r="E20" s="451" t="n">
        <v>98</v>
      </c>
      <c r="F20" s="451" t="n">
        <v>91</v>
      </c>
      <c r="G20" s="451" t="n">
        <v>91</v>
      </c>
      <c r="H20" s="452" t="n">
        <f aca="false">SUM(D20:G20)</f>
        <v>372</v>
      </c>
      <c r="I20" s="8"/>
      <c r="J20" s="8"/>
      <c r="K20" s="6" t="n">
        <v>3</v>
      </c>
      <c r="L20" s="197" t="s">
        <v>9</v>
      </c>
      <c r="M20" s="198" t="s">
        <v>208</v>
      </c>
      <c r="R20" s="8"/>
      <c r="S20" s="8"/>
    </row>
    <row r="21" customFormat="false" ht="12.75" hidden="false" customHeight="false" outlineLevel="0" collapsed="false">
      <c r="A21" s="0" t="n">
        <v>17</v>
      </c>
      <c r="B21" s="454" t="s">
        <v>231</v>
      </c>
      <c r="C21" s="455" t="s">
        <v>227</v>
      </c>
      <c r="D21" s="453" t="n">
        <v>91</v>
      </c>
      <c r="E21" s="451" t="n">
        <v>93</v>
      </c>
      <c r="F21" s="451" t="n">
        <v>92</v>
      </c>
      <c r="G21" s="451" t="n">
        <v>95</v>
      </c>
      <c r="H21" s="452" t="n">
        <f aca="false">SUM(D21:G21)</f>
        <v>371</v>
      </c>
      <c r="I21" s="8"/>
      <c r="J21" s="8"/>
      <c r="K21" s="6"/>
      <c r="L21" s="205"/>
      <c r="N21" s="206" t="s">
        <v>4</v>
      </c>
      <c r="O21" s="206" t="s">
        <v>5</v>
      </c>
      <c r="P21" s="206" t="s">
        <v>6</v>
      </c>
      <c r="Q21" s="206" t="s">
        <v>7</v>
      </c>
      <c r="R21" s="207" t="s">
        <v>14</v>
      </c>
      <c r="S21" s="207" t="s">
        <v>15</v>
      </c>
      <c r="T21" s="208" t="s">
        <v>8</v>
      </c>
    </row>
    <row r="22" customFormat="false" ht="12.75" hidden="false" customHeight="false" outlineLevel="0" collapsed="false">
      <c r="A22" s="0" t="n">
        <v>18</v>
      </c>
      <c r="B22" s="449" t="s">
        <v>232</v>
      </c>
      <c r="C22" s="141" t="s">
        <v>220</v>
      </c>
      <c r="D22" s="453" t="n">
        <v>96</v>
      </c>
      <c r="E22" s="451" t="n">
        <v>88</v>
      </c>
      <c r="F22" s="451" t="n">
        <v>93</v>
      </c>
      <c r="G22" s="451" t="n">
        <v>94</v>
      </c>
      <c r="H22" s="452" t="n">
        <f aca="false">SUM(D22:G22)</f>
        <v>371</v>
      </c>
      <c r="I22" s="8"/>
      <c r="J22" s="8"/>
      <c r="K22" s="6"/>
      <c r="L22" s="205" t="n">
        <v>1</v>
      </c>
      <c r="M22" s="141" t="s">
        <v>207</v>
      </c>
      <c r="N22" s="142" t="n">
        <v>97</v>
      </c>
      <c r="O22" s="142" t="n">
        <v>96</v>
      </c>
      <c r="P22" s="142" t="n">
        <v>97</v>
      </c>
      <c r="Q22" s="142" t="n">
        <v>96</v>
      </c>
      <c r="R22" s="210" t="n">
        <v>0</v>
      </c>
      <c r="S22" s="210" t="n">
        <v>0</v>
      </c>
      <c r="T22" s="211" t="n">
        <f aca="false">SUM(N22:S22)</f>
        <v>386</v>
      </c>
    </row>
    <row r="23" customFormat="false" ht="12.75" hidden="false" customHeight="false" outlineLevel="0" collapsed="false">
      <c r="A23" s="0" t="n">
        <v>19</v>
      </c>
      <c r="B23" s="449" t="s">
        <v>233</v>
      </c>
      <c r="C23" s="141" t="s">
        <v>220</v>
      </c>
      <c r="D23" s="453" t="n">
        <v>92</v>
      </c>
      <c r="E23" s="451" t="n">
        <v>95</v>
      </c>
      <c r="F23" s="451" t="n">
        <v>91</v>
      </c>
      <c r="G23" s="451" t="n">
        <v>93</v>
      </c>
      <c r="H23" s="452" t="n">
        <f aca="false">SUM(D23:G23)</f>
        <v>371</v>
      </c>
      <c r="I23" s="8"/>
      <c r="J23" s="8"/>
      <c r="K23" s="6"/>
      <c r="L23" s="205" t="n">
        <v>2</v>
      </c>
      <c r="M23" s="141" t="s">
        <v>234</v>
      </c>
      <c r="N23" s="142" t="n">
        <v>92</v>
      </c>
      <c r="O23" s="142" t="n">
        <v>93</v>
      </c>
      <c r="P23" s="142" t="n">
        <v>94</v>
      </c>
      <c r="Q23" s="142" t="n">
        <v>82</v>
      </c>
      <c r="R23" s="210" t="n">
        <v>0</v>
      </c>
      <c r="S23" s="210" t="n">
        <v>0</v>
      </c>
      <c r="T23" s="211" t="n">
        <f aca="false">SUM(N23:S23)</f>
        <v>361</v>
      </c>
    </row>
    <row r="24" customFormat="false" ht="13.5" hidden="false" customHeight="false" outlineLevel="0" collapsed="false">
      <c r="A24" s="0" t="n">
        <v>20</v>
      </c>
      <c r="B24" s="449" t="s">
        <v>235</v>
      </c>
      <c r="C24" s="141" t="s">
        <v>236</v>
      </c>
      <c r="D24" s="453" t="n">
        <v>92</v>
      </c>
      <c r="E24" s="451" t="n">
        <v>90</v>
      </c>
      <c r="F24" s="451" t="n">
        <v>95</v>
      </c>
      <c r="G24" s="451" t="n">
        <v>93</v>
      </c>
      <c r="H24" s="452" t="n">
        <f aca="false">SUM(D24:G24)</f>
        <v>370</v>
      </c>
      <c r="I24" s="447"/>
      <c r="J24" s="447"/>
      <c r="K24" s="6"/>
      <c r="L24" s="212" t="n">
        <v>3</v>
      </c>
      <c r="M24" s="213" t="s">
        <v>216</v>
      </c>
      <c r="N24" s="214" t="n">
        <v>95</v>
      </c>
      <c r="O24" s="214" t="n">
        <v>93</v>
      </c>
      <c r="P24" s="214" t="n">
        <v>92</v>
      </c>
      <c r="Q24" s="214" t="n">
        <v>94</v>
      </c>
      <c r="R24" s="215" t="n">
        <v>0</v>
      </c>
      <c r="S24" s="215" t="n">
        <v>0</v>
      </c>
      <c r="T24" s="211" t="n">
        <f aca="false">SUM(N24:S24)</f>
        <v>374</v>
      </c>
    </row>
    <row r="25" customFormat="false" ht="13.5" hidden="false" customHeight="false" outlineLevel="0" collapsed="false">
      <c r="A25" s="0" t="n">
        <v>21</v>
      </c>
      <c r="B25" s="449" t="s">
        <v>211</v>
      </c>
      <c r="C25" s="141" t="s">
        <v>205</v>
      </c>
      <c r="D25" s="453" t="n">
        <v>91</v>
      </c>
      <c r="E25" s="451" t="n">
        <v>92</v>
      </c>
      <c r="F25" s="451" t="n">
        <v>95</v>
      </c>
      <c r="G25" s="451" t="n">
        <v>92</v>
      </c>
      <c r="H25" s="452" t="n">
        <f aca="false">SUM(D25:G25)</f>
        <v>370</v>
      </c>
      <c r="I25" s="447"/>
      <c r="J25" s="447"/>
      <c r="K25" s="6"/>
      <c r="L25" s="7"/>
      <c r="R25" s="8"/>
      <c r="S25" s="217"/>
      <c r="T25" s="218" t="n">
        <f aca="false">SUM(T22:T24)</f>
        <v>1121</v>
      </c>
    </row>
    <row r="26" customFormat="false" ht="13.5" hidden="false" customHeight="false" outlineLevel="0" collapsed="false">
      <c r="A26" s="0" t="n">
        <v>22</v>
      </c>
      <c r="B26" s="454" t="s">
        <v>237</v>
      </c>
      <c r="C26" s="455" t="s">
        <v>236</v>
      </c>
      <c r="D26" s="453" t="n">
        <v>93</v>
      </c>
      <c r="E26" s="451" t="n">
        <v>94</v>
      </c>
      <c r="F26" s="451" t="n">
        <v>91</v>
      </c>
      <c r="G26" s="451" t="n">
        <v>92</v>
      </c>
      <c r="H26" s="452" t="n">
        <f aca="false">SUM(D26:G26)</f>
        <v>370</v>
      </c>
      <c r="I26" s="8"/>
      <c r="J26" s="8"/>
      <c r="K26" s="6"/>
    </row>
    <row r="27" customFormat="false" ht="13.5" hidden="false" customHeight="false" outlineLevel="0" collapsed="false">
      <c r="A27" s="0" t="n">
        <v>23</v>
      </c>
      <c r="B27" s="449" t="s">
        <v>238</v>
      </c>
      <c r="C27" s="141" t="s">
        <v>222</v>
      </c>
      <c r="D27" s="453" t="n">
        <v>91</v>
      </c>
      <c r="E27" s="451" t="n">
        <v>93</v>
      </c>
      <c r="F27" s="451" t="n">
        <v>93</v>
      </c>
      <c r="G27" s="451" t="n">
        <v>91</v>
      </c>
      <c r="H27" s="452" t="n">
        <f aca="false">SUM(D27:G27)</f>
        <v>368</v>
      </c>
      <c r="I27" s="447"/>
      <c r="J27" s="447"/>
      <c r="K27" s="6"/>
    </row>
    <row r="28" customFormat="false" ht="13.5" hidden="false" customHeight="false" outlineLevel="0" collapsed="false">
      <c r="A28" s="0" t="n">
        <v>24</v>
      </c>
      <c r="B28" s="449" t="s">
        <v>239</v>
      </c>
      <c r="C28" s="141" t="s">
        <v>140</v>
      </c>
      <c r="D28" s="453" t="n">
        <v>91</v>
      </c>
      <c r="E28" s="451" t="n">
        <v>94</v>
      </c>
      <c r="F28" s="451" t="n">
        <v>96</v>
      </c>
      <c r="G28" s="451" t="n">
        <v>87</v>
      </c>
      <c r="H28" s="452" t="n">
        <f aca="false">SUM(D28:G28)</f>
        <v>368</v>
      </c>
      <c r="I28" s="8"/>
      <c r="J28" s="8"/>
      <c r="K28" s="6" t="n">
        <v>4</v>
      </c>
      <c r="L28" s="197" t="s">
        <v>9</v>
      </c>
      <c r="M28" s="198" t="s">
        <v>142</v>
      </c>
      <c r="R28" s="8"/>
      <c r="S28" s="8"/>
    </row>
    <row r="29" customFormat="false" ht="12.75" hidden="false" customHeight="false" outlineLevel="0" collapsed="false">
      <c r="A29" s="0" t="n">
        <v>25</v>
      </c>
      <c r="B29" s="449" t="s">
        <v>240</v>
      </c>
      <c r="C29" s="141" t="s">
        <v>222</v>
      </c>
      <c r="D29" s="453" t="n">
        <v>94</v>
      </c>
      <c r="E29" s="451" t="n">
        <v>92</v>
      </c>
      <c r="F29" s="451" t="n">
        <v>95</v>
      </c>
      <c r="G29" s="451" t="n">
        <v>87</v>
      </c>
      <c r="H29" s="452" t="n">
        <f aca="false">SUM(D29:G29)</f>
        <v>368</v>
      </c>
      <c r="I29" s="447"/>
      <c r="J29" s="447"/>
      <c r="K29" s="6"/>
      <c r="L29" s="205"/>
      <c r="N29" s="206" t="s">
        <v>4</v>
      </c>
      <c r="O29" s="206" t="s">
        <v>5</v>
      </c>
      <c r="P29" s="206" t="s">
        <v>6</v>
      </c>
      <c r="Q29" s="206" t="s">
        <v>7</v>
      </c>
      <c r="R29" s="207" t="s">
        <v>14</v>
      </c>
      <c r="S29" s="207" t="s">
        <v>15</v>
      </c>
      <c r="T29" s="208" t="s">
        <v>8</v>
      </c>
    </row>
    <row r="30" customFormat="false" ht="12.75" hidden="false" customHeight="false" outlineLevel="0" collapsed="false">
      <c r="A30" s="0" t="n">
        <v>26</v>
      </c>
      <c r="B30" s="449" t="s">
        <v>223</v>
      </c>
      <c r="C30" s="141" t="s">
        <v>210</v>
      </c>
      <c r="D30" s="453" t="n">
        <v>94</v>
      </c>
      <c r="E30" s="451" t="n">
        <v>97</v>
      </c>
      <c r="F30" s="451" t="n">
        <v>96</v>
      </c>
      <c r="G30" s="451" t="n">
        <v>81</v>
      </c>
      <c r="H30" s="452" t="n">
        <f aca="false">SUM(D30:G30)</f>
        <v>368</v>
      </c>
      <c r="I30" s="447"/>
      <c r="J30" s="447"/>
      <c r="K30" s="6"/>
      <c r="L30" s="205" t="n">
        <v>1</v>
      </c>
      <c r="M30" s="141" t="s">
        <v>212</v>
      </c>
      <c r="N30" s="142" t="n">
        <v>93</v>
      </c>
      <c r="O30" s="142" t="n">
        <v>97</v>
      </c>
      <c r="P30" s="142" t="n">
        <v>96</v>
      </c>
      <c r="Q30" s="142" t="n">
        <v>98</v>
      </c>
      <c r="R30" s="210" t="n">
        <v>0</v>
      </c>
      <c r="S30" s="210" t="n">
        <v>0</v>
      </c>
      <c r="T30" s="211" t="n">
        <f aca="false">SUM(N30:S30)</f>
        <v>384</v>
      </c>
    </row>
    <row r="31" customFormat="false" ht="12.75" hidden="false" customHeight="false" outlineLevel="0" collapsed="false">
      <c r="A31" s="0" t="n">
        <v>27</v>
      </c>
      <c r="B31" s="449" t="s">
        <v>241</v>
      </c>
      <c r="C31" s="141" t="s">
        <v>140</v>
      </c>
      <c r="D31" s="453" t="n">
        <v>88</v>
      </c>
      <c r="E31" s="451" t="n">
        <v>92</v>
      </c>
      <c r="F31" s="451" t="n">
        <v>95</v>
      </c>
      <c r="G31" s="451" t="n">
        <v>92</v>
      </c>
      <c r="H31" s="452" t="n">
        <f aca="false">SUM(D31:G31)</f>
        <v>367</v>
      </c>
      <c r="I31" s="8"/>
      <c r="J31" s="8"/>
      <c r="K31" s="6"/>
      <c r="L31" s="205" t="n">
        <v>2</v>
      </c>
      <c r="M31" s="141" t="s">
        <v>215</v>
      </c>
      <c r="N31" s="142" t="n">
        <v>95</v>
      </c>
      <c r="O31" s="142" t="n">
        <v>92</v>
      </c>
      <c r="P31" s="142" t="n">
        <v>93</v>
      </c>
      <c r="Q31" s="142" t="n">
        <v>94</v>
      </c>
      <c r="R31" s="210" t="n">
        <v>0</v>
      </c>
      <c r="S31" s="210" t="n">
        <v>0</v>
      </c>
      <c r="T31" s="211" t="n">
        <f aca="false">SUM(N31:S31)</f>
        <v>374</v>
      </c>
    </row>
    <row r="32" customFormat="false" ht="13.5" hidden="false" customHeight="false" outlineLevel="0" collapsed="false">
      <c r="A32" s="0" t="n">
        <v>28</v>
      </c>
      <c r="B32" s="454" t="s">
        <v>242</v>
      </c>
      <c r="C32" s="455" t="s">
        <v>151</v>
      </c>
      <c r="D32" s="453" t="n">
        <v>92</v>
      </c>
      <c r="E32" s="451" t="n">
        <v>90</v>
      </c>
      <c r="F32" s="451" t="n">
        <v>88</v>
      </c>
      <c r="G32" s="451" t="n">
        <v>95</v>
      </c>
      <c r="H32" s="452" t="n">
        <f aca="false">SUM(D32:G32)</f>
        <v>365</v>
      </c>
      <c r="I32" s="8"/>
      <c r="J32" s="8"/>
      <c r="K32" s="6"/>
      <c r="L32" s="212" t="n">
        <v>3</v>
      </c>
      <c r="M32" s="213" t="s">
        <v>243</v>
      </c>
      <c r="N32" s="214" t="n">
        <v>90</v>
      </c>
      <c r="O32" s="214" t="n">
        <v>90</v>
      </c>
      <c r="P32" s="214" t="n">
        <v>87</v>
      </c>
      <c r="Q32" s="214" t="n">
        <v>91</v>
      </c>
      <c r="R32" s="215" t="n">
        <v>0</v>
      </c>
      <c r="S32" s="215" t="n">
        <v>0</v>
      </c>
      <c r="T32" s="211" t="n">
        <f aca="false">SUM(N32:S32)</f>
        <v>358</v>
      </c>
    </row>
    <row r="33" customFormat="false" ht="13.5" hidden="false" customHeight="false" outlineLevel="0" collapsed="false">
      <c r="A33" s="0" t="n">
        <v>29</v>
      </c>
      <c r="B33" s="449" t="s">
        <v>244</v>
      </c>
      <c r="C33" s="141" t="s">
        <v>140</v>
      </c>
      <c r="D33" s="453" t="n">
        <v>93</v>
      </c>
      <c r="E33" s="451" t="n">
        <v>88</v>
      </c>
      <c r="F33" s="451" t="n">
        <v>96</v>
      </c>
      <c r="G33" s="451" t="n">
        <v>86</v>
      </c>
      <c r="H33" s="452" t="n">
        <f aca="false">SUM(D33:G33)</f>
        <v>363</v>
      </c>
      <c r="I33" s="8"/>
      <c r="J33" s="8"/>
      <c r="K33" s="6"/>
      <c r="L33" s="7"/>
      <c r="Q33" s="0" t="n">
        <f aca="false">SUM(Q30:Q32)</f>
        <v>283</v>
      </c>
      <c r="R33" s="8"/>
      <c r="S33" s="217"/>
      <c r="T33" s="218" t="n">
        <f aca="false">SUM(T30:T32)</f>
        <v>1116</v>
      </c>
    </row>
    <row r="34" customFormat="false" ht="13.5" hidden="false" customHeight="false" outlineLevel="0" collapsed="false">
      <c r="A34" s="0" t="n">
        <v>30</v>
      </c>
      <c r="B34" s="449" t="s">
        <v>245</v>
      </c>
      <c r="C34" s="141" t="s">
        <v>218</v>
      </c>
      <c r="D34" s="453" t="n">
        <v>89</v>
      </c>
      <c r="E34" s="451" t="n">
        <v>89</v>
      </c>
      <c r="F34" s="451" t="n">
        <v>90</v>
      </c>
      <c r="G34" s="451" t="n">
        <v>93</v>
      </c>
      <c r="H34" s="452" t="n">
        <f aca="false">SUM(D34:G34)</f>
        <v>361</v>
      </c>
      <c r="I34" s="447"/>
      <c r="J34" s="447"/>
      <c r="K34" s="6"/>
    </row>
    <row r="35" customFormat="false" ht="13.5" hidden="false" customHeight="false" outlineLevel="0" collapsed="false">
      <c r="A35" s="0" t="n">
        <v>31</v>
      </c>
      <c r="B35" s="449" t="s">
        <v>246</v>
      </c>
      <c r="C35" s="141" t="s">
        <v>230</v>
      </c>
      <c r="D35" s="453" t="n">
        <v>92</v>
      </c>
      <c r="E35" s="451" t="n">
        <v>85</v>
      </c>
      <c r="F35" s="451" t="n">
        <v>94</v>
      </c>
      <c r="G35" s="451" t="n">
        <v>90</v>
      </c>
      <c r="H35" s="452" t="n">
        <f aca="false">SUM(D35:G35)</f>
        <v>361</v>
      </c>
      <c r="I35" s="447"/>
      <c r="J35" s="447"/>
      <c r="K35" s="6"/>
    </row>
    <row r="36" customFormat="false" ht="13.5" hidden="false" customHeight="false" outlineLevel="0" collapsed="false">
      <c r="A36" s="0" t="n">
        <v>32</v>
      </c>
      <c r="B36" s="449" t="s">
        <v>234</v>
      </c>
      <c r="C36" s="141" t="s">
        <v>208</v>
      </c>
      <c r="D36" s="453" t="n">
        <v>92</v>
      </c>
      <c r="E36" s="451" t="n">
        <v>93</v>
      </c>
      <c r="F36" s="451" t="n">
        <v>94</v>
      </c>
      <c r="G36" s="451" t="n">
        <v>82</v>
      </c>
      <c r="H36" s="452" t="n">
        <f aca="false">SUM(D36:G36)</f>
        <v>361</v>
      </c>
      <c r="I36" s="8"/>
      <c r="J36" s="8"/>
      <c r="K36" s="6" t="n">
        <v>5</v>
      </c>
      <c r="L36" s="197" t="s">
        <v>9</v>
      </c>
      <c r="M36" s="198" t="s">
        <v>220</v>
      </c>
      <c r="R36" s="8"/>
      <c r="S36" s="8"/>
    </row>
    <row r="37" customFormat="false" ht="12.75" hidden="false" customHeight="false" outlineLevel="0" collapsed="false">
      <c r="A37" s="0" t="n">
        <v>33</v>
      </c>
      <c r="B37" s="449" t="s">
        <v>243</v>
      </c>
      <c r="C37" s="141" t="s">
        <v>142</v>
      </c>
      <c r="D37" s="453" t="n">
        <v>90</v>
      </c>
      <c r="E37" s="451" t="n">
        <v>90</v>
      </c>
      <c r="F37" s="451" t="n">
        <v>87</v>
      </c>
      <c r="G37" s="451" t="n">
        <v>91</v>
      </c>
      <c r="H37" s="452" t="n">
        <f aca="false">SUM(D37:G37)</f>
        <v>358</v>
      </c>
      <c r="I37" s="447"/>
      <c r="J37" s="447"/>
      <c r="K37" s="6"/>
      <c r="L37" s="205"/>
      <c r="N37" s="206" t="s">
        <v>4</v>
      </c>
      <c r="O37" s="206" t="s">
        <v>5</v>
      </c>
      <c r="P37" s="206" t="s">
        <v>6</v>
      </c>
      <c r="Q37" s="206" t="s">
        <v>7</v>
      </c>
      <c r="R37" s="207" t="s">
        <v>14</v>
      </c>
      <c r="S37" s="207" t="s">
        <v>15</v>
      </c>
      <c r="T37" s="208" t="s">
        <v>8</v>
      </c>
    </row>
    <row r="38" customFormat="false" ht="12.75" hidden="false" customHeight="false" outlineLevel="0" collapsed="false">
      <c r="A38" s="0" t="n">
        <v>34</v>
      </c>
      <c r="B38" s="454" t="s">
        <v>247</v>
      </c>
      <c r="C38" s="455" t="s">
        <v>227</v>
      </c>
      <c r="D38" s="453" t="n">
        <v>85</v>
      </c>
      <c r="E38" s="451" t="n">
        <v>89</v>
      </c>
      <c r="F38" s="451" t="n">
        <v>91</v>
      </c>
      <c r="G38" s="451" t="n">
        <v>92</v>
      </c>
      <c r="H38" s="452" t="n">
        <f aca="false">SUM(D38:G38)</f>
        <v>357</v>
      </c>
      <c r="I38" s="8"/>
      <c r="J38" s="8"/>
      <c r="K38" s="6"/>
      <c r="L38" s="205" t="n">
        <v>1</v>
      </c>
      <c r="M38" s="141" t="s">
        <v>219</v>
      </c>
      <c r="N38" s="142" t="n">
        <v>94</v>
      </c>
      <c r="O38" s="142" t="n">
        <v>94</v>
      </c>
      <c r="P38" s="142" t="n">
        <v>95</v>
      </c>
      <c r="Q38" s="142" t="n">
        <v>90</v>
      </c>
      <c r="R38" s="210" t="n">
        <v>0</v>
      </c>
      <c r="S38" s="210" t="n">
        <v>0</v>
      </c>
      <c r="T38" s="211" t="n">
        <f aca="false">SUM(N38:S38)</f>
        <v>373</v>
      </c>
    </row>
    <row r="39" customFormat="false" ht="12.75" hidden="false" customHeight="false" outlineLevel="0" collapsed="false">
      <c r="A39" s="0" t="n">
        <v>35</v>
      </c>
      <c r="B39" s="449" t="s">
        <v>248</v>
      </c>
      <c r="C39" s="141" t="s">
        <v>236</v>
      </c>
      <c r="D39" s="453" t="n">
        <v>84</v>
      </c>
      <c r="E39" s="451" t="n">
        <v>86</v>
      </c>
      <c r="F39" s="451" t="n">
        <v>91</v>
      </c>
      <c r="G39" s="451" t="n">
        <v>91</v>
      </c>
      <c r="H39" s="452" t="n">
        <f aca="false">SUM(D39:G39)</f>
        <v>352</v>
      </c>
      <c r="I39" s="8"/>
      <c r="J39" s="8"/>
      <c r="K39" s="6"/>
      <c r="L39" s="205" t="n">
        <v>2</v>
      </c>
      <c r="M39" s="141" t="s">
        <v>233</v>
      </c>
      <c r="N39" s="142" t="n">
        <v>92</v>
      </c>
      <c r="O39" s="142" t="n">
        <v>95</v>
      </c>
      <c r="P39" s="142" t="n">
        <v>91</v>
      </c>
      <c r="Q39" s="142" t="n">
        <v>93</v>
      </c>
      <c r="R39" s="210" t="n">
        <v>0</v>
      </c>
      <c r="S39" s="210" t="n">
        <v>0</v>
      </c>
      <c r="T39" s="211" t="n">
        <f aca="false">SUM(N39:S39)</f>
        <v>371</v>
      </c>
    </row>
    <row r="40" customFormat="false" ht="13.5" hidden="false" customHeight="false" outlineLevel="0" collapsed="false">
      <c r="A40" s="0" t="n">
        <v>36</v>
      </c>
      <c r="B40" s="456" t="s">
        <v>249</v>
      </c>
      <c r="C40" s="213" t="s">
        <v>230</v>
      </c>
      <c r="D40" s="457" t="n">
        <v>86</v>
      </c>
      <c r="E40" s="458" t="n">
        <v>90</v>
      </c>
      <c r="F40" s="458" t="n">
        <v>87</v>
      </c>
      <c r="G40" s="458" t="n">
        <v>89</v>
      </c>
      <c r="H40" s="459" t="n">
        <f aca="false">SUM(D40:G40)</f>
        <v>352</v>
      </c>
      <c r="I40" s="447"/>
      <c r="J40" s="447"/>
      <c r="K40" s="6"/>
      <c r="L40" s="212" t="n">
        <v>3</v>
      </c>
      <c r="M40" s="213" t="s">
        <v>232</v>
      </c>
      <c r="N40" s="214" t="n">
        <v>96</v>
      </c>
      <c r="O40" s="214" t="n">
        <v>88</v>
      </c>
      <c r="P40" s="214" t="n">
        <v>93</v>
      </c>
      <c r="Q40" s="214" t="n">
        <v>94</v>
      </c>
      <c r="R40" s="215" t="n">
        <v>0</v>
      </c>
      <c r="S40" s="215" t="n">
        <v>0</v>
      </c>
      <c r="T40" s="211" t="n">
        <f aca="false">SUM(N40:S40)</f>
        <v>371</v>
      </c>
    </row>
    <row r="41" customFormat="false" ht="13.5" hidden="false" customHeight="false" outlineLevel="0" collapsed="false">
      <c r="H41" s="7"/>
      <c r="I41" s="7"/>
      <c r="J41" s="7"/>
      <c r="L41" s="7"/>
      <c r="R41" s="8"/>
      <c r="S41" s="217"/>
      <c r="T41" s="218" t="n">
        <f aca="false">SUM(T38:T40)</f>
        <v>1115</v>
      </c>
    </row>
    <row r="42" customFormat="false" ht="13.5" hidden="false" customHeight="false" outlineLevel="0" collapsed="false">
      <c r="K42" s="6"/>
    </row>
    <row r="43" customFormat="false" ht="13.5" hidden="false" customHeight="false" outlineLevel="0" collapsed="false">
      <c r="K43" s="6"/>
    </row>
    <row r="44" customFormat="false" ht="13.5" hidden="false" customHeight="false" outlineLevel="0" collapsed="false">
      <c r="H44" s="142"/>
      <c r="I44" s="142"/>
      <c r="J44" s="142"/>
      <c r="K44" s="6" t="n">
        <v>6</v>
      </c>
      <c r="L44" s="197" t="s">
        <v>9</v>
      </c>
      <c r="M44" s="198" t="s">
        <v>151</v>
      </c>
      <c r="R44" s="8"/>
      <c r="S44" s="8"/>
    </row>
    <row r="45" customFormat="false" ht="12.75" hidden="false" customHeight="false" outlineLevel="0" collapsed="false">
      <c r="H45" s="142"/>
      <c r="I45" s="142"/>
      <c r="J45" s="142"/>
      <c r="K45" s="6"/>
      <c r="L45" s="205"/>
      <c r="N45" s="206" t="s">
        <v>4</v>
      </c>
      <c r="O45" s="206" t="s">
        <v>5</v>
      </c>
      <c r="P45" s="206" t="s">
        <v>6</v>
      </c>
      <c r="Q45" s="206" t="s">
        <v>7</v>
      </c>
      <c r="R45" s="207" t="s">
        <v>14</v>
      </c>
      <c r="S45" s="219" t="s">
        <v>15</v>
      </c>
      <c r="T45" s="220" t="s">
        <v>8</v>
      </c>
    </row>
    <row r="46" customFormat="false" ht="12.75" hidden="false" customHeight="false" outlineLevel="0" collapsed="false">
      <c r="H46" s="142"/>
      <c r="I46" s="142"/>
      <c r="J46" s="142"/>
      <c r="K46" s="6"/>
      <c r="L46" s="205" t="n">
        <v>1</v>
      </c>
      <c r="M46" s="141" t="s">
        <v>224</v>
      </c>
      <c r="N46" s="142" t="n">
        <v>92</v>
      </c>
      <c r="O46" s="142" t="n">
        <v>93</v>
      </c>
      <c r="P46" s="142" t="n">
        <v>94</v>
      </c>
      <c r="Q46" s="142" t="n">
        <v>93</v>
      </c>
      <c r="R46" s="210" t="n">
        <v>0</v>
      </c>
      <c r="S46" s="221" t="n">
        <v>0</v>
      </c>
      <c r="T46" s="222" t="n">
        <f aca="false">SUM(N46:S46)</f>
        <v>372</v>
      </c>
    </row>
    <row r="47" customFormat="false" ht="12.75" hidden="false" customHeight="false" outlineLevel="0" collapsed="false">
      <c r="H47" s="142"/>
      <c r="I47" s="142"/>
      <c r="J47" s="142"/>
      <c r="K47" s="6"/>
      <c r="L47" s="205" t="n">
        <v>2</v>
      </c>
      <c r="M47" s="141" t="s">
        <v>228</v>
      </c>
      <c r="N47" s="142" t="n">
        <v>97</v>
      </c>
      <c r="O47" s="142" t="n">
        <v>91</v>
      </c>
      <c r="P47" s="142" t="n">
        <v>92</v>
      </c>
      <c r="Q47" s="142" t="n">
        <v>92</v>
      </c>
      <c r="R47" s="210" t="n">
        <v>0</v>
      </c>
      <c r="S47" s="221" t="n">
        <v>0</v>
      </c>
      <c r="T47" s="222" t="n">
        <f aca="false">SUM(N47:S47)</f>
        <v>372</v>
      </c>
    </row>
    <row r="48" customFormat="false" ht="13.5" hidden="false" customHeight="false" outlineLevel="0" collapsed="false">
      <c r="H48" s="142"/>
      <c r="I48" s="142"/>
      <c r="J48" s="142"/>
      <c r="K48" s="6"/>
      <c r="L48" s="212" t="n">
        <v>3</v>
      </c>
      <c r="M48" s="213" t="s">
        <v>242</v>
      </c>
      <c r="N48" s="214" t="n">
        <v>92</v>
      </c>
      <c r="O48" s="214" t="n">
        <v>90</v>
      </c>
      <c r="P48" s="214" t="n">
        <v>88</v>
      </c>
      <c r="Q48" s="214" t="n">
        <v>95</v>
      </c>
      <c r="R48" s="215" t="n">
        <v>0</v>
      </c>
      <c r="S48" s="223" t="n">
        <v>0</v>
      </c>
      <c r="T48" s="222" t="n">
        <f aca="false">SUM(N48:S48)</f>
        <v>365</v>
      </c>
    </row>
    <row r="49" customFormat="false" ht="13.5" hidden="false" customHeight="false" outlineLevel="0" collapsed="false">
      <c r="H49" s="460"/>
      <c r="I49" s="460"/>
      <c r="J49" s="460"/>
      <c r="K49" s="6"/>
      <c r="L49" s="7"/>
      <c r="R49" s="8"/>
      <c r="S49" s="217"/>
      <c r="T49" s="218" t="n">
        <f aca="false">SUM(T46:T48)</f>
        <v>1109</v>
      </c>
    </row>
    <row r="50" customFormat="false" ht="13.5" hidden="false" customHeight="false" outlineLevel="0" collapsed="false">
      <c r="H50" s="140"/>
      <c r="I50" s="140"/>
      <c r="J50" s="140"/>
      <c r="K50" s="6"/>
    </row>
    <row r="51" customFormat="false" ht="13.5" hidden="false" customHeight="false" outlineLevel="0" collapsed="false">
      <c r="H51" s="140"/>
      <c r="I51" s="140"/>
      <c r="J51" s="140"/>
      <c r="K51" s="6"/>
    </row>
    <row r="52" customFormat="false" ht="13.5" hidden="false" customHeight="false" outlineLevel="0" collapsed="false">
      <c r="H52" s="142"/>
      <c r="I52" s="142"/>
      <c r="J52" s="142"/>
      <c r="K52" s="6" t="n">
        <v>7</v>
      </c>
      <c r="L52" s="197" t="s">
        <v>9</v>
      </c>
      <c r="M52" s="198" t="s">
        <v>222</v>
      </c>
      <c r="R52" s="8"/>
      <c r="S52" s="8"/>
    </row>
    <row r="53" customFormat="false" ht="12.75" hidden="false" customHeight="false" outlineLevel="0" collapsed="false">
      <c r="H53" s="142"/>
      <c r="I53" s="142"/>
      <c r="J53" s="142"/>
      <c r="K53" s="6"/>
      <c r="L53" s="205"/>
      <c r="N53" s="206" t="s">
        <v>4</v>
      </c>
      <c r="O53" s="206" t="s">
        <v>5</v>
      </c>
      <c r="P53" s="206" t="s">
        <v>6</v>
      </c>
      <c r="Q53" s="206" t="s">
        <v>7</v>
      </c>
      <c r="R53" s="207" t="s">
        <v>14</v>
      </c>
      <c r="S53" s="207" t="s">
        <v>15</v>
      </c>
      <c r="T53" s="208" t="s">
        <v>8</v>
      </c>
    </row>
    <row r="54" customFormat="false" ht="12.75" hidden="false" customHeight="false" outlineLevel="0" collapsed="false">
      <c r="H54" s="142"/>
      <c r="I54" s="142"/>
      <c r="J54" s="142"/>
      <c r="K54" s="6"/>
      <c r="L54" s="205" t="n">
        <v>1</v>
      </c>
      <c r="M54" s="141" t="s">
        <v>221</v>
      </c>
      <c r="N54" s="142" t="n">
        <v>92</v>
      </c>
      <c r="O54" s="142" t="n">
        <v>92</v>
      </c>
      <c r="P54" s="142" t="n">
        <v>95</v>
      </c>
      <c r="Q54" s="142" t="n">
        <v>93</v>
      </c>
      <c r="R54" s="210" t="n">
        <v>0</v>
      </c>
      <c r="S54" s="210" t="n">
        <v>0</v>
      </c>
      <c r="T54" s="211" t="n">
        <f aca="false">SUM(N54:S54)</f>
        <v>372</v>
      </c>
    </row>
    <row r="55" customFormat="false" ht="12.75" hidden="false" customHeight="false" outlineLevel="0" collapsed="false">
      <c r="H55" s="142"/>
      <c r="I55" s="142"/>
      <c r="J55" s="142"/>
      <c r="K55" s="6"/>
      <c r="L55" s="205" t="n">
        <v>2</v>
      </c>
      <c r="M55" s="141" t="s">
        <v>240</v>
      </c>
      <c r="N55" s="142" t="n">
        <v>94</v>
      </c>
      <c r="O55" s="142" t="n">
        <v>92</v>
      </c>
      <c r="P55" s="142" t="n">
        <v>95</v>
      </c>
      <c r="Q55" s="142" t="n">
        <v>87</v>
      </c>
      <c r="R55" s="210" t="n">
        <v>0</v>
      </c>
      <c r="S55" s="210" t="n">
        <v>0</v>
      </c>
      <c r="T55" s="211" t="n">
        <f aca="false">SUM(N55:S55)</f>
        <v>368</v>
      </c>
    </row>
    <row r="56" customFormat="false" ht="13.5" hidden="false" customHeight="false" outlineLevel="0" collapsed="false">
      <c r="H56" s="142"/>
      <c r="I56" s="142"/>
      <c r="J56" s="142"/>
      <c r="K56" s="6"/>
      <c r="L56" s="212" t="n">
        <v>3</v>
      </c>
      <c r="M56" s="213" t="s">
        <v>238</v>
      </c>
      <c r="N56" s="214" t="n">
        <v>91</v>
      </c>
      <c r="O56" s="214" t="n">
        <v>93</v>
      </c>
      <c r="P56" s="214" t="n">
        <v>93</v>
      </c>
      <c r="Q56" s="214" t="n">
        <v>91</v>
      </c>
      <c r="R56" s="215" t="n">
        <v>0</v>
      </c>
      <c r="S56" s="215" t="n">
        <v>0</v>
      </c>
      <c r="T56" s="211" t="n">
        <f aca="false">SUM(N56:S56)</f>
        <v>368</v>
      </c>
    </row>
    <row r="57" customFormat="false" ht="13.5" hidden="false" customHeight="false" outlineLevel="0" collapsed="false">
      <c r="H57" s="460"/>
      <c r="I57" s="460"/>
      <c r="J57" s="460"/>
      <c r="K57" s="6"/>
      <c r="L57" s="7"/>
      <c r="Q57" s="0" t="n">
        <f aca="false">SUM(Q54:Q56)</f>
        <v>271</v>
      </c>
      <c r="R57" s="8"/>
      <c r="S57" s="217"/>
      <c r="T57" s="218" t="n">
        <f aca="false">SUM(T54:T56)</f>
        <v>1108</v>
      </c>
    </row>
    <row r="58" customFormat="false" ht="13.5" hidden="false" customHeight="false" outlineLevel="0" collapsed="false">
      <c r="H58" s="140"/>
      <c r="I58" s="140"/>
      <c r="J58" s="140"/>
      <c r="K58" s="6"/>
    </row>
    <row r="59" customFormat="false" ht="13.5" hidden="false" customHeight="false" outlineLevel="0" collapsed="false">
      <c r="H59" s="140"/>
      <c r="I59" s="140"/>
      <c r="J59" s="140"/>
      <c r="K59" s="6"/>
    </row>
    <row r="60" customFormat="false" ht="13.5" hidden="false" customHeight="false" outlineLevel="0" collapsed="false">
      <c r="H60" s="142"/>
      <c r="I60" s="142"/>
      <c r="J60" s="142"/>
      <c r="K60" s="6" t="n">
        <v>8</v>
      </c>
      <c r="L60" s="197" t="s">
        <v>9</v>
      </c>
      <c r="M60" s="198" t="s">
        <v>218</v>
      </c>
      <c r="R60" s="8"/>
      <c r="S60" s="8"/>
    </row>
    <row r="61" customFormat="false" ht="12.75" hidden="false" customHeight="false" outlineLevel="0" collapsed="false">
      <c r="H61" s="142"/>
      <c r="I61" s="142"/>
      <c r="J61" s="142"/>
      <c r="K61" s="6"/>
      <c r="L61" s="205"/>
      <c r="N61" s="206" t="s">
        <v>4</v>
      </c>
      <c r="O61" s="206" t="s">
        <v>5</v>
      </c>
      <c r="P61" s="206" t="s">
        <v>6</v>
      </c>
      <c r="Q61" s="206" t="s">
        <v>7</v>
      </c>
      <c r="R61" s="207" t="s">
        <v>14</v>
      </c>
      <c r="S61" s="207" t="s">
        <v>15</v>
      </c>
      <c r="T61" s="208" t="s">
        <v>8</v>
      </c>
    </row>
    <row r="62" customFormat="false" ht="12.75" hidden="false" customHeight="false" outlineLevel="0" collapsed="false">
      <c r="H62" s="142"/>
      <c r="I62" s="142"/>
      <c r="J62" s="142"/>
      <c r="K62" s="6"/>
      <c r="L62" s="205" t="n">
        <v>1</v>
      </c>
      <c r="M62" s="141" t="s">
        <v>217</v>
      </c>
      <c r="N62" s="142" t="n">
        <v>97</v>
      </c>
      <c r="O62" s="142" t="n">
        <v>93</v>
      </c>
      <c r="P62" s="142" t="n">
        <v>91</v>
      </c>
      <c r="Q62" s="142" t="n">
        <v>93</v>
      </c>
      <c r="R62" s="210" t="n">
        <v>0</v>
      </c>
      <c r="S62" s="210" t="n">
        <v>0</v>
      </c>
      <c r="T62" s="211" t="n">
        <f aca="false">SUM(N62:S62)</f>
        <v>374</v>
      </c>
    </row>
    <row r="63" customFormat="false" ht="12.75" hidden="false" customHeight="false" outlineLevel="0" collapsed="false">
      <c r="H63" s="142"/>
      <c r="I63" s="142"/>
      <c r="J63" s="142"/>
      <c r="L63" s="205" t="n">
        <v>2</v>
      </c>
      <c r="M63" s="141" t="s">
        <v>245</v>
      </c>
      <c r="N63" s="142" t="n">
        <v>89</v>
      </c>
      <c r="O63" s="142" t="n">
        <v>89</v>
      </c>
      <c r="P63" s="142" t="n">
        <v>90</v>
      </c>
      <c r="Q63" s="142" t="n">
        <v>93</v>
      </c>
      <c r="R63" s="210" t="n">
        <v>0</v>
      </c>
      <c r="S63" s="210" t="n">
        <v>0</v>
      </c>
      <c r="T63" s="211" t="n">
        <f aca="false">SUM(N63:S63)</f>
        <v>361</v>
      </c>
    </row>
    <row r="64" customFormat="false" ht="13.5" hidden="false" customHeight="false" outlineLevel="0" collapsed="false">
      <c r="H64" s="142"/>
      <c r="I64" s="142"/>
      <c r="J64" s="142"/>
      <c r="K64" s="6"/>
      <c r="L64" s="212" t="n">
        <v>3</v>
      </c>
      <c r="M64" s="213" t="s">
        <v>225</v>
      </c>
      <c r="N64" s="214" t="n">
        <v>95</v>
      </c>
      <c r="O64" s="214" t="n">
        <v>92</v>
      </c>
      <c r="P64" s="214" t="n">
        <v>92</v>
      </c>
      <c r="Q64" s="214" t="n">
        <v>93</v>
      </c>
      <c r="R64" s="215" t="n">
        <v>0</v>
      </c>
      <c r="S64" s="215" t="n">
        <v>0</v>
      </c>
      <c r="T64" s="211" t="n">
        <f aca="false">SUM(N64:S64)</f>
        <v>372</v>
      </c>
    </row>
    <row r="65" customFormat="false" ht="13.5" hidden="false" customHeight="false" outlineLevel="0" collapsed="false">
      <c r="H65" s="460"/>
      <c r="I65" s="460"/>
      <c r="J65" s="460"/>
      <c r="K65" s="6"/>
      <c r="L65" s="7"/>
      <c r="R65" s="8"/>
      <c r="S65" s="217"/>
      <c r="T65" s="218" t="n">
        <f aca="false">SUM(T62:T64)</f>
        <v>1107</v>
      </c>
    </row>
    <row r="66" customFormat="false" ht="13.5" hidden="false" customHeight="false" outlineLevel="0" collapsed="false">
      <c r="H66" s="140"/>
      <c r="I66" s="140"/>
      <c r="J66" s="140"/>
      <c r="K66" s="6"/>
    </row>
    <row r="67" customFormat="false" ht="13.5" hidden="false" customHeight="false" outlineLevel="0" collapsed="false">
      <c r="H67" s="140"/>
      <c r="I67" s="140"/>
      <c r="J67" s="140"/>
      <c r="K67" s="6"/>
    </row>
    <row r="68" customFormat="false" ht="13.5" hidden="false" customHeight="false" outlineLevel="0" collapsed="false">
      <c r="H68" s="142"/>
      <c r="I68" s="142"/>
      <c r="J68" s="142"/>
      <c r="K68" s="6" t="n">
        <v>9</v>
      </c>
      <c r="L68" s="197" t="s">
        <v>9</v>
      </c>
      <c r="M68" s="198" t="s">
        <v>227</v>
      </c>
      <c r="R68" s="8"/>
      <c r="S68" s="8"/>
    </row>
    <row r="69" customFormat="false" ht="12.75" hidden="false" customHeight="false" outlineLevel="0" collapsed="false">
      <c r="H69" s="142"/>
      <c r="I69" s="142"/>
      <c r="J69" s="142"/>
      <c r="K69" s="6"/>
      <c r="L69" s="205"/>
      <c r="N69" s="206" t="s">
        <v>4</v>
      </c>
      <c r="O69" s="206" t="s">
        <v>5</v>
      </c>
      <c r="P69" s="206" t="s">
        <v>6</v>
      </c>
      <c r="Q69" s="206" t="s">
        <v>7</v>
      </c>
      <c r="R69" s="207" t="s">
        <v>14</v>
      </c>
      <c r="S69" s="219" t="s">
        <v>15</v>
      </c>
      <c r="T69" s="220" t="s">
        <v>8</v>
      </c>
    </row>
    <row r="70" customFormat="false" ht="12.75" hidden="false" customHeight="false" outlineLevel="0" collapsed="false">
      <c r="H70" s="142"/>
      <c r="I70" s="142"/>
      <c r="J70" s="142"/>
      <c r="K70" s="6"/>
      <c r="L70" s="205" t="n">
        <v>1</v>
      </c>
      <c r="M70" s="141" t="s">
        <v>247</v>
      </c>
      <c r="N70" s="142" t="n">
        <v>85</v>
      </c>
      <c r="O70" s="142" t="n">
        <v>89</v>
      </c>
      <c r="P70" s="142" t="n">
        <v>91</v>
      </c>
      <c r="Q70" s="142" t="n">
        <v>92</v>
      </c>
      <c r="R70" s="210" t="n">
        <v>0</v>
      </c>
      <c r="S70" s="221" t="n">
        <v>0</v>
      </c>
      <c r="T70" s="222" t="n">
        <f aca="false">SUM(N70:S70)</f>
        <v>357</v>
      </c>
    </row>
    <row r="71" customFormat="false" ht="12.75" hidden="false" customHeight="false" outlineLevel="0" collapsed="false">
      <c r="H71" s="142"/>
      <c r="I71" s="142"/>
      <c r="J71" s="142"/>
      <c r="K71" s="6"/>
      <c r="L71" s="205" t="n">
        <v>2</v>
      </c>
      <c r="M71" s="141" t="s">
        <v>231</v>
      </c>
      <c r="N71" s="142" t="n">
        <v>91</v>
      </c>
      <c r="O71" s="142" t="n">
        <v>93</v>
      </c>
      <c r="P71" s="142" t="n">
        <v>92</v>
      </c>
      <c r="Q71" s="142" t="n">
        <v>95</v>
      </c>
      <c r="R71" s="210" t="n">
        <v>0</v>
      </c>
      <c r="S71" s="221" t="n">
        <v>0</v>
      </c>
      <c r="T71" s="222" t="n">
        <f aca="false">SUM(N71:S71)</f>
        <v>371</v>
      </c>
    </row>
    <row r="72" customFormat="false" ht="13.5" hidden="false" customHeight="false" outlineLevel="0" collapsed="false">
      <c r="H72" s="142"/>
      <c r="I72" s="142"/>
      <c r="J72" s="142"/>
      <c r="K72" s="6"/>
      <c r="L72" s="212" t="n">
        <v>3</v>
      </c>
      <c r="M72" s="213" t="s">
        <v>226</v>
      </c>
      <c r="N72" s="214" t="n">
        <v>93</v>
      </c>
      <c r="O72" s="214" t="n">
        <v>95</v>
      </c>
      <c r="P72" s="214" t="n">
        <v>91</v>
      </c>
      <c r="Q72" s="214" t="n">
        <v>93</v>
      </c>
      <c r="R72" s="215" t="n">
        <v>0</v>
      </c>
      <c r="S72" s="223" t="n">
        <v>0</v>
      </c>
      <c r="T72" s="222" t="n">
        <f aca="false">SUM(N72:S72)</f>
        <v>372</v>
      </c>
    </row>
    <row r="73" customFormat="false" ht="13.5" hidden="false" customHeight="false" outlineLevel="0" collapsed="false">
      <c r="H73" s="460"/>
      <c r="I73" s="460"/>
      <c r="J73" s="460"/>
      <c r="K73" s="6"/>
      <c r="L73" s="7"/>
      <c r="R73" s="8"/>
      <c r="S73" s="217"/>
      <c r="T73" s="218" t="n">
        <f aca="false">SUM(T70:T72)</f>
        <v>1100</v>
      </c>
    </row>
    <row r="74" customFormat="false" ht="13.5" hidden="false" customHeight="false" outlineLevel="0" collapsed="false">
      <c r="H74" s="140"/>
      <c r="I74" s="140"/>
      <c r="J74" s="140"/>
      <c r="K74" s="6"/>
    </row>
    <row r="75" customFormat="false" ht="13.5" hidden="false" customHeight="false" outlineLevel="0" collapsed="false">
      <c r="H75" s="140"/>
      <c r="I75" s="140"/>
      <c r="J75" s="140"/>
      <c r="K75" s="6"/>
    </row>
    <row r="76" customFormat="false" ht="13.5" hidden="false" customHeight="false" outlineLevel="0" collapsed="false">
      <c r="H76" s="142"/>
      <c r="I76" s="142"/>
      <c r="J76" s="142"/>
      <c r="K76" s="6" t="n">
        <v>10</v>
      </c>
      <c r="L76" s="197" t="s">
        <v>9</v>
      </c>
      <c r="M76" s="198" t="s">
        <v>140</v>
      </c>
      <c r="R76" s="8"/>
      <c r="S76" s="8"/>
    </row>
    <row r="77" customFormat="false" ht="12.75" hidden="false" customHeight="false" outlineLevel="0" collapsed="false">
      <c r="H77" s="142"/>
      <c r="I77" s="142"/>
      <c r="J77" s="142"/>
      <c r="K77" s="6"/>
      <c r="L77" s="205"/>
      <c r="N77" s="206" t="s">
        <v>4</v>
      </c>
      <c r="O77" s="206" t="s">
        <v>5</v>
      </c>
      <c r="P77" s="206" t="s">
        <v>6</v>
      </c>
      <c r="Q77" s="206" t="s">
        <v>7</v>
      </c>
      <c r="R77" s="207" t="s">
        <v>14</v>
      </c>
      <c r="S77" s="207" t="s">
        <v>15</v>
      </c>
      <c r="T77" s="208" t="s">
        <v>8</v>
      </c>
    </row>
    <row r="78" customFormat="false" ht="12.75" hidden="false" customHeight="false" outlineLevel="0" collapsed="false">
      <c r="H78" s="142"/>
      <c r="I78" s="142"/>
      <c r="J78" s="142"/>
      <c r="K78" s="6"/>
      <c r="L78" s="205" t="n">
        <v>1</v>
      </c>
      <c r="M78" s="141" t="s">
        <v>239</v>
      </c>
      <c r="N78" s="142" t="n">
        <v>91</v>
      </c>
      <c r="O78" s="142" t="n">
        <v>94</v>
      </c>
      <c r="P78" s="142" t="n">
        <v>96</v>
      </c>
      <c r="Q78" s="142" t="n">
        <v>87</v>
      </c>
      <c r="R78" s="210" t="n">
        <v>0</v>
      </c>
      <c r="S78" s="210" t="n">
        <v>0</v>
      </c>
      <c r="T78" s="211" t="n">
        <f aca="false">SUM(N78:S78)</f>
        <v>368</v>
      </c>
    </row>
    <row r="79" customFormat="false" ht="12.75" hidden="false" customHeight="false" outlineLevel="0" collapsed="false">
      <c r="H79" s="142"/>
      <c r="I79" s="142"/>
      <c r="J79" s="142"/>
      <c r="K79" s="6"/>
      <c r="L79" s="205" t="n">
        <v>2</v>
      </c>
      <c r="M79" s="141" t="s">
        <v>241</v>
      </c>
      <c r="N79" s="142" t="n">
        <v>88</v>
      </c>
      <c r="O79" s="142" t="n">
        <v>92</v>
      </c>
      <c r="P79" s="142" t="n">
        <v>95</v>
      </c>
      <c r="Q79" s="142" t="n">
        <v>92</v>
      </c>
      <c r="R79" s="210" t="n">
        <v>0</v>
      </c>
      <c r="S79" s="210" t="n">
        <v>0</v>
      </c>
      <c r="T79" s="211" t="n">
        <f aca="false">SUM(N79:S79)</f>
        <v>367</v>
      </c>
    </row>
    <row r="80" customFormat="false" ht="13.5" hidden="false" customHeight="false" outlineLevel="0" collapsed="false">
      <c r="H80" s="142"/>
      <c r="I80" s="142"/>
      <c r="J80" s="142"/>
      <c r="K80" s="6"/>
      <c r="L80" s="212" t="n">
        <v>3</v>
      </c>
      <c r="M80" s="213" t="s">
        <v>244</v>
      </c>
      <c r="N80" s="214" t="n">
        <v>93</v>
      </c>
      <c r="O80" s="214" t="n">
        <v>88</v>
      </c>
      <c r="P80" s="214" t="n">
        <v>96</v>
      </c>
      <c r="Q80" s="214" t="n">
        <v>86</v>
      </c>
      <c r="R80" s="215" t="n">
        <v>0</v>
      </c>
      <c r="S80" s="215" t="n">
        <v>0</v>
      </c>
      <c r="T80" s="211" t="n">
        <f aca="false">SUM(N80:S80)</f>
        <v>363</v>
      </c>
    </row>
    <row r="81" customFormat="false" ht="13.5" hidden="false" customHeight="false" outlineLevel="0" collapsed="false">
      <c r="H81" s="460"/>
      <c r="I81" s="460"/>
      <c r="J81" s="460"/>
      <c r="K81" s="6"/>
      <c r="L81" s="7"/>
      <c r="R81" s="8"/>
      <c r="S81" s="217"/>
      <c r="T81" s="218" t="n">
        <f aca="false">SUM(T78:T80)</f>
        <v>1098</v>
      </c>
    </row>
    <row r="82" customFormat="false" ht="13.5" hidden="false" customHeight="false" outlineLevel="0" collapsed="false">
      <c r="H82" s="140"/>
      <c r="I82" s="140"/>
      <c r="J82" s="140"/>
      <c r="K82" s="6"/>
    </row>
    <row r="83" customFormat="false" ht="13.5" hidden="false" customHeight="false" outlineLevel="0" collapsed="false">
      <c r="H83" s="140"/>
      <c r="I83" s="140"/>
      <c r="J83" s="140"/>
      <c r="K83" s="6"/>
    </row>
    <row r="84" customFormat="false" ht="13.5" hidden="false" customHeight="false" outlineLevel="0" collapsed="false">
      <c r="H84" s="142"/>
      <c r="I84" s="142"/>
      <c r="J84" s="142"/>
      <c r="K84" s="6" t="n">
        <v>11</v>
      </c>
      <c r="L84" s="197" t="s">
        <v>9</v>
      </c>
      <c r="M84" s="198" t="s">
        <v>236</v>
      </c>
      <c r="R84" s="8"/>
      <c r="S84" s="8"/>
    </row>
    <row r="85" customFormat="false" ht="12.75" hidden="false" customHeight="false" outlineLevel="0" collapsed="false">
      <c r="H85" s="142"/>
      <c r="I85" s="142"/>
      <c r="J85" s="142"/>
      <c r="K85" s="6"/>
      <c r="L85" s="205"/>
      <c r="N85" s="206" t="s">
        <v>4</v>
      </c>
      <c r="O85" s="206" t="s">
        <v>5</v>
      </c>
      <c r="P85" s="206" t="s">
        <v>6</v>
      </c>
      <c r="Q85" s="206" t="s">
        <v>7</v>
      </c>
      <c r="R85" s="207" t="s">
        <v>14</v>
      </c>
      <c r="S85" s="219" t="s">
        <v>15</v>
      </c>
      <c r="T85" s="220" t="s">
        <v>8</v>
      </c>
    </row>
    <row r="86" customFormat="false" ht="12.75" hidden="false" customHeight="false" outlineLevel="0" collapsed="false">
      <c r="H86" s="142"/>
      <c r="I86" s="142"/>
      <c r="J86" s="142"/>
      <c r="K86" s="6"/>
      <c r="L86" s="205" t="n">
        <v>1</v>
      </c>
      <c r="M86" s="141" t="s">
        <v>235</v>
      </c>
      <c r="N86" s="142" t="n">
        <v>92</v>
      </c>
      <c r="O86" s="142" t="n">
        <v>90</v>
      </c>
      <c r="P86" s="142" t="n">
        <v>95</v>
      </c>
      <c r="Q86" s="142" t="n">
        <v>93</v>
      </c>
      <c r="R86" s="210" t="n">
        <v>0</v>
      </c>
      <c r="S86" s="221" t="n">
        <v>0</v>
      </c>
      <c r="T86" s="222" t="n">
        <f aca="false">SUM(N86:S86)</f>
        <v>370</v>
      </c>
    </row>
    <row r="87" customFormat="false" ht="12.75" hidden="false" customHeight="false" outlineLevel="0" collapsed="false">
      <c r="H87" s="142"/>
      <c r="I87" s="142"/>
      <c r="J87" s="142"/>
      <c r="K87" s="6"/>
      <c r="L87" s="205" t="n">
        <v>2</v>
      </c>
      <c r="M87" s="141" t="s">
        <v>237</v>
      </c>
      <c r="N87" s="142" t="n">
        <v>93</v>
      </c>
      <c r="O87" s="142" t="n">
        <v>94</v>
      </c>
      <c r="P87" s="142" t="n">
        <v>91</v>
      </c>
      <c r="Q87" s="142" t="n">
        <v>92</v>
      </c>
      <c r="R87" s="210" t="n">
        <v>0</v>
      </c>
      <c r="S87" s="221" t="n">
        <v>0</v>
      </c>
      <c r="T87" s="222" t="n">
        <f aca="false">SUM(N87:S87)</f>
        <v>370</v>
      </c>
    </row>
    <row r="88" customFormat="false" ht="13.5" hidden="false" customHeight="false" outlineLevel="0" collapsed="false">
      <c r="H88" s="142"/>
      <c r="I88" s="142"/>
      <c r="J88" s="142"/>
      <c r="K88" s="6"/>
      <c r="L88" s="212" t="n">
        <v>3</v>
      </c>
      <c r="M88" s="213" t="s">
        <v>248</v>
      </c>
      <c r="N88" s="214" t="n">
        <v>84</v>
      </c>
      <c r="O88" s="214" t="n">
        <v>86</v>
      </c>
      <c r="P88" s="214" t="n">
        <v>91</v>
      </c>
      <c r="Q88" s="214" t="n">
        <v>91</v>
      </c>
      <c r="R88" s="215" t="n">
        <v>0</v>
      </c>
      <c r="S88" s="223" t="n">
        <v>0</v>
      </c>
      <c r="T88" s="222" t="n">
        <f aca="false">SUM(N88:S88)</f>
        <v>352</v>
      </c>
    </row>
    <row r="89" customFormat="false" ht="13.5" hidden="false" customHeight="false" outlineLevel="0" collapsed="false">
      <c r="H89" s="460"/>
      <c r="I89" s="460"/>
      <c r="J89" s="460"/>
      <c r="K89" s="6"/>
      <c r="L89" s="7"/>
      <c r="Q89" s="0" t="n">
        <f aca="false">SUM(Q86:Q88)</f>
        <v>276</v>
      </c>
      <c r="R89" s="8"/>
      <c r="S89" s="217"/>
      <c r="T89" s="218" t="n">
        <f aca="false">SUM(T86:T88)</f>
        <v>1092</v>
      </c>
    </row>
    <row r="90" customFormat="false" ht="13.5" hidden="false" customHeight="false" outlineLevel="0" collapsed="false">
      <c r="H90" s="140"/>
      <c r="I90" s="140"/>
      <c r="J90" s="140"/>
      <c r="K90" s="6"/>
    </row>
    <row r="91" customFormat="false" ht="13.5" hidden="false" customHeight="false" outlineLevel="0" collapsed="false">
      <c r="H91" s="140"/>
      <c r="I91" s="140"/>
      <c r="J91" s="140"/>
      <c r="K91" s="6"/>
    </row>
    <row r="92" customFormat="false" ht="13.5" hidden="false" customHeight="false" outlineLevel="0" collapsed="false">
      <c r="H92" s="142"/>
      <c r="I92" s="142"/>
      <c r="J92" s="142"/>
      <c r="K92" s="6" t="n">
        <v>12</v>
      </c>
      <c r="L92" s="197" t="s">
        <v>9</v>
      </c>
      <c r="M92" s="198" t="s">
        <v>230</v>
      </c>
      <c r="R92" s="8"/>
      <c r="S92" s="8"/>
    </row>
    <row r="93" customFormat="false" ht="12.75" hidden="false" customHeight="false" outlineLevel="0" collapsed="false">
      <c r="H93" s="142"/>
      <c r="I93" s="142"/>
      <c r="J93" s="142"/>
      <c r="K93" s="6"/>
      <c r="L93" s="205"/>
      <c r="N93" s="206" t="s">
        <v>4</v>
      </c>
      <c r="O93" s="206" t="s">
        <v>5</v>
      </c>
      <c r="P93" s="206" t="s">
        <v>6</v>
      </c>
      <c r="Q93" s="206" t="s">
        <v>7</v>
      </c>
      <c r="R93" s="207" t="s">
        <v>14</v>
      </c>
      <c r="S93" s="219" t="s">
        <v>15</v>
      </c>
      <c r="T93" s="220" t="s">
        <v>8</v>
      </c>
    </row>
    <row r="94" customFormat="false" ht="12.75" hidden="false" customHeight="false" outlineLevel="0" collapsed="false">
      <c r="H94" s="142"/>
      <c r="I94" s="142"/>
      <c r="J94" s="142"/>
      <c r="K94" s="6"/>
      <c r="L94" s="205" t="n">
        <v>1</v>
      </c>
      <c r="M94" s="141" t="s">
        <v>229</v>
      </c>
      <c r="N94" s="142" t="n">
        <v>92</v>
      </c>
      <c r="O94" s="142" t="n">
        <v>98</v>
      </c>
      <c r="P94" s="142" t="n">
        <v>91</v>
      </c>
      <c r="Q94" s="142" t="n">
        <v>91</v>
      </c>
      <c r="R94" s="210" t="n">
        <v>0</v>
      </c>
      <c r="S94" s="221" t="n">
        <v>0</v>
      </c>
      <c r="T94" s="222" t="n">
        <f aca="false">SUM(N94:S94)</f>
        <v>372</v>
      </c>
    </row>
    <row r="95" customFormat="false" ht="12.75" hidden="false" customHeight="false" outlineLevel="0" collapsed="false">
      <c r="H95" s="142"/>
      <c r="I95" s="142"/>
      <c r="J95" s="142"/>
      <c r="K95" s="6"/>
      <c r="L95" s="205" t="n">
        <v>2</v>
      </c>
      <c r="M95" s="141" t="s">
        <v>246</v>
      </c>
      <c r="N95" s="142" t="n">
        <v>92</v>
      </c>
      <c r="O95" s="142" t="n">
        <v>85</v>
      </c>
      <c r="P95" s="142" t="n">
        <v>94</v>
      </c>
      <c r="Q95" s="142" t="n">
        <v>90</v>
      </c>
      <c r="R95" s="210" t="n">
        <v>0</v>
      </c>
      <c r="S95" s="221" t="n">
        <v>0</v>
      </c>
      <c r="T95" s="222" t="n">
        <f aca="false">SUM(N95:S95)</f>
        <v>361</v>
      </c>
    </row>
    <row r="96" customFormat="false" ht="13.5" hidden="false" customHeight="false" outlineLevel="0" collapsed="false">
      <c r="H96" s="142"/>
      <c r="I96" s="142"/>
      <c r="J96" s="142"/>
      <c r="K96" s="6"/>
      <c r="L96" s="212" t="n">
        <v>3</v>
      </c>
      <c r="M96" s="213" t="s">
        <v>249</v>
      </c>
      <c r="N96" s="214" t="n">
        <v>86</v>
      </c>
      <c r="O96" s="214" t="n">
        <v>90</v>
      </c>
      <c r="P96" s="214" t="n">
        <v>87</v>
      </c>
      <c r="Q96" s="214" t="n">
        <v>89</v>
      </c>
      <c r="R96" s="215" t="n">
        <v>0</v>
      </c>
      <c r="S96" s="223" t="n">
        <v>0</v>
      </c>
      <c r="T96" s="222" t="n">
        <f aca="false">SUM(N96:S96)</f>
        <v>352</v>
      </c>
    </row>
    <row r="97" customFormat="false" ht="13.5" hidden="false" customHeight="false" outlineLevel="0" collapsed="false">
      <c r="H97" s="460"/>
      <c r="I97" s="460"/>
      <c r="J97" s="460"/>
      <c r="K97" s="6"/>
      <c r="L97" s="7"/>
      <c r="R97" s="8"/>
      <c r="S97" s="217"/>
      <c r="T97" s="218" t="n">
        <f aca="false">SUM(T94:T96)</f>
        <v>1085</v>
      </c>
    </row>
    <row r="98" customFormat="false" ht="13.5" hidden="false" customHeight="false" outlineLevel="0" collapsed="false"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</row>
    <row r="99" customFormat="false" ht="12.75" hidden="false" customHeight="false" outlineLevel="0" collapsed="false"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</row>
  </sheetData>
  <mergeCells count="2">
    <mergeCell ref="C1:G1"/>
    <mergeCell ref="M1:S1"/>
  </mergeCells>
  <printOptions headings="false" gridLines="false" gridLinesSet="true" horizontalCentered="false" verticalCentered="false"/>
  <pageMargins left="0.379861111111111" right="0.32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7" min="16" style="0" width="5.13"/>
    <col collapsed="false" customWidth="true" hidden="false" outlineLevel="0" max="18" min="18" style="0" width="13.41"/>
    <col collapsed="false" customWidth="true" hidden="false" outlineLevel="0" max="19" min="19" style="0" width="10.71"/>
  </cols>
  <sheetData>
    <row r="1" customFormat="false" ht="24.75" hidden="false" customHeight="false" outlineLevel="0" collapsed="false">
      <c r="A1" s="288"/>
      <c r="B1" s="289"/>
      <c r="E1" s="441" t="s">
        <v>250</v>
      </c>
      <c r="S1" s="290"/>
    </row>
    <row r="2" customFormat="false" ht="12.75" hidden="false" customHeight="false" outlineLevel="0" collapsed="false">
      <c r="A2" s="288"/>
      <c r="B2" s="289"/>
      <c r="S2" s="290"/>
    </row>
    <row r="3" customFormat="false" ht="20.25" hidden="false" customHeight="false" outlineLevel="0" collapsed="false">
      <c r="A3" s="288"/>
      <c r="B3" s="289"/>
      <c r="E3" s="461" t="s">
        <v>188</v>
      </c>
      <c r="S3" s="290"/>
    </row>
    <row r="4" customFormat="false" ht="20.25" hidden="false" customHeight="false" outlineLevel="0" collapsed="false">
      <c r="A4" s="462" t="s">
        <v>189</v>
      </c>
      <c r="B4" s="463" t="s">
        <v>190</v>
      </c>
      <c r="C4" s="464"/>
      <c r="D4" s="465"/>
      <c r="E4" s="466" t="s">
        <v>191</v>
      </c>
      <c r="F4" s="467" t="n">
        <v>1</v>
      </c>
      <c r="G4" s="467" t="s">
        <v>192</v>
      </c>
      <c r="H4" s="467" t="n">
        <v>2</v>
      </c>
      <c r="I4" s="467" t="s">
        <v>193</v>
      </c>
      <c r="J4" s="467" t="n">
        <v>3</v>
      </c>
      <c r="K4" s="467" t="s">
        <v>194</v>
      </c>
      <c r="L4" s="467" t="n">
        <v>4</v>
      </c>
      <c r="M4" s="467" t="s">
        <v>195</v>
      </c>
      <c r="N4" s="467" t="n">
        <v>5</v>
      </c>
      <c r="O4" s="467" t="s">
        <v>196</v>
      </c>
      <c r="P4" s="467" t="n">
        <v>6</v>
      </c>
      <c r="Q4" s="467" t="s">
        <v>197</v>
      </c>
      <c r="R4" s="468" t="s">
        <v>8</v>
      </c>
      <c r="S4" s="469" t="s">
        <v>198</v>
      </c>
    </row>
    <row r="5" customFormat="false" ht="60" hidden="false" customHeight="false" outlineLevel="0" collapsed="false">
      <c r="A5" s="470" t="n">
        <v>1</v>
      </c>
      <c r="B5" s="471" t="n">
        <v>1</v>
      </c>
      <c r="C5" s="472" t="s">
        <v>207</v>
      </c>
      <c r="D5" s="473" t="s">
        <v>208</v>
      </c>
      <c r="E5" s="474" t="n">
        <v>386</v>
      </c>
      <c r="F5" s="475" t="n">
        <v>10.7</v>
      </c>
      <c r="G5" s="476" t="n">
        <f aca="false">IF(F5="",0,IF(F5&gt;=F6,1,0))</f>
        <v>1</v>
      </c>
      <c r="H5" s="477" t="n">
        <v>9.5</v>
      </c>
      <c r="I5" s="476" t="n">
        <f aca="false">IF(H5="",0,IF(H5&gt;=H6,1,0))</f>
        <v>1</v>
      </c>
      <c r="J5" s="477" t="n">
        <v>8.4</v>
      </c>
      <c r="K5" s="476" t="n">
        <f aca="false">IF(J5="",0,IF(J5&gt;=J6,1,0))</f>
        <v>0</v>
      </c>
      <c r="L5" s="477" t="n">
        <v>10.2</v>
      </c>
      <c r="M5" s="476" t="n">
        <f aca="false">IF(L5="",0,IF(L5&gt;=L6,1,0))</f>
        <v>1</v>
      </c>
      <c r="N5" s="477" t="n">
        <v>10.6</v>
      </c>
      <c r="O5" s="476" t="n">
        <f aca="false">IF(N5="",0,IF(N5&gt;=N6,1,0))</f>
        <v>0</v>
      </c>
      <c r="P5" s="478"/>
      <c r="Q5" s="479"/>
      <c r="R5" s="480" t="n">
        <f aca="false">SUM(G5+I5+K5+M5+O5+Q5)</f>
        <v>3</v>
      </c>
      <c r="S5" s="481" t="n">
        <f aca="false">SUM(E5+F5+H5+J5+L5+N5+P5)</f>
        <v>435.4</v>
      </c>
    </row>
    <row r="6" customFormat="false" ht="60" hidden="false" customHeight="false" outlineLevel="0" collapsed="false">
      <c r="A6" s="470" t="n">
        <v>8</v>
      </c>
      <c r="B6" s="471" t="n">
        <v>2</v>
      </c>
      <c r="C6" s="482" t="s">
        <v>216</v>
      </c>
      <c r="D6" s="483" t="s">
        <v>208</v>
      </c>
      <c r="E6" s="484" t="n">
        <v>374</v>
      </c>
      <c r="F6" s="485" t="n">
        <v>8.9</v>
      </c>
      <c r="G6" s="486" t="n">
        <f aca="false">IF(F6="",0,IF(F6&gt;=F5,1,0))</f>
        <v>0</v>
      </c>
      <c r="H6" s="487" t="n">
        <v>8.2</v>
      </c>
      <c r="I6" s="486" t="n">
        <f aca="false">IF(H6="",0,IF(H6&gt;=H5,1,0))</f>
        <v>0</v>
      </c>
      <c r="J6" s="487" t="n">
        <v>9.8</v>
      </c>
      <c r="K6" s="486" t="n">
        <f aca="false">IF(J6="",0,IF(J6&gt;=J5,1,0))</f>
        <v>1</v>
      </c>
      <c r="L6" s="487" t="n">
        <v>8.5</v>
      </c>
      <c r="M6" s="486" t="n">
        <f aca="false">IF(L6="",0,IF(L6&gt;=L5,1,0))</f>
        <v>0</v>
      </c>
      <c r="N6" s="487" t="n">
        <v>10.8</v>
      </c>
      <c r="O6" s="486" t="n">
        <f aca="false">IF(N6="",0,IF(N6&gt;=N5,1,0))</f>
        <v>1</v>
      </c>
      <c r="P6" s="488"/>
      <c r="Q6" s="489"/>
      <c r="R6" s="490" t="n">
        <f aca="false">SUM(G6+I6+K6+M6+O6+Q6)</f>
        <v>2</v>
      </c>
      <c r="S6" s="481" t="n">
        <f aca="false">SUM(E6+F6+H6+J6+L6+N6+P6)</f>
        <v>420.2</v>
      </c>
    </row>
    <row r="7" customFormat="false" ht="60" hidden="false" customHeight="false" outlineLevel="0" collapsed="false">
      <c r="A7" s="470" t="n">
        <v>2</v>
      </c>
      <c r="B7" s="471" t="n">
        <v>3</v>
      </c>
      <c r="C7" s="491" t="s">
        <v>212</v>
      </c>
      <c r="D7" s="492" t="s">
        <v>142</v>
      </c>
      <c r="E7" s="493" t="n">
        <v>384</v>
      </c>
      <c r="F7" s="494" t="n">
        <v>8.5</v>
      </c>
      <c r="G7" s="495" t="n">
        <f aca="false">IF(F7="",0,IF(F7&gt;=F8,1,0))</f>
        <v>1</v>
      </c>
      <c r="H7" s="496" t="n">
        <v>8.7</v>
      </c>
      <c r="I7" s="495" t="n">
        <f aca="false">IF(H7="",0,IF(H7&gt;=H8,1,0))</f>
        <v>0</v>
      </c>
      <c r="J7" s="496" t="n">
        <v>8.7</v>
      </c>
      <c r="K7" s="495" t="n">
        <f aca="false">IF(J7="",0,IF(J7&gt;=J8,1,0))</f>
        <v>0</v>
      </c>
      <c r="L7" s="496" t="n">
        <v>9.9</v>
      </c>
      <c r="M7" s="495" t="n">
        <f aca="false">IF(L7="",0,IF(L7&gt;=L8,1,0))</f>
        <v>1</v>
      </c>
      <c r="N7" s="496" t="n">
        <v>10.2</v>
      </c>
      <c r="O7" s="495" t="n">
        <f aca="false">IF(N7="",0,IF(N7&gt;=N8,1,0))</f>
        <v>1</v>
      </c>
      <c r="P7" s="497"/>
      <c r="Q7" s="498"/>
      <c r="R7" s="499" t="n">
        <f aca="false">SUM(G7+I7+K7+M7+O7+Q7)</f>
        <v>3</v>
      </c>
      <c r="S7" s="481" t="n">
        <f aca="false">SUM(E7+F7+H7+J7+L7+N7+P7)</f>
        <v>430</v>
      </c>
    </row>
    <row r="8" customFormat="false" ht="60" hidden="false" customHeight="false" outlineLevel="0" collapsed="false">
      <c r="A8" s="470" t="n">
        <v>7</v>
      </c>
      <c r="B8" s="471" t="n">
        <v>4</v>
      </c>
      <c r="C8" s="491" t="s">
        <v>215</v>
      </c>
      <c r="D8" s="492" t="s">
        <v>142</v>
      </c>
      <c r="E8" s="493" t="n">
        <v>374</v>
      </c>
      <c r="F8" s="494" t="n">
        <v>8.1</v>
      </c>
      <c r="G8" s="495" t="n">
        <f aca="false">IF(F8="",0,IF(F8&gt;=F7,1,0))</f>
        <v>0</v>
      </c>
      <c r="H8" s="496" t="n">
        <v>9.1</v>
      </c>
      <c r="I8" s="495" t="n">
        <f aca="false">IF(H8="",0,IF(H8&gt;=H7,1,0))</f>
        <v>1</v>
      </c>
      <c r="J8" s="496" t="n">
        <v>10.7</v>
      </c>
      <c r="K8" s="495" t="n">
        <f aca="false">IF(J8="",0,IF(J8&gt;=J7,1,0))</f>
        <v>1</v>
      </c>
      <c r="L8" s="496" t="n">
        <v>9.8</v>
      </c>
      <c r="M8" s="495" t="n">
        <f aca="false">IF(L8="",0,IF(L8&gt;=L7,1,0))</f>
        <v>0</v>
      </c>
      <c r="N8" s="496" t="n">
        <v>9</v>
      </c>
      <c r="O8" s="495" t="n">
        <f aca="false">IF(N8="",0,IF(N8&gt;=N7,1,0))</f>
        <v>0</v>
      </c>
      <c r="P8" s="497"/>
      <c r="Q8" s="498"/>
      <c r="R8" s="499" t="n">
        <f aca="false">SUM(G8+I8+K8+M8+O8+Q8)</f>
        <v>2</v>
      </c>
      <c r="S8" s="481" t="n">
        <f aca="false">SUM(E8+F8+H8+J8+L8+N8+P8)</f>
        <v>420.7</v>
      </c>
    </row>
    <row r="9" customFormat="false" ht="60" hidden="false" customHeight="false" outlineLevel="0" collapsed="false">
      <c r="A9" s="470" t="n">
        <v>3</v>
      </c>
      <c r="B9" s="500" t="n">
        <v>5</v>
      </c>
      <c r="C9" s="482" t="s">
        <v>206</v>
      </c>
      <c r="D9" s="483" t="s">
        <v>205</v>
      </c>
      <c r="E9" s="484" t="n">
        <v>382</v>
      </c>
      <c r="F9" s="485" t="n">
        <v>9</v>
      </c>
      <c r="G9" s="501" t="n">
        <f aca="false">IF(F9="",0,IF(F9&gt;=F10,1,0))</f>
        <v>1</v>
      </c>
      <c r="H9" s="502" t="n">
        <v>10.4</v>
      </c>
      <c r="I9" s="501" t="n">
        <f aca="false">IF(H9="",0,IF(H9&gt;=H10,1,0))</f>
        <v>1</v>
      </c>
      <c r="J9" s="502" t="n">
        <v>9.7</v>
      </c>
      <c r="K9" s="501" t="n">
        <f aca="false">IF(J9="",0,IF(J9&gt;=J10,1,0))</f>
        <v>1</v>
      </c>
      <c r="L9" s="502" t="n">
        <v>10</v>
      </c>
      <c r="M9" s="501" t="n">
        <f aca="false">IF(L9="",0,IF(L9&gt;=L10,1,0))</f>
        <v>1</v>
      </c>
      <c r="N9" s="502" t="n">
        <v>9.4</v>
      </c>
      <c r="O9" s="501" t="n">
        <f aca="false">IF(N9="",0,IF(N9&gt;=N10,1,0))</f>
        <v>1</v>
      </c>
      <c r="P9" s="488"/>
      <c r="Q9" s="503"/>
      <c r="R9" s="490" t="n">
        <f aca="false">SUM(G9+I9+K9+M9+O9+Q9)</f>
        <v>5</v>
      </c>
      <c r="S9" s="481" t="n">
        <f aca="false">SUM(E9+F9+H9+J9+L9+N9+P9)</f>
        <v>430.5</v>
      </c>
    </row>
    <row r="10" customFormat="false" ht="60" hidden="false" customHeight="false" outlineLevel="0" collapsed="false">
      <c r="A10" s="470" t="n">
        <v>6</v>
      </c>
      <c r="B10" s="500" t="n">
        <v>6</v>
      </c>
      <c r="C10" s="482" t="s">
        <v>213</v>
      </c>
      <c r="D10" s="483" t="s">
        <v>205</v>
      </c>
      <c r="E10" s="484" t="n">
        <v>381</v>
      </c>
      <c r="F10" s="485" t="n">
        <v>8.6</v>
      </c>
      <c r="G10" s="486" t="n">
        <f aca="false">IF(F10="",0,IF(F10&gt;=F9,1,0))</f>
        <v>0</v>
      </c>
      <c r="H10" s="487" t="n">
        <v>9.6</v>
      </c>
      <c r="I10" s="486" t="n">
        <f aca="false">IF(H10="",0,IF(H10&gt;=H9,1,0))</f>
        <v>0</v>
      </c>
      <c r="J10" s="487" t="n">
        <v>9.6</v>
      </c>
      <c r="K10" s="486" t="n">
        <f aca="false">IF(J10="",0,IF(J10&gt;=J9,1,0))</f>
        <v>0</v>
      </c>
      <c r="L10" s="487" t="n">
        <v>8.6</v>
      </c>
      <c r="M10" s="486" t="n">
        <f aca="false">IF(L10="",0,IF(L10&gt;=L9,1,0))</f>
        <v>0</v>
      </c>
      <c r="N10" s="487" t="n">
        <v>8.1</v>
      </c>
      <c r="O10" s="486" t="n">
        <f aca="false">IF(N10="",0,IF(N10&gt;=N9,1,0))</f>
        <v>0</v>
      </c>
      <c r="P10" s="488"/>
      <c r="Q10" s="489"/>
      <c r="R10" s="490" t="n">
        <f aca="false">SUM(G10+I10+K10+M10+O10+Q10)</f>
        <v>0</v>
      </c>
      <c r="S10" s="481" t="n">
        <f aca="false">SUM(E10+F10+H10+J10+L10+N10+P10)</f>
        <v>425.5</v>
      </c>
    </row>
    <row r="11" customFormat="false" ht="60" hidden="false" customHeight="false" outlineLevel="0" collapsed="false">
      <c r="A11" s="470" t="n">
        <v>4</v>
      </c>
      <c r="B11" s="500" t="n">
        <v>7</v>
      </c>
      <c r="C11" s="491" t="s">
        <v>214</v>
      </c>
      <c r="D11" s="492" t="s">
        <v>210</v>
      </c>
      <c r="E11" s="493" t="n">
        <v>382</v>
      </c>
      <c r="F11" s="494" t="n">
        <v>9.1</v>
      </c>
      <c r="G11" s="495" t="n">
        <f aca="false">IF(F11="",0,IF(F11&gt;=F12,1,0))</f>
        <v>1</v>
      </c>
      <c r="H11" s="496" t="n">
        <v>10.6</v>
      </c>
      <c r="I11" s="495" t="n">
        <f aca="false">IF(H11="",0,IF(H11&gt;=H12,1,0))</f>
        <v>0</v>
      </c>
      <c r="J11" s="496" t="n">
        <v>9.2</v>
      </c>
      <c r="K11" s="495" t="n">
        <f aca="false">IF(J11="",0,IF(J11&gt;=J12,1,0))</f>
        <v>0</v>
      </c>
      <c r="L11" s="496" t="n">
        <v>9.1</v>
      </c>
      <c r="M11" s="495" t="n">
        <f aca="false">IF(L11="",0,IF(L11&gt;=L12,1,0))</f>
        <v>0</v>
      </c>
      <c r="N11" s="496" t="n">
        <v>9.2</v>
      </c>
      <c r="O11" s="495" t="n">
        <f aca="false">IF(N11="",0,IF(N11&gt;=N12,1,0))</f>
        <v>0</v>
      </c>
      <c r="P11" s="497"/>
      <c r="Q11" s="498"/>
      <c r="R11" s="499" t="n">
        <f aca="false">SUM(G11+I11+K11+M11+O11+Q11)</f>
        <v>1</v>
      </c>
      <c r="S11" s="481" t="n">
        <f aca="false">SUM(E11+F11+H11+J11+L11+N11+P11)</f>
        <v>429.2</v>
      </c>
    </row>
    <row r="12" customFormat="false" ht="60.75" hidden="false" customHeight="false" outlineLevel="0" collapsed="false">
      <c r="A12" s="470" t="n">
        <v>5</v>
      </c>
      <c r="B12" s="500" t="n">
        <v>8</v>
      </c>
      <c r="C12" s="504" t="s">
        <v>209</v>
      </c>
      <c r="D12" s="505" t="s">
        <v>210</v>
      </c>
      <c r="E12" s="506" t="n">
        <v>382</v>
      </c>
      <c r="F12" s="507" t="n">
        <v>8.7</v>
      </c>
      <c r="G12" s="508" t="n">
        <f aca="false">IF(F12="",0,IF(F12&gt;=F11,1,0))</f>
        <v>0</v>
      </c>
      <c r="H12" s="509" t="n">
        <v>10.7</v>
      </c>
      <c r="I12" s="508" t="n">
        <f aca="false">IF(H12="",0,IF(H12&gt;=H11,1,0))</f>
        <v>1</v>
      </c>
      <c r="J12" s="509" t="n">
        <v>10.5</v>
      </c>
      <c r="K12" s="508" t="n">
        <f aca="false">IF(J12="",0,IF(J12&gt;=J11,1,0))</f>
        <v>1</v>
      </c>
      <c r="L12" s="509" t="n">
        <v>10.6</v>
      </c>
      <c r="M12" s="508" t="n">
        <f aca="false">IF(L12="",0,IF(L12&gt;=L11,1,0))</f>
        <v>1</v>
      </c>
      <c r="N12" s="509" t="n">
        <v>10.4</v>
      </c>
      <c r="O12" s="508" t="n">
        <f aca="false">IF(N12="",0,IF(N12&gt;=N11,1,0))</f>
        <v>1</v>
      </c>
      <c r="P12" s="510"/>
      <c r="Q12" s="511"/>
      <c r="R12" s="512" t="n">
        <f aca="false">SUM(G12+I12+K12+M12+O12+Q12)</f>
        <v>4</v>
      </c>
      <c r="S12" s="481" t="n">
        <f aca="false">SUM(E12+F12+H12+J12+L12+N12+P12)</f>
        <v>432.9</v>
      </c>
    </row>
    <row r="13" customFormat="false" ht="12.75" hidden="false" customHeight="false" outlineLevel="0" collapsed="false">
      <c r="A13" s="288"/>
      <c r="B13" s="289"/>
      <c r="S13" s="290"/>
    </row>
    <row r="14" customFormat="false" ht="12.75" hidden="false" customHeight="false" outlineLevel="0" collapsed="false">
      <c r="A14" s="288"/>
      <c r="B14" s="289"/>
      <c r="C14" s="290"/>
      <c r="D14" s="290"/>
      <c r="S14" s="290"/>
    </row>
    <row r="15" customFormat="false" ht="12.75" hidden="false" customHeight="false" outlineLevel="0" collapsed="false">
      <c r="A15" s="288"/>
      <c r="B15" s="289"/>
      <c r="C15" s="290"/>
      <c r="D15" s="290"/>
      <c r="S15" s="290"/>
    </row>
    <row r="16" customFormat="false" ht="12.75" hidden="false" customHeight="false" outlineLevel="0" collapsed="false">
      <c r="A16" s="288"/>
      <c r="B16" s="289"/>
      <c r="C16" s="290"/>
      <c r="D16" s="290"/>
      <c r="S16" s="290"/>
    </row>
    <row r="17" customFormat="false" ht="12.75" hidden="false" customHeight="false" outlineLevel="0" collapsed="false">
      <c r="S17" s="290"/>
    </row>
    <row r="18" customFormat="false" ht="12.75" hidden="false" customHeight="false" outlineLevel="0" collapsed="false">
      <c r="S18" s="290"/>
    </row>
    <row r="19" customFormat="false" ht="12.75" hidden="false" customHeight="false" outlineLevel="0" collapsed="false">
      <c r="S19" s="290"/>
    </row>
    <row r="20" customFormat="false" ht="12.75" hidden="false" customHeight="false" outlineLevel="0" collapsed="false">
      <c r="C20" s="291"/>
      <c r="S20" s="290"/>
    </row>
    <row r="21" customFormat="false" ht="12.75" hidden="false" customHeight="false" outlineLevel="0" collapsed="false">
      <c r="C21" s="292" t="s">
        <v>251</v>
      </c>
      <c r="S21" s="290"/>
    </row>
    <row r="22" customFormat="false" ht="12.75" hidden="false" customHeight="false" outlineLevel="0" collapsed="false">
      <c r="S22" s="290"/>
    </row>
    <row r="23" customFormat="false" ht="20.25" hidden="false" customHeight="false" outlineLevel="0" collapsed="false">
      <c r="A23" s="288"/>
      <c r="B23" s="289"/>
      <c r="E23" s="461" t="s">
        <v>199</v>
      </c>
      <c r="S23" s="290"/>
    </row>
    <row r="24" customFormat="false" ht="20.25" hidden="false" customHeight="false" outlineLevel="0" collapsed="false">
      <c r="A24" s="462" t="s">
        <v>189</v>
      </c>
      <c r="B24" s="513" t="s">
        <v>190</v>
      </c>
      <c r="C24" s="464"/>
      <c r="D24" s="514"/>
      <c r="E24" s="466" t="s">
        <v>191</v>
      </c>
      <c r="F24" s="467" t="n">
        <v>1</v>
      </c>
      <c r="G24" s="467" t="s">
        <v>192</v>
      </c>
      <c r="H24" s="467" t="n">
        <v>2</v>
      </c>
      <c r="I24" s="467" t="s">
        <v>193</v>
      </c>
      <c r="J24" s="467" t="n">
        <v>3</v>
      </c>
      <c r="K24" s="467" t="s">
        <v>194</v>
      </c>
      <c r="L24" s="467" t="n">
        <v>4</v>
      </c>
      <c r="M24" s="467" t="s">
        <v>195</v>
      </c>
      <c r="N24" s="467" t="n">
        <v>5</v>
      </c>
      <c r="O24" s="467" t="s">
        <v>196</v>
      </c>
      <c r="P24" s="467" t="n">
        <v>6</v>
      </c>
      <c r="Q24" s="467" t="s">
        <v>197</v>
      </c>
      <c r="R24" s="468" t="s">
        <v>8</v>
      </c>
      <c r="S24" s="290" t="s">
        <v>198</v>
      </c>
    </row>
    <row r="25" customFormat="false" ht="60" hidden="false" customHeight="false" outlineLevel="0" collapsed="false">
      <c r="A25" s="470" t="n">
        <v>1</v>
      </c>
      <c r="B25" s="515" t="n">
        <v>1</v>
      </c>
      <c r="C25" s="516" t="s">
        <v>207</v>
      </c>
      <c r="D25" s="473" t="s">
        <v>208</v>
      </c>
      <c r="E25" s="474" t="n">
        <v>386</v>
      </c>
      <c r="F25" s="475" t="n">
        <v>10.2</v>
      </c>
      <c r="G25" s="476" t="n">
        <f aca="false">IF(F25="",0,IF(F25&gt;=F26,1,0))</f>
        <v>1</v>
      </c>
      <c r="H25" s="477" t="n">
        <v>10.3</v>
      </c>
      <c r="I25" s="476" t="n">
        <f aca="false">IF(H25="",0,IF(H25&gt;=H26,1,0))</f>
        <v>1</v>
      </c>
      <c r="J25" s="477" t="n">
        <v>9.7</v>
      </c>
      <c r="K25" s="476" t="n">
        <f aca="false">IF(J25="",0,IF(J25&gt;=J26,1,0))</f>
        <v>0</v>
      </c>
      <c r="L25" s="477" t="n">
        <v>10.3</v>
      </c>
      <c r="M25" s="476" t="n">
        <f aca="false">IF(L25="",0,IF(L25&gt;=L26,1,0))</f>
        <v>1</v>
      </c>
      <c r="N25" s="477" t="n">
        <v>9.5</v>
      </c>
      <c r="O25" s="476" t="n">
        <f aca="false">IF(N25="",0,IF(N25&gt;=N26,1,0))</f>
        <v>1</v>
      </c>
      <c r="P25" s="478"/>
      <c r="Q25" s="479"/>
      <c r="R25" s="480" t="n">
        <f aca="false">SUM(G25+I25+K25+M25+O25+Q25)</f>
        <v>4</v>
      </c>
      <c r="S25" s="481" t="n">
        <f aca="false">SUM(F25+H25+J25+L25+N25)</f>
        <v>50</v>
      </c>
    </row>
    <row r="26" customFormat="false" ht="60" hidden="false" customHeight="false" outlineLevel="0" collapsed="false">
      <c r="A26" s="470" t="n">
        <v>5</v>
      </c>
      <c r="B26" s="515" t="n">
        <v>2</v>
      </c>
      <c r="C26" s="517" t="s">
        <v>209</v>
      </c>
      <c r="D26" s="483" t="s">
        <v>210</v>
      </c>
      <c r="E26" s="484" t="n">
        <v>382</v>
      </c>
      <c r="F26" s="485" t="n">
        <v>10</v>
      </c>
      <c r="G26" s="486" t="n">
        <f aca="false">IF(F26="",0,IF(F26&gt;=F25,1,0))</f>
        <v>0</v>
      </c>
      <c r="H26" s="487" t="n">
        <v>9.8</v>
      </c>
      <c r="I26" s="486" t="n">
        <f aca="false">IF(H26="",0,IF(H26&gt;=H25,1,0))</f>
        <v>0</v>
      </c>
      <c r="J26" s="487" t="n">
        <v>10.1</v>
      </c>
      <c r="K26" s="486" t="n">
        <f aca="false">IF(J26="",0,IF(J26&gt;=J25,1,0))</f>
        <v>1</v>
      </c>
      <c r="L26" s="487" t="n">
        <v>9.3</v>
      </c>
      <c r="M26" s="486" t="n">
        <f aca="false">IF(L26="",0,IF(L26&gt;=L25,1,0))</f>
        <v>0</v>
      </c>
      <c r="N26" s="487" t="n">
        <v>0</v>
      </c>
      <c r="O26" s="486" t="n">
        <f aca="false">IF(N26="",0,IF(N26&gt;=N25,1,0))</f>
        <v>0</v>
      </c>
      <c r="P26" s="488"/>
      <c r="Q26" s="489"/>
      <c r="R26" s="490" t="n">
        <f aca="false">SUM(G26+I26+K26+M26+O26+Q26)</f>
        <v>1</v>
      </c>
      <c r="S26" s="481" t="n">
        <f aca="false">SUM(F26+H26+J26+L26+N26)</f>
        <v>39.2</v>
      </c>
    </row>
    <row r="27" customFormat="false" ht="60" hidden="false" customHeight="false" outlineLevel="0" collapsed="false">
      <c r="A27" s="470" t="n">
        <v>2</v>
      </c>
      <c r="B27" s="515" t="n">
        <v>3</v>
      </c>
      <c r="C27" s="518" t="s">
        <v>212</v>
      </c>
      <c r="D27" s="492" t="s">
        <v>142</v>
      </c>
      <c r="E27" s="493" t="n">
        <v>384</v>
      </c>
      <c r="F27" s="494" t="n">
        <v>9.9</v>
      </c>
      <c r="G27" s="495" t="n">
        <f aca="false">IF(F27="",0,IF(F27&gt;=F28,1,0))</f>
        <v>0</v>
      </c>
      <c r="H27" s="496" t="n">
        <v>9.3</v>
      </c>
      <c r="I27" s="495" t="n">
        <f aca="false">IF(H27="",0,IF(H27&gt;=H28,1,0))</f>
        <v>0</v>
      </c>
      <c r="J27" s="496" t="n">
        <v>8</v>
      </c>
      <c r="K27" s="495" t="n">
        <f aca="false">IF(J27="",0,IF(J27&gt;=J28,1,0))</f>
        <v>0</v>
      </c>
      <c r="L27" s="496" t="n">
        <v>5.5</v>
      </c>
      <c r="M27" s="495" t="n">
        <f aca="false">IF(L27="",0,IF(L27&gt;=L28,1,0))</f>
        <v>0</v>
      </c>
      <c r="N27" s="496" t="n">
        <v>0</v>
      </c>
      <c r="O27" s="495" t="n">
        <f aca="false">IF(N27="",0,IF(N27&gt;=N28,1,0))</f>
        <v>0</v>
      </c>
      <c r="P27" s="497"/>
      <c r="Q27" s="498"/>
      <c r="R27" s="499" t="n">
        <f aca="false">SUM(G27+I27+K27+M27+O27+Q27)</f>
        <v>0</v>
      </c>
      <c r="S27" s="481" t="n">
        <f aca="false">SUM(F27+H27+J27+L27+N27)</f>
        <v>32.7</v>
      </c>
    </row>
    <row r="28" customFormat="false" ht="60.75" hidden="false" customHeight="false" outlineLevel="0" collapsed="false">
      <c r="A28" s="470" t="n">
        <v>3</v>
      </c>
      <c r="B28" s="515" t="n">
        <v>4</v>
      </c>
      <c r="C28" s="519" t="s">
        <v>206</v>
      </c>
      <c r="D28" s="505" t="s">
        <v>205</v>
      </c>
      <c r="E28" s="506" t="n">
        <v>382</v>
      </c>
      <c r="F28" s="507" t="n">
        <v>10</v>
      </c>
      <c r="G28" s="508" t="n">
        <f aca="false">IF(F28="",0,IF(F28&gt;=F27,1,0))</f>
        <v>1</v>
      </c>
      <c r="H28" s="509" t="n">
        <v>10.6</v>
      </c>
      <c r="I28" s="508" t="n">
        <f aca="false">IF(H28="",0,IF(H28&gt;=H27,1,0))</f>
        <v>1</v>
      </c>
      <c r="J28" s="509" t="n">
        <v>9.4</v>
      </c>
      <c r="K28" s="508" t="n">
        <f aca="false">IF(J28="",0,IF(J28&gt;=J27,1,0))</f>
        <v>1</v>
      </c>
      <c r="L28" s="509" t="n">
        <v>10.1</v>
      </c>
      <c r="M28" s="508" t="n">
        <f aca="false">IF(L28="",0,IF(L28&gt;=L27,1,0))</f>
        <v>1</v>
      </c>
      <c r="N28" s="509" t="n">
        <v>9.8</v>
      </c>
      <c r="O28" s="508" t="n">
        <f aca="false">IF(N28="",0,IF(N28&gt;=N27,1,0))</f>
        <v>1</v>
      </c>
      <c r="P28" s="510"/>
      <c r="Q28" s="511"/>
      <c r="R28" s="512" t="n">
        <f aca="false">SUM(G28+I28+K28+M28+O28+Q28)</f>
        <v>5</v>
      </c>
      <c r="S28" s="481" t="n">
        <f aca="false">SUM(F28+H28+J28+L28+N28)</f>
        <v>49.9</v>
      </c>
    </row>
    <row r="29" customFormat="false" ht="12.75" hidden="false" customHeight="false" outlineLevel="0" collapsed="false">
      <c r="S29" s="290"/>
    </row>
    <row r="30" customFormat="false" ht="12.75" hidden="false" customHeight="false" outlineLevel="0" collapsed="false">
      <c r="S30" s="290"/>
    </row>
    <row r="31" customFormat="false" ht="12.75" hidden="false" customHeight="false" outlineLevel="0" collapsed="false">
      <c r="S31" s="290"/>
    </row>
    <row r="32" customFormat="false" ht="20.25" hidden="false" customHeight="false" outlineLevel="0" collapsed="false">
      <c r="A32" s="288"/>
      <c r="B32" s="289"/>
      <c r="D32" s="520"/>
      <c r="E32" s="461" t="s">
        <v>200</v>
      </c>
      <c r="S32" s="290"/>
    </row>
    <row r="33" customFormat="false" ht="20.25" hidden="false" customHeight="false" outlineLevel="0" collapsed="false">
      <c r="A33" s="462" t="s">
        <v>189</v>
      </c>
      <c r="B33" s="521" t="s">
        <v>190</v>
      </c>
      <c r="C33" s="464"/>
      <c r="D33" s="514"/>
      <c r="E33" s="466" t="s">
        <v>191</v>
      </c>
      <c r="F33" s="467" t="n">
        <v>1</v>
      </c>
      <c r="G33" s="467" t="s">
        <v>192</v>
      </c>
      <c r="H33" s="467" t="n">
        <v>2</v>
      </c>
      <c r="I33" s="467" t="s">
        <v>193</v>
      </c>
      <c r="J33" s="467" t="n">
        <v>3</v>
      </c>
      <c r="K33" s="467" t="s">
        <v>194</v>
      </c>
      <c r="L33" s="467" t="n">
        <v>4</v>
      </c>
      <c r="M33" s="467" t="s">
        <v>195</v>
      </c>
      <c r="N33" s="467" t="n">
        <v>5</v>
      </c>
      <c r="O33" s="467" t="s">
        <v>196</v>
      </c>
      <c r="P33" s="467" t="n">
        <v>6</v>
      </c>
      <c r="Q33" s="467" t="s">
        <v>197</v>
      </c>
      <c r="R33" s="468" t="s">
        <v>8</v>
      </c>
      <c r="S33" s="290" t="s">
        <v>198</v>
      </c>
    </row>
    <row r="34" customFormat="false" ht="60" hidden="false" customHeight="false" outlineLevel="0" collapsed="false">
      <c r="A34" s="470" t="n">
        <v>1</v>
      </c>
      <c r="B34" s="515" t="n">
        <v>1</v>
      </c>
      <c r="C34" s="516" t="s">
        <v>207</v>
      </c>
      <c r="D34" s="522" t="s">
        <v>208</v>
      </c>
      <c r="E34" s="474" t="n">
        <v>386</v>
      </c>
      <c r="F34" s="475" t="n">
        <v>9.8</v>
      </c>
      <c r="G34" s="476" t="n">
        <f aca="false">IF(F34="",0,IF(F34&gt;=F35,1,0))</f>
        <v>0</v>
      </c>
      <c r="H34" s="477" t="n">
        <v>9.7</v>
      </c>
      <c r="I34" s="476" t="n">
        <f aca="false">IF(H34="",0,IF(H34&gt;=H35,1,0))</f>
        <v>0</v>
      </c>
      <c r="J34" s="477" t="n">
        <v>10.2</v>
      </c>
      <c r="K34" s="476" t="n">
        <f aca="false">IF(J34="",0,IF(J34&gt;=J35,1,0))</f>
        <v>1</v>
      </c>
      <c r="L34" s="477" t="n">
        <v>10</v>
      </c>
      <c r="M34" s="476" t="n">
        <f aca="false">IF(L34="",0,IF(L34&gt;=L35,1,0))</f>
        <v>1</v>
      </c>
      <c r="N34" s="477" t="n">
        <v>10.2</v>
      </c>
      <c r="O34" s="476" t="n">
        <f aca="false">IF(N34="",0,IF(N34&gt;=N35,1,0))</f>
        <v>1</v>
      </c>
      <c r="P34" s="477" t="n">
        <v>9.2</v>
      </c>
      <c r="Q34" s="479" t="n">
        <f aca="false">IF(P34="",0,IF(P34&gt;=P35,1,0))</f>
        <v>0</v>
      </c>
      <c r="R34" s="480" t="n">
        <f aca="false">SUM(G34+I34+K34+M34+O34+Q34)</f>
        <v>3</v>
      </c>
      <c r="S34" s="481" t="n">
        <f aca="false">SUM(F34+H34+J34+L34+N34)</f>
        <v>49.9</v>
      </c>
    </row>
    <row r="35" customFormat="false" ht="60" hidden="false" customHeight="false" outlineLevel="0" collapsed="false">
      <c r="A35" s="470" t="n">
        <v>3</v>
      </c>
      <c r="B35" s="515" t="n">
        <v>2</v>
      </c>
      <c r="C35" s="517" t="s">
        <v>206</v>
      </c>
      <c r="D35" s="523" t="s">
        <v>205</v>
      </c>
      <c r="E35" s="484" t="n">
        <v>382</v>
      </c>
      <c r="F35" s="485" t="n">
        <v>10.4</v>
      </c>
      <c r="G35" s="486" t="n">
        <f aca="false">IF(F35="",0,IF(F35&gt;=F34,1,0))</f>
        <v>1</v>
      </c>
      <c r="H35" s="487" t="n">
        <v>9.8</v>
      </c>
      <c r="I35" s="486" t="n">
        <f aca="false">IF(H35="",0,IF(H35&gt;=H34,1,0))</f>
        <v>1</v>
      </c>
      <c r="J35" s="487" t="n">
        <v>10.2</v>
      </c>
      <c r="K35" s="486" t="n">
        <f aca="false">IF(J35="",0,IF(J35&gt;=J34,1,0))</f>
        <v>1</v>
      </c>
      <c r="L35" s="487" t="n">
        <v>9.3</v>
      </c>
      <c r="M35" s="486" t="n">
        <f aca="false">IF(L35="",0,IF(L35&gt;=L34,1,0))</f>
        <v>0</v>
      </c>
      <c r="N35" s="487" t="n">
        <v>10.1</v>
      </c>
      <c r="O35" s="486" t="n">
        <f aca="false">IF(N35="",0,IF(N35&gt;=N34,1,0))</f>
        <v>0</v>
      </c>
      <c r="P35" s="487" t="n">
        <v>9.4</v>
      </c>
      <c r="Q35" s="489" t="n">
        <f aca="false">IF(P35="",0,IF(P35&gt;=P34,1,0))</f>
        <v>1</v>
      </c>
      <c r="R35" s="490" t="n">
        <f aca="false">SUM(G35+I35+K35+M35+O35+Q35)</f>
        <v>4</v>
      </c>
      <c r="S35" s="481" t="n">
        <f aca="false">SUM(F35+H35+J35+L35+N35)</f>
        <v>49.8</v>
      </c>
    </row>
    <row r="36" customFormat="false" ht="60" hidden="false" customHeight="false" outlineLevel="0" collapsed="false">
      <c r="A36" s="470" t="n">
        <v>2</v>
      </c>
      <c r="B36" s="515" t="n">
        <v>3</v>
      </c>
      <c r="C36" s="518" t="s">
        <v>212</v>
      </c>
      <c r="D36" s="524" t="s">
        <v>142</v>
      </c>
      <c r="E36" s="493" t="n">
        <v>384</v>
      </c>
      <c r="F36" s="494" t="n">
        <v>9.3</v>
      </c>
      <c r="G36" s="495" t="n">
        <f aca="false">IF(F36="",0,IF(F36&gt;=F37,1,0))</f>
        <v>0</v>
      </c>
      <c r="H36" s="496" t="n">
        <v>8.9</v>
      </c>
      <c r="I36" s="495" t="n">
        <f aca="false">IF(H36="",0,IF(H36&gt;=H37,1,0))</f>
        <v>0</v>
      </c>
      <c r="J36" s="496" t="n">
        <v>10</v>
      </c>
      <c r="K36" s="495" t="n">
        <f aca="false">IF(J36="",0,IF(J36&gt;=J37,1,0))</f>
        <v>0</v>
      </c>
      <c r="L36" s="496" t="n">
        <v>0</v>
      </c>
      <c r="M36" s="495" t="n">
        <f aca="false">IF(L36="",0,IF(L36&gt;=L37,1,0))</f>
        <v>1</v>
      </c>
      <c r="N36" s="496" t="n">
        <v>9.8</v>
      </c>
      <c r="O36" s="495" t="n">
        <f aca="false">IF(N36="",0,IF(N36&gt;=N37,1,0))</f>
        <v>1</v>
      </c>
      <c r="P36" s="497"/>
      <c r="Q36" s="498"/>
      <c r="R36" s="499" t="n">
        <f aca="false">SUM(G36+I36+K36+M36+O36+Q36)</f>
        <v>2</v>
      </c>
      <c r="S36" s="481" t="n">
        <f aca="false">SUM(F36+H36+J36+L36+N36)</f>
        <v>38</v>
      </c>
    </row>
    <row r="37" customFormat="false" ht="60.75" hidden="false" customHeight="false" outlineLevel="0" collapsed="false">
      <c r="A37" s="470" t="n">
        <v>5</v>
      </c>
      <c r="B37" s="515" t="n">
        <v>4</v>
      </c>
      <c r="C37" s="519" t="s">
        <v>209</v>
      </c>
      <c r="D37" s="525" t="s">
        <v>210</v>
      </c>
      <c r="E37" s="506" t="n">
        <v>382</v>
      </c>
      <c r="F37" s="507" t="n">
        <v>9.4</v>
      </c>
      <c r="G37" s="508" t="n">
        <f aca="false">IF(F37="",0,IF(F37&gt;=F36,1,0))</f>
        <v>1</v>
      </c>
      <c r="H37" s="509" t="n">
        <v>9.8</v>
      </c>
      <c r="I37" s="508" t="n">
        <f aca="false">IF(H37="",0,IF(H37&gt;=H36,1,0))</f>
        <v>1</v>
      </c>
      <c r="J37" s="509" t="n">
        <v>10.6</v>
      </c>
      <c r="K37" s="508" t="n">
        <f aca="false">IF(J37="",0,IF(J37&gt;=J36,1,0))</f>
        <v>1</v>
      </c>
      <c r="L37" s="509" t="n">
        <v>0</v>
      </c>
      <c r="M37" s="508" t="n">
        <f aca="false">IF(L37="",0,IF(L37&gt;=L36,1,0))</f>
        <v>1</v>
      </c>
      <c r="N37" s="509" t="n">
        <v>0</v>
      </c>
      <c r="O37" s="508" t="n">
        <f aca="false">IF(N37="",0,IF(N37&gt;=N36,1,0))</f>
        <v>0</v>
      </c>
      <c r="P37" s="510"/>
      <c r="Q37" s="511"/>
      <c r="R37" s="512" t="n">
        <f aca="false">SUM(G37+I37+K37+M37+O37+Q37)</f>
        <v>4</v>
      </c>
      <c r="S37" s="481" t="n">
        <f aca="false">SUM(F37+H37+J37+L37+N37)</f>
        <v>29.8</v>
      </c>
    </row>
  </sheetData>
  <printOptions headings="false" gridLines="false" gridLinesSet="true" horizontalCentered="false" verticalCentered="false"/>
  <pageMargins left="0.5" right="0.359722222222222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37:42Z</dcterms:created>
  <dc:creator>KK</dc:creator>
  <dc:description/>
  <dc:language>en-US</dc:language>
  <cp:lastModifiedBy>Damijan Klopcic</cp:lastModifiedBy>
  <cp:lastPrinted>2008-11-30T08:21:59Z</cp:lastPrinted>
  <dcterms:modified xsi:type="dcterms:W3CDTF">2008-12-01T07:26:08Z</dcterms:modified>
  <cp:revision>0</cp:revision>
  <dc:subject/>
  <dc:title/>
</cp:coreProperties>
</file>