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moški" sheetId="1" state="visible" r:id="rId2"/>
    <sheet name="Puška ženske" sheetId="2" state="visible" r:id="rId3"/>
    <sheet name="Pištola moški " sheetId="3" state="visible" r:id="rId4"/>
    <sheet name="Pištola žens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7">
  <si>
    <t xml:space="preserve">II. OKT v streljanju z zračnim orožjem</t>
  </si>
  <si>
    <t xml:space="preserve">zračna puška - ČLANI</t>
  </si>
  <si>
    <t xml:space="preserve">Mesto</t>
  </si>
  <si>
    <t xml:space="preserve">Priimek in ime</t>
  </si>
  <si>
    <t xml:space="preserve">Društvo</t>
  </si>
  <si>
    <t xml:space="preserve">Skupaj</t>
  </si>
  <si>
    <t xml:space="preserve">MARKOJA Robi</t>
  </si>
  <si>
    <t xml:space="preserve">SD Štefan Kovač</t>
  </si>
  <si>
    <t xml:space="preserve">DEBEVEC Rajmond</t>
  </si>
  <si>
    <t xml:space="preserve">SD Olimpija</t>
  </si>
  <si>
    <t xml:space="preserve">ZIŠKO Dušan </t>
  </si>
  <si>
    <t xml:space="preserve">SD Koloman Flsar</t>
  </si>
  <si>
    <t xml:space="preserve">MOIČEVIČ Željko</t>
  </si>
  <si>
    <t xml:space="preserve">SD Grosuplje</t>
  </si>
  <si>
    <t xml:space="preserve">HREŠČAK Izidor</t>
  </si>
  <si>
    <t xml:space="preserve">SD Vremščica</t>
  </si>
  <si>
    <t xml:space="preserve">JODL Benjamin</t>
  </si>
  <si>
    <t xml:space="preserve">SD I. Pohorski bataljon </t>
  </si>
  <si>
    <t xml:space="preserve">BLAŽKE Robert</t>
  </si>
  <si>
    <t xml:space="preserve">KOCBEK Gorazd</t>
  </si>
  <si>
    <t xml:space="preserve">SD J. Jurkovič</t>
  </si>
  <si>
    <t xml:space="preserve">ADLEŠIČ Jernej</t>
  </si>
  <si>
    <t xml:space="preserve">SD Trzin</t>
  </si>
  <si>
    <t xml:space="preserve">FABJAN Boštjan</t>
  </si>
  <si>
    <t xml:space="preserve">SD Telekom</t>
  </si>
  <si>
    <t xml:space="preserve">POLAJŽER Rok</t>
  </si>
  <si>
    <t xml:space="preserve">SD Dušan Poženel</t>
  </si>
  <si>
    <t xml:space="preserve">KALIN Marjan</t>
  </si>
  <si>
    <t xml:space="preserve">MAUČEC Gregor</t>
  </si>
  <si>
    <t xml:space="preserve">SODJA Jure</t>
  </si>
  <si>
    <t xml:space="preserve">SD Mrož</t>
  </si>
  <si>
    <t xml:space="preserve">RAVNIKAR Viljem</t>
  </si>
  <si>
    <t xml:space="preserve">KOŠIR Branko</t>
  </si>
  <si>
    <t xml:space="preserve">SD Lotrič Železniki</t>
  </si>
  <si>
    <t xml:space="preserve">DELLA TORRE Dejan</t>
  </si>
  <si>
    <t xml:space="preserve">POJE Andraž</t>
  </si>
  <si>
    <t xml:space="preserve">ZELKO Leon</t>
  </si>
  <si>
    <t xml:space="preserve">LIŠINOVČ Hasan</t>
  </si>
  <si>
    <t xml:space="preserve">DOVČ Andraž</t>
  </si>
  <si>
    <t xml:space="preserve">SD Tabor Ježica</t>
  </si>
  <si>
    <t xml:space="preserve">ŠKERL Marko</t>
  </si>
  <si>
    <t xml:space="preserve">SD Partizan Zalog</t>
  </si>
  <si>
    <t xml:space="preserve">BABIČ Bojan</t>
  </si>
  <si>
    <t xml:space="preserve">LAMPREHT Bojan</t>
  </si>
  <si>
    <t xml:space="preserve">SD Vrhnika</t>
  </si>
  <si>
    <t xml:space="preserve">MIHELAK Simon</t>
  </si>
  <si>
    <t xml:space="preserve">RAVNIKAR Vladimir</t>
  </si>
  <si>
    <t xml:space="preserve">BOŽIČ Andrej</t>
  </si>
  <si>
    <t xml:space="preserve">SD Izola</t>
  </si>
  <si>
    <t xml:space="preserve">OMERZU Miran</t>
  </si>
  <si>
    <t xml:space="preserve">UMNIK Jani</t>
  </si>
  <si>
    <t xml:space="preserve">SD Predoslje</t>
  </si>
  <si>
    <t xml:space="preserve">STARC Gašper</t>
  </si>
  <si>
    <t xml:space="preserve">SD MORIS</t>
  </si>
  <si>
    <t xml:space="preserve">REMETIČ Predrag</t>
  </si>
  <si>
    <t xml:space="preserve">MEHLE Blaž</t>
  </si>
  <si>
    <t xml:space="preserve">GRAJZAR Miloš</t>
  </si>
  <si>
    <t xml:space="preserve">zračna puška - MLADINCI</t>
  </si>
  <si>
    <t xml:space="preserve">POTOČNIK Grega  1990</t>
  </si>
  <si>
    <t xml:space="preserve">SD Radovljica</t>
  </si>
  <si>
    <t xml:space="preserve">OBLAK Lenart  1991</t>
  </si>
  <si>
    <t xml:space="preserve">SD Gorenja vas</t>
  </si>
  <si>
    <t xml:space="preserve">ŽIŽMOND Mitja  1988</t>
  </si>
  <si>
    <t xml:space="preserve">SD Preddvor</t>
  </si>
  <si>
    <t xml:space="preserve">PETERNEL Andrej  1991</t>
  </si>
  <si>
    <t xml:space="preserve">BARIČ Matic  1988</t>
  </si>
  <si>
    <t xml:space="preserve">PODLESNIK Dejan  1989</t>
  </si>
  <si>
    <t xml:space="preserve">SD Liboje</t>
  </si>
  <si>
    <t xml:space="preserve">PIRIH Maj  1992</t>
  </si>
  <si>
    <t xml:space="preserve">SD Jože Mihevc</t>
  </si>
  <si>
    <t xml:space="preserve">OBLAK Gašper  1991</t>
  </si>
  <si>
    <t xml:space="preserve">ŠUŠTAR Jani  1990</t>
  </si>
  <si>
    <t xml:space="preserve">ČERNI Mitja  1991</t>
  </si>
  <si>
    <t xml:space="preserve">SD Gančani</t>
  </si>
  <si>
    <t xml:space="preserve">KNEZ Rok  1991</t>
  </si>
  <si>
    <t xml:space="preserve">RESMAN Luka  1990</t>
  </si>
  <si>
    <t xml:space="preserve">SD Triglav Javornik</t>
  </si>
  <si>
    <t xml:space="preserve">GALE Urban  1993</t>
  </si>
  <si>
    <t xml:space="preserve">BERNOT Gašper  1990</t>
  </si>
  <si>
    <t xml:space="preserve">PETROVIČ Darko  1993</t>
  </si>
  <si>
    <t xml:space="preserve">PODJED Nejc  1992</t>
  </si>
  <si>
    <t xml:space="preserve">ŽEPIČ Domen  1991</t>
  </si>
  <si>
    <t xml:space="preserve">LAMPREHT Bojan ml.  1993</t>
  </si>
  <si>
    <t xml:space="preserve">ŽIŽEK Martin  1993</t>
  </si>
  <si>
    <t xml:space="preserve">NOSE Matej  1993</t>
  </si>
  <si>
    <t xml:space="preserve">SD Bukovec</t>
  </si>
  <si>
    <t xml:space="preserve">KERČ Rok  1989</t>
  </si>
  <si>
    <t xml:space="preserve">zračna puška - ČLANICE</t>
  </si>
  <si>
    <t xml:space="preserve">REPIČ Kaja</t>
  </si>
  <si>
    <t xml:space="preserve">SD Kamnik</t>
  </si>
  <si>
    <t xml:space="preserve">URANKAR Tadeja</t>
  </si>
  <si>
    <t xml:space="preserve">STERN Zdenka</t>
  </si>
  <si>
    <t xml:space="preserve">ORAŽEM VRŠIČ Renata</t>
  </si>
  <si>
    <t xml:space="preserve">DADIČ Katja</t>
  </si>
  <si>
    <t xml:space="preserve">SD Impol</t>
  </si>
  <si>
    <t xml:space="preserve">MAJSTOROVIČ Jelica</t>
  </si>
  <si>
    <t xml:space="preserve">SD Leskovec</t>
  </si>
  <si>
    <t xml:space="preserve">BITENC Polona</t>
  </si>
  <si>
    <t xml:space="preserve">SD Juteks</t>
  </si>
  <si>
    <t xml:space="preserve">PUFIČ Klavdija</t>
  </si>
  <si>
    <t xml:space="preserve">RUDOLF Benjamina</t>
  </si>
  <si>
    <t xml:space="preserve">MELE Vesna</t>
  </si>
  <si>
    <t xml:space="preserve">SD TSO</t>
  </si>
  <si>
    <t xml:space="preserve">LAH Klavdija</t>
  </si>
  <si>
    <t xml:space="preserve">zračna puška - MLADINKE</t>
  </si>
  <si>
    <t xml:space="preserve">KRANJEC Špela  1992</t>
  </si>
  <si>
    <t xml:space="preserve">SD Postojna</t>
  </si>
  <si>
    <t xml:space="preserve">RATNIK Saša Marija  1990</t>
  </si>
  <si>
    <t xml:space="preserve">SD Koloman Flisar</t>
  </si>
  <si>
    <t xml:space="preserve">LEVIČAR Simona  1991</t>
  </si>
  <si>
    <t xml:space="preserve">ISTENIČ Barbara  1990</t>
  </si>
  <si>
    <t xml:space="preserve">REJA Katja  1989</t>
  </si>
  <si>
    <t xml:space="preserve">MUHIČ Živa  1993</t>
  </si>
  <si>
    <t xml:space="preserve">MUHIČ Barbara  1991</t>
  </si>
  <si>
    <t xml:space="preserve">zračna pištola - ČLANI</t>
  </si>
  <si>
    <t xml:space="preserve">TKALEC Peter</t>
  </si>
  <si>
    <t xml:space="preserve">JENKO Peter</t>
  </si>
  <si>
    <t xml:space="preserve">SD Kopačevina</t>
  </si>
  <si>
    <t xml:space="preserve">BRUNŠEK Andrej</t>
  </si>
  <si>
    <t xml:space="preserve">LJUBIČ Cvetko</t>
  </si>
  <si>
    <t xml:space="preserve">SD Kidričevo</t>
  </si>
  <si>
    <t xml:space="preserve">IVANC Rok  </t>
  </si>
  <si>
    <t xml:space="preserve">TOMAŠEVIČ Klemen</t>
  </si>
  <si>
    <t xml:space="preserve">PŠAJD Ludvik ml.</t>
  </si>
  <si>
    <t xml:space="preserve">SD Juršinci</t>
  </si>
  <si>
    <t xml:space="preserve">KRANJC Robi</t>
  </si>
  <si>
    <t xml:space="preserve">SIMONIČ Simon ml.</t>
  </si>
  <si>
    <t xml:space="preserve">HODŽIČ Emerik</t>
  </si>
  <si>
    <t xml:space="preserve">DSBV Izola</t>
  </si>
  <si>
    <t xml:space="preserve">PETRIN Danilo</t>
  </si>
  <si>
    <t xml:space="preserve">SD Marok</t>
  </si>
  <si>
    <t xml:space="preserve">VNUK Dominik</t>
  </si>
  <si>
    <t xml:space="preserve">BUČAN Simon</t>
  </si>
  <si>
    <t xml:space="preserve">JOHANSSON Stellan</t>
  </si>
  <si>
    <t xml:space="preserve">BANOVŠEK Jure</t>
  </si>
  <si>
    <t xml:space="preserve">ZORE Anže</t>
  </si>
  <si>
    <t xml:space="preserve">IVANC Franci</t>
  </si>
  <si>
    <t xml:space="preserve">SLANŠEK Bogdan</t>
  </si>
  <si>
    <t xml:space="preserve">SD Okrogar Skvarča</t>
  </si>
  <si>
    <t xml:space="preserve">GABER Franci</t>
  </si>
  <si>
    <t xml:space="preserve">BREZNIK Danilo</t>
  </si>
  <si>
    <t xml:space="preserve">VIGNJEVIČ Nenad</t>
  </si>
  <si>
    <t xml:space="preserve">MRKUN Janez</t>
  </si>
  <si>
    <t xml:space="preserve">REPIČ Marjan</t>
  </si>
  <si>
    <t xml:space="preserve">JAKOMIN Andrej</t>
  </si>
  <si>
    <t xml:space="preserve">HODŽIČ Mensur</t>
  </si>
  <si>
    <t xml:space="preserve">POLAJŽER Erik</t>
  </si>
  <si>
    <t xml:space="preserve">ZORE Franc</t>
  </si>
  <si>
    <t xml:space="preserve">OGNJENOVIČ Mirko</t>
  </si>
  <si>
    <t xml:space="preserve">STOJANOVIČ Nenad</t>
  </si>
  <si>
    <t xml:space="preserve">MARTINIČ Dušan</t>
  </si>
  <si>
    <t xml:space="preserve">zračna pištola - MLADINCI</t>
  </si>
  <si>
    <t xml:space="preserve">ZVER Gregor  1991</t>
  </si>
  <si>
    <t xml:space="preserve">MAYER Tomaž  1990</t>
  </si>
  <si>
    <t xml:space="preserve">PEŠAKOVIĆ Uroš  1988</t>
  </si>
  <si>
    <t xml:space="preserve">SK Ptuj</t>
  </si>
  <si>
    <t xml:space="preserve">KOSTEVC Miha  1992</t>
  </si>
  <si>
    <t xml:space="preserve">BOŽIČ Gašper  1988</t>
  </si>
  <si>
    <t xml:space="preserve">SEČEN Tadej  1989</t>
  </si>
  <si>
    <t xml:space="preserve">SK Brežice</t>
  </si>
  <si>
    <t xml:space="preserve">HOLOŠ Mario  1988</t>
  </si>
  <si>
    <t xml:space="preserve">PŠENIČNIK Marko  1990</t>
  </si>
  <si>
    <t xml:space="preserve">REPIČ Rožle  1993</t>
  </si>
  <si>
    <t xml:space="preserve">TRONTELJ Žan  1994</t>
  </si>
  <si>
    <t xml:space="preserve">KOVAČ Luka  1993</t>
  </si>
  <si>
    <t xml:space="preserve">zračna pištola - ČLANICE</t>
  </si>
  <si>
    <t xml:space="preserve">RAUŠL Majda</t>
  </si>
  <si>
    <t xml:space="preserve">SULJIČ Sabina</t>
  </si>
  <si>
    <t xml:space="preserve">ŠUMRADA Martina</t>
  </si>
  <si>
    <t xml:space="preserve">SD Kovinopplastika Lož</t>
  </si>
  <si>
    <t xml:space="preserve">KUFNER Valerija</t>
  </si>
  <si>
    <t xml:space="preserve">MARINČEK Nataša</t>
  </si>
  <si>
    <t xml:space="preserve">GLUŠIČ Urša</t>
  </si>
  <si>
    <t xml:space="preserve">MLAKAR Betka</t>
  </si>
  <si>
    <t xml:space="preserve">DIMEC Alenka</t>
  </si>
  <si>
    <t xml:space="preserve">KEP Stanka</t>
  </si>
  <si>
    <t xml:space="preserve">AJKOVIČ Jadranka</t>
  </si>
  <si>
    <t xml:space="preserve">GOLOB Irena</t>
  </si>
  <si>
    <t xml:space="preserve">zračna pištola - MLADINKE</t>
  </si>
  <si>
    <t xml:space="preserve">PRELEC Romana  1988</t>
  </si>
  <si>
    <t xml:space="preserve">PÖRŠ Mojca  1989</t>
  </si>
  <si>
    <t xml:space="preserve">PEŠAKOVIĆ Mateja  1989</t>
  </si>
  <si>
    <t xml:space="preserve">Tekmovanje je potekalo po pravilih SZS in pravilih ISSF. Pritožb ni bilo.</t>
  </si>
  <si>
    <t xml:space="preserve">DELEGIRANI SODNIK</t>
  </si>
  <si>
    <t xml:space="preserve">VODJA TEKMOVANJA:</t>
  </si>
  <si>
    <t xml:space="preserve">Alojz MIKOLIČ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 CE"/>
      <family val="0"/>
      <charset val="238"/>
    </font>
    <font>
      <b val="true"/>
      <sz val="14"/>
      <name val="Verdana"/>
      <family val="2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1" width="27.14"/>
    <col collapsed="false" customWidth="true" hidden="false" outlineLevel="0" max="10" min="5" style="3" width="5.71"/>
    <col collapsed="false" customWidth="true" hidden="false" outlineLevel="0" max="11" min="11" style="3" width="7.7"/>
    <col collapsed="false" customWidth="true" hidden="false" outlineLevel="0" max="12" min="12" style="1" width="7.85"/>
    <col collapsed="false" customWidth="true" hidden="false" outlineLevel="0" max="13" min="13" style="0" width="9.41"/>
  </cols>
  <sheetData>
    <row r="2" customFormat="fals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95" hidden="false" customHeight="true" outlineLevel="0" collapsed="false">
      <c r="B5" s="7" t="s">
        <v>2</v>
      </c>
      <c r="C5" s="8" t="s">
        <v>3</v>
      </c>
      <c r="D5" s="9" t="s">
        <v>4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1" t="s">
        <v>5</v>
      </c>
    </row>
    <row r="6" s="1" customFormat="true" ht="15.95" hidden="false" customHeight="true" outlineLevel="0" collapsed="false">
      <c r="B6" s="12" t="n">
        <v>1</v>
      </c>
      <c r="C6" s="13" t="s">
        <v>6</v>
      </c>
      <c r="D6" s="14" t="s">
        <v>7</v>
      </c>
      <c r="E6" s="12" t="n">
        <v>98</v>
      </c>
      <c r="F6" s="12" t="n">
        <v>100</v>
      </c>
      <c r="G6" s="12" t="n">
        <v>99</v>
      </c>
      <c r="H6" s="12" t="n">
        <v>98</v>
      </c>
      <c r="I6" s="12" t="n">
        <v>98</v>
      </c>
      <c r="J6" s="12" t="n">
        <v>99</v>
      </c>
      <c r="K6" s="15" t="n">
        <f aca="false">SUM(E6:J6)</f>
        <v>592</v>
      </c>
      <c r="N6" s="1" t="n">
        <v>2</v>
      </c>
      <c r="O6" s="1" t="n">
        <v>37601</v>
      </c>
    </row>
    <row r="7" s="1" customFormat="true" ht="15.95" hidden="false" customHeight="true" outlineLevel="0" collapsed="false">
      <c r="B7" s="12" t="n">
        <v>2</v>
      </c>
      <c r="C7" s="13" t="s">
        <v>8</v>
      </c>
      <c r="D7" s="14" t="s">
        <v>9</v>
      </c>
      <c r="E7" s="12" t="n">
        <v>97</v>
      </c>
      <c r="F7" s="12" t="n">
        <v>97</v>
      </c>
      <c r="G7" s="12" t="n">
        <v>98</v>
      </c>
      <c r="H7" s="12" t="n">
        <v>99</v>
      </c>
      <c r="I7" s="12" t="n">
        <v>97</v>
      </c>
      <c r="J7" s="12" t="n">
        <v>100</v>
      </c>
      <c r="K7" s="15" t="n">
        <f aca="false">SUM(E7:J7)</f>
        <v>588</v>
      </c>
      <c r="N7" s="1" t="n">
        <v>3</v>
      </c>
      <c r="O7" s="1" t="n">
        <v>39781</v>
      </c>
    </row>
    <row r="8" s="1" customFormat="true" ht="15.95" hidden="false" customHeight="true" outlineLevel="0" collapsed="false">
      <c r="B8" s="12" t="n">
        <v>3</v>
      </c>
      <c r="C8" s="13" t="s">
        <v>10</v>
      </c>
      <c r="D8" s="14" t="s">
        <v>11</v>
      </c>
      <c r="E8" s="12" t="n">
        <v>100</v>
      </c>
      <c r="F8" s="12" t="n">
        <v>97</v>
      </c>
      <c r="G8" s="12" t="n">
        <v>100</v>
      </c>
      <c r="H8" s="12" t="n">
        <v>99</v>
      </c>
      <c r="I8" s="12" t="n">
        <v>97</v>
      </c>
      <c r="J8" s="12" t="n">
        <v>95</v>
      </c>
      <c r="K8" s="15" t="n">
        <f aca="false">SUM(E8:J8)</f>
        <v>588</v>
      </c>
      <c r="N8" s="1" t="n">
        <v>35</v>
      </c>
      <c r="O8" s="1" t="n">
        <v>39241</v>
      </c>
    </row>
    <row r="9" s="1" customFormat="true" ht="15.95" hidden="false" customHeight="true" outlineLevel="0" collapsed="false">
      <c r="B9" s="12" t="n">
        <v>4</v>
      </c>
      <c r="C9" s="13" t="s">
        <v>12</v>
      </c>
      <c r="D9" s="14" t="s">
        <v>13</v>
      </c>
      <c r="E9" s="12" t="n">
        <v>100</v>
      </c>
      <c r="F9" s="12" t="n">
        <v>94</v>
      </c>
      <c r="G9" s="12" t="n">
        <v>99</v>
      </c>
      <c r="H9" s="12" t="n">
        <v>99</v>
      </c>
      <c r="I9" s="12" t="n">
        <v>98</v>
      </c>
      <c r="J9" s="12" t="n">
        <v>97</v>
      </c>
      <c r="K9" s="15" t="n">
        <f aca="false">SUM(E9:J9)</f>
        <v>587</v>
      </c>
      <c r="N9" s="1" t="n">
        <v>15</v>
      </c>
      <c r="O9" s="1" t="n">
        <v>38841</v>
      </c>
    </row>
    <row r="10" s="1" customFormat="true" ht="15.95" hidden="false" customHeight="true" outlineLevel="0" collapsed="false">
      <c r="B10" s="12" t="n">
        <v>5</v>
      </c>
      <c r="C10" s="13" t="s">
        <v>14</v>
      </c>
      <c r="D10" s="14" t="s">
        <v>15</v>
      </c>
      <c r="E10" s="12" t="n">
        <v>97</v>
      </c>
      <c r="F10" s="12" t="n">
        <v>98</v>
      </c>
      <c r="G10" s="12" t="n">
        <v>98</v>
      </c>
      <c r="H10" s="12" t="n">
        <v>94</v>
      </c>
      <c r="I10" s="12" t="n">
        <v>99</v>
      </c>
      <c r="J10" s="12" t="n">
        <v>100</v>
      </c>
      <c r="K10" s="15" t="n">
        <f aca="false">SUM(E10:J10)</f>
        <v>586</v>
      </c>
      <c r="N10" s="1" t="n">
        <v>18</v>
      </c>
      <c r="O10" s="1" t="n">
        <v>38721</v>
      </c>
    </row>
    <row r="11" s="1" customFormat="true" ht="15.95" hidden="false" customHeight="true" outlineLevel="0" collapsed="false">
      <c r="B11" s="12" t="n">
        <v>6</v>
      </c>
      <c r="C11" s="13" t="s">
        <v>16</v>
      </c>
      <c r="D11" s="14" t="s">
        <v>17</v>
      </c>
      <c r="E11" s="12" t="n">
        <v>99</v>
      </c>
      <c r="F11" s="12" t="n">
        <v>98</v>
      </c>
      <c r="G11" s="12" t="n">
        <v>98</v>
      </c>
      <c r="H11" s="12" t="n">
        <v>97</v>
      </c>
      <c r="I11" s="12" t="n">
        <v>95</v>
      </c>
      <c r="J11" s="12" t="n">
        <v>98</v>
      </c>
      <c r="K11" s="15" t="n">
        <f aca="false">SUM(E11:J11)</f>
        <v>585</v>
      </c>
      <c r="N11" s="1" t="n">
        <v>3</v>
      </c>
      <c r="O11" s="1" t="n">
        <v>37781</v>
      </c>
    </row>
    <row r="12" s="1" customFormat="true" ht="15.95" hidden="false" customHeight="true" outlineLevel="0" collapsed="false">
      <c r="B12" s="12" t="n">
        <v>7</v>
      </c>
      <c r="C12" s="13" t="s">
        <v>18</v>
      </c>
      <c r="D12" s="14" t="s">
        <v>17</v>
      </c>
      <c r="E12" s="12" t="n">
        <v>98</v>
      </c>
      <c r="F12" s="12" t="n">
        <v>97</v>
      </c>
      <c r="G12" s="12" t="n">
        <v>96</v>
      </c>
      <c r="H12" s="12" t="n">
        <v>98</v>
      </c>
      <c r="I12" s="12" t="n">
        <v>99</v>
      </c>
      <c r="J12" s="12" t="n">
        <v>97</v>
      </c>
      <c r="K12" s="15" t="n">
        <f aca="false">SUM(E12:J12)</f>
        <v>585</v>
      </c>
      <c r="N12" s="1" t="n">
        <v>17</v>
      </c>
      <c r="O12" s="1" t="n">
        <v>36901</v>
      </c>
    </row>
    <row r="13" s="1" customFormat="true" ht="15.95" hidden="false" customHeight="true" outlineLevel="0" collapsed="false">
      <c r="B13" s="12" t="n">
        <v>8</v>
      </c>
      <c r="C13" s="13" t="s">
        <v>19</v>
      </c>
      <c r="D13" s="14" t="s">
        <v>20</v>
      </c>
      <c r="E13" s="12" t="n">
        <v>96</v>
      </c>
      <c r="F13" s="12" t="n">
        <v>95</v>
      </c>
      <c r="G13" s="12" t="n">
        <v>97</v>
      </c>
      <c r="H13" s="12" t="n">
        <v>98</v>
      </c>
      <c r="I13" s="12" t="n">
        <v>98</v>
      </c>
      <c r="J13" s="12" t="n">
        <v>99</v>
      </c>
      <c r="K13" s="15" t="n">
        <f aca="false">SUM(E13:J13)</f>
        <v>583</v>
      </c>
      <c r="N13" s="1" t="n">
        <v>13</v>
      </c>
      <c r="O13" s="1" t="n">
        <v>37061</v>
      </c>
    </row>
    <row r="14" s="1" customFormat="true" ht="15.95" hidden="false" customHeight="true" outlineLevel="0" collapsed="false">
      <c r="B14" s="12" t="n">
        <v>9</v>
      </c>
      <c r="C14" s="13" t="s">
        <v>21</v>
      </c>
      <c r="D14" s="14" t="s">
        <v>22</v>
      </c>
      <c r="E14" s="12" t="n">
        <v>96</v>
      </c>
      <c r="F14" s="12" t="n">
        <v>99</v>
      </c>
      <c r="G14" s="12" t="n">
        <v>95</v>
      </c>
      <c r="H14" s="12" t="n">
        <v>97</v>
      </c>
      <c r="I14" s="12" t="n">
        <v>97</v>
      </c>
      <c r="J14" s="12" t="n">
        <v>98</v>
      </c>
      <c r="K14" s="15" t="n">
        <f aca="false">SUM(E14:J14)</f>
        <v>582</v>
      </c>
      <c r="N14" s="1" t="n">
        <v>38</v>
      </c>
      <c r="O14" s="1" t="n">
        <v>37661</v>
      </c>
    </row>
    <row r="15" s="1" customFormat="true" ht="15.95" hidden="false" customHeight="true" outlineLevel="0" collapsed="false">
      <c r="B15" s="12" t="n">
        <v>10</v>
      </c>
      <c r="C15" s="13" t="s">
        <v>23</v>
      </c>
      <c r="D15" s="14" t="s">
        <v>24</v>
      </c>
      <c r="E15" s="12" t="n">
        <v>95</v>
      </c>
      <c r="F15" s="12" t="n">
        <v>98</v>
      </c>
      <c r="G15" s="12" t="n">
        <v>96</v>
      </c>
      <c r="H15" s="12" t="n">
        <v>98</v>
      </c>
      <c r="I15" s="12" t="n">
        <v>98</v>
      </c>
      <c r="J15" s="12" t="n">
        <v>97</v>
      </c>
      <c r="K15" s="15" t="n">
        <f aca="false">SUM(E15:J15)</f>
        <v>582</v>
      </c>
      <c r="N15" s="1" t="n">
        <v>22</v>
      </c>
      <c r="O15" s="1" t="n">
        <v>38181</v>
      </c>
    </row>
    <row r="16" s="1" customFormat="true" ht="15.95" hidden="false" customHeight="true" outlineLevel="0" collapsed="false">
      <c r="B16" s="12" t="n">
        <v>11</v>
      </c>
      <c r="C16" s="13" t="s">
        <v>25</v>
      </c>
      <c r="D16" s="14" t="s">
        <v>26</v>
      </c>
      <c r="E16" s="12" t="n">
        <v>98</v>
      </c>
      <c r="F16" s="12" t="n">
        <v>98</v>
      </c>
      <c r="G16" s="12" t="n">
        <v>97</v>
      </c>
      <c r="H16" s="12" t="n">
        <v>95</v>
      </c>
      <c r="I16" s="12" t="n">
        <v>98</v>
      </c>
      <c r="J16" s="12" t="n">
        <v>95</v>
      </c>
      <c r="K16" s="15" t="n">
        <f aca="false">SUM(E16:J16)</f>
        <v>581</v>
      </c>
      <c r="N16" s="1" t="n">
        <v>15</v>
      </c>
      <c r="O16" s="1" t="n">
        <v>39121</v>
      </c>
    </row>
    <row r="17" s="1" customFormat="true" ht="15.95" hidden="false" customHeight="true" outlineLevel="0" collapsed="false">
      <c r="B17" s="12" t="n">
        <v>12</v>
      </c>
      <c r="C17" s="13" t="s">
        <v>27</v>
      </c>
      <c r="D17" s="14" t="s">
        <v>26</v>
      </c>
      <c r="E17" s="12" t="n">
        <v>98</v>
      </c>
      <c r="F17" s="12" t="n">
        <v>97</v>
      </c>
      <c r="G17" s="12" t="n">
        <v>97</v>
      </c>
      <c r="H17" s="12" t="n">
        <v>96</v>
      </c>
      <c r="I17" s="12" t="n">
        <v>95</v>
      </c>
      <c r="J17" s="12" t="n">
        <v>97</v>
      </c>
      <c r="K17" s="15" t="n">
        <f aca="false">SUM(E17:J17)</f>
        <v>580</v>
      </c>
      <c r="N17" s="1" t="n">
        <v>19</v>
      </c>
      <c r="O17" s="1" t="n">
        <v>36841</v>
      </c>
    </row>
    <row r="18" s="1" customFormat="true" ht="15.95" hidden="false" customHeight="true" outlineLevel="0" collapsed="false">
      <c r="B18" s="12" t="n">
        <v>13</v>
      </c>
      <c r="C18" s="13" t="s">
        <v>28</v>
      </c>
      <c r="D18" s="14" t="s">
        <v>7</v>
      </c>
      <c r="E18" s="12" t="n">
        <v>97</v>
      </c>
      <c r="F18" s="12" t="n">
        <v>99</v>
      </c>
      <c r="G18" s="12" t="n">
        <v>96</v>
      </c>
      <c r="H18" s="12" t="n">
        <v>95</v>
      </c>
      <c r="I18" s="12" t="n">
        <v>98</v>
      </c>
      <c r="J18" s="12" t="n">
        <v>95</v>
      </c>
      <c r="K18" s="15" t="n">
        <f aca="false">SUM(E18:J18)</f>
        <v>580</v>
      </c>
      <c r="N18" s="1" t="n">
        <v>24</v>
      </c>
      <c r="O18" s="1" t="n">
        <v>38361</v>
      </c>
    </row>
    <row r="19" s="1" customFormat="true" ht="15.95" hidden="false" customHeight="true" outlineLevel="0" collapsed="false">
      <c r="B19" s="12" t="n">
        <v>14</v>
      </c>
      <c r="C19" s="13" t="s">
        <v>29</v>
      </c>
      <c r="D19" s="14" t="s">
        <v>30</v>
      </c>
      <c r="E19" s="12" t="n">
        <v>96</v>
      </c>
      <c r="F19" s="12" t="n">
        <v>99</v>
      </c>
      <c r="G19" s="12" t="n">
        <v>96</v>
      </c>
      <c r="H19" s="12" t="n">
        <v>97</v>
      </c>
      <c r="I19" s="12" t="n">
        <v>97</v>
      </c>
      <c r="J19" s="12" t="n">
        <v>95</v>
      </c>
      <c r="K19" s="15" t="n">
        <f aca="false">SUM(E19:J19)</f>
        <v>580</v>
      </c>
      <c r="N19" s="1" t="n">
        <v>12</v>
      </c>
      <c r="O19" s="1" t="n">
        <v>36001</v>
      </c>
    </row>
    <row r="20" s="1" customFormat="true" ht="15.95" hidden="false" customHeight="true" outlineLevel="0" collapsed="false">
      <c r="B20" s="12" t="n">
        <v>15</v>
      </c>
      <c r="C20" s="13" t="s">
        <v>31</v>
      </c>
      <c r="D20" s="14" t="s">
        <v>26</v>
      </c>
      <c r="E20" s="12" t="n">
        <v>97</v>
      </c>
      <c r="F20" s="12" t="n">
        <v>97</v>
      </c>
      <c r="G20" s="12" t="n">
        <v>95</v>
      </c>
      <c r="H20" s="12" t="n">
        <v>96</v>
      </c>
      <c r="I20" s="12" t="n">
        <v>97</v>
      </c>
      <c r="J20" s="12" t="n">
        <v>97</v>
      </c>
      <c r="K20" s="15" t="n">
        <f aca="false">SUM(E20:J20)</f>
        <v>579</v>
      </c>
      <c r="N20" s="1" t="n">
        <v>8</v>
      </c>
      <c r="O20" s="1" t="n">
        <v>36121</v>
      </c>
    </row>
    <row r="21" s="1" customFormat="true" ht="15.95" hidden="false" customHeight="true" outlineLevel="0" collapsed="false">
      <c r="B21" s="12" t="n">
        <v>16</v>
      </c>
      <c r="C21" s="13" t="s">
        <v>32</v>
      </c>
      <c r="D21" s="14" t="s">
        <v>33</v>
      </c>
      <c r="E21" s="12" t="n">
        <v>98</v>
      </c>
      <c r="F21" s="12" t="n">
        <v>94</v>
      </c>
      <c r="G21" s="12" t="n">
        <v>98</v>
      </c>
      <c r="H21" s="12" t="n">
        <v>96</v>
      </c>
      <c r="I21" s="12" t="n">
        <v>95</v>
      </c>
      <c r="J21" s="12" t="n">
        <v>97</v>
      </c>
      <c r="K21" s="15" t="n">
        <f aca="false">SUM(E21:J21)</f>
        <v>578</v>
      </c>
      <c r="N21" s="1" t="n">
        <v>7</v>
      </c>
      <c r="O21" s="1" t="n">
        <v>37541</v>
      </c>
    </row>
    <row r="22" s="1" customFormat="true" ht="15.95" hidden="false" customHeight="true" outlineLevel="0" collapsed="false">
      <c r="B22" s="12" t="n">
        <v>17</v>
      </c>
      <c r="C22" s="13" t="s">
        <v>34</v>
      </c>
      <c r="D22" s="14" t="s">
        <v>15</v>
      </c>
      <c r="E22" s="12" t="n">
        <v>96</v>
      </c>
      <c r="F22" s="12" t="n">
        <v>97</v>
      </c>
      <c r="G22" s="12" t="n">
        <v>95</v>
      </c>
      <c r="H22" s="12" t="n">
        <v>95</v>
      </c>
      <c r="I22" s="12" t="n">
        <v>96</v>
      </c>
      <c r="J22" s="12" t="n">
        <v>98</v>
      </c>
      <c r="K22" s="15" t="n">
        <f aca="false">SUM(E22:J22)</f>
        <v>577</v>
      </c>
      <c r="N22" s="1" t="n">
        <v>34</v>
      </c>
      <c r="O22" s="1" t="n">
        <v>37901</v>
      </c>
    </row>
    <row r="23" s="1" customFormat="true" ht="15.95" hidden="false" customHeight="true" outlineLevel="0" collapsed="false">
      <c r="B23" s="12" t="n">
        <v>18</v>
      </c>
      <c r="C23" s="13" t="s">
        <v>35</v>
      </c>
      <c r="D23" s="14" t="s">
        <v>13</v>
      </c>
      <c r="E23" s="12" t="n">
        <v>97</v>
      </c>
      <c r="F23" s="12" t="n">
        <v>97</v>
      </c>
      <c r="G23" s="12" t="n">
        <v>94</v>
      </c>
      <c r="H23" s="12" t="n">
        <v>96</v>
      </c>
      <c r="I23" s="12" t="n">
        <v>96</v>
      </c>
      <c r="J23" s="12" t="n">
        <v>95</v>
      </c>
      <c r="K23" s="15" t="n">
        <f aca="false">SUM(E23:J23)</f>
        <v>575</v>
      </c>
      <c r="N23" s="1" t="n">
        <v>26</v>
      </c>
      <c r="O23" s="1" t="n">
        <v>37361</v>
      </c>
    </row>
    <row r="24" s="1" customFormat="true" ht="15.95" hidden="false" customHeight="true" outlineLevel="0" collapsed="false">
      <c r="B24" s="12" t="n">
        <v>19</v>
      </c>
      <c r="C24" s="13" t="s">
        <v>36</v>
      </c>
      <c r="D24" s="14" t="s">
        <v>11</v>
      </c>
      <c r="E24" s="12" t="n">
        <v>95</v>
      </c>
      <c r="F24" s="12" t="n">
        <v>95</v>
      </c>
      <c r="G24" s="12" t="n">
        <v>97</v>
      </c>
      <c r="H24" s="12" t="n">
        <v>95</v>
      </c>
      <c r="I24" s="12" t="n">
        <v>97</v>
      </c>
      <c r="J24" s="12" t="n">
        <v>95</v>
      </c>
      <c r="K24" s="15" t="n">
        <f aca="false">SUM(E24:J24)</f>
        <v>574</v>
      </c>
      <c r="N24" s="1" t="n">
        <v>25</v>
      </c>
      <c r="O24" s="1" t="n">
        <v>38601</v>
      </c>
    </row>
    <row r="25" s="1" customFormat="true" ht="15.95" hidden="false" customHeight="true" outlineLevel="0" collapsed="false">
      <c r="B25" s="12" t="n">
        <v>20</v>
      </c>
      <c r="C25" s="13" t="s">
        <v>37</v>
      </c>
      <c r="D25" s="14" t="s">
        <v>24</v>
      </c>
      <c r="E25" s="12" t="n">
        <v>97</v>
      </c>
      <c r="F25" s="12" t="n">
        <v>95</v>
      </c>
      <c r="G25" s="12" t="n">
        <v>94</v>
      </c>
      <c r="H25" s="12" t="n">
        <v>96</v>
      </c>
      <c r="I25" s="12" t="n">
        <v>94</v>
      </c>
      <c r="J25" s="12" t="n">
        <v>96</v>
      </c>
      <c r="K25" s="15" t="n">
        <f aca="false">SUM(E25:J25)</f>
        <v>572</v>
      </c>
      <c r="N25" s="1" t="n">
        <v>32</v>
      </c>
      <c r="O25" s="1" t="n">
        <v>38901</v>
      </c>
    </row>
    <row r="26" s="1" customFormat="true" ht="15.95" hidden="false" customHeight="true" outlineLevel="0" collapsed="false">
      <c r="B26" s="12" t="n">
        <v>21</v>
      </c>
      <c r="C26" s="13" t="s">
        <v>38</v>
      </c>
      <c r="D26" s="14" t="s">
        <v>39</v>
      </c>
      <c r="E26" s="12" t="n">
        <v>94</v>
      </c>
      <c r="F26" s="12" t="n">
        <v>98</v>
      </c>
      <c r="G26" s="12" t="n">
        <v>94</v>
      </c>
      <c r="H26" s="12" t="n">
        <v>96</v>
      </c>
      <c r="I26" s="12" t="n">
        <v>97</v>
      </c>
      <c r="J26" s="12" t="n">
        <v>93</v>
      </c>
      <c r="K26" s="15" t="n">
        <f aca="false">SUM(E26:J26)</f>
        <v>572</v>
      </c>
      <c r="N26" s="1" t="n">
        <v>39</v>
      </c>
      <c r="O26" s="1" t="n">
        <v>37421</v>
      </c>
    </row>
    <row r="27" s="1" customFormat="true" ht="15.95" hidden="false" customHeight="true" outlineLevel="0" collapsed="false">
      <c r="B27" s="12" t="n">
        <v>22</v>
      </c>
      <c r="C27" s="13" t="s">
        <v>40</v>
      </c>
      <c r="D27" s="14" t="s">
        <v>41</v>
      </c>
      <c r="E27" s="12" t="n">
        <v>97</v>
      </c>
      <c r="F27" s="12" t="n">
        <v>96</v>
      </c>
      <c r="G27" s="12" t="n">
        <v>90</v>
      </c>
      <c r="H27" s="12" t="n">
        <v>96</v>
      </c>
      <c r="I27" s="12" t="n">
        <v>95</v>
      </c>
      <c r="J27" s="12" t="n">
        <v>94</v>
      </c>
      <c r="K27" s="15" t="n">
        <f aca="false">SUM(E27:J27)</f>
        <v>568</v>
      </c>
      <c r="N27" s="1" t="n">
        <v>8</v>
      </c>
      <c r="O27" s="1" t="n">
        <v>37721</v>
      </c>
    </row>
    <row r="28" s="1" customFormat="true" ht="15.95" hidden="false" customHeight="true" outlineLevel="0" collapsed="false">
      <c r="B28" s="12" t="n">
        <v>23</v>
      </c>
      <c r="C28" s="13" t="s">
        <v>42</v>
      </c>
      <c r="D28" s="14" t="s">
        <v>20</v>
      </c>
      <c r="E28" s="12" t="n">
        <v>97</v>
      </c>
      <c r="F28" s="12" t="n">
        <v>95</v>
      </c>
      <c r="G28" s="12" t="n">
        <v>96</v>
      </c>
      <c r="H28" s="12" t="n">
        <v>91</v>
      </c>
      <c r="I28" s="12" t="n">
        <v>96</v>
      </c>
      <c r="J28" s="12" t="n">
        <v>93</v>
      </c>
      <c r="K28" s="15" t="n">
        <f aca="false">SUM(E28:J28)</f>
        <v>568</v>
      </c>
      <c r="N28" s="1" t="n">
        <v>4</v>
      </c>
      <c r="O28" s="1" t="n">
        <v>37241</v>
      </c>
    </row>
    <row r="29" s="1" customFormat="true" ht="15.95" hidden="false" customHeight="true" outlineLevel="0" collapsed="false">
      <c r="B29" s="12" t="n">
        <v>24</v>
      </c>
      <c r="C29" s="13" t="s">
        <v>43</v>
      </c>
      <c r="D29" s="14" t="s">
        <v>44</v>
      </c>
      <c r="E29" s="12" t="n">
        <v>93</v>
      </c>
      <c r="F29" s="12" t="n">
        <v>92</v>
      </c>
      <c r="G29" s="12" t="n">
        <v>92</v>
      </c>
      <c r="H29" s="12" t="n">
        <v>97</v>
      </c>
      <c r="I29" s="12" t="n">
        <v>96</v>
      </c>
      <c r="J29" s="12" t="n">
        <v>96</v>
      </c>
      <c r="K29" s="15" t="n">
        <f aca="false">SUM(E29:J29)</f>
        <v>566</v>
      </c>
      <c r="N29" s="1" t="n">
        <v>33</v>
      </c>
      <c r="O29" s="1" t="n">
        <v>38781</v>
      </c>
    </row>
    <row r="30" s="1" customFormat="true" ht="15.95" hidden="false" customHeight="true" outlineLevel="0" collapsed="false">
      <c r="B30" s="12" t="n">
        <v>25</v>
      </c>
      <c r="C30" s="13" t="s">
        <v>45</v>
      </c>
      <c r="D30" s="14" t="s">
        <v>30</v>
      </c>
      <c r="E30" s="12" t="n">
        <v>93</v>
      </c>
      <c r="F30" s="12" t="n">
        <v>96</v>
      </c>
      <c r="G30" s="12" t="n">
        <v>92</v>
      </c>
      <c r="H30" s="12" t="n">
        <v>95</v>
      </c>
      <c r="I30" s="12" t="n">
        <v>95</v>
      </c>
      <c r="J30" s="12" t="n">
        <v>95</v>
      </c>
      <c r="K30" s="15" t="n">
        <f aca="false">SUM(E30:J30)</f>
        <v>566</v>
      </c>
      <c r="N30" s="1" t="n">
        <v>5</v>
      </c>
      <c r="O30" s="1" t="n">
        <v>37301</v>
      </c>
    </row>
    <row r="31" s="1" customFormat="true" ht="15.95" hidden="false" customHeight="true" outlineLevel="0" collapsed="false">
      <c r="B31" s="12" t="n">
        <v>26</v>
      </c>
      <c r="C31" s="13" t="s">
        <v>46</v>
      </c>
      <c r="D31" s="14" t="s">
        <v>44</v>
      </c>
      <c r="E31" s="12" t="n">
        <v>92</v>
      </c>
      <c r="F31" s="12" t="n">
        <v>95</v>
      </c>
      <c r="G31" s="12" t="n">
        <v>96</v>
      </c>
      <c r="H31" s="12" t="n">
        <v>91</v>
      </c>
      <c r="I31" s="12" t="n">
        <v>94</v>
      </c>
      <c r="J31" s="12" t="n">
        <v>93</v>
      </c>
      <c r="K31" s="15" t="n">
        <f aca="false">SUM(E31:J31)</f>
        <v>561</v>
      </c>
      <c r="N31" s="1" t="n">
        <v>14</v>
      </c>
      <c r="O31" s="1" t="n">
        <v>38481</v>
      </c>
    </row>
    <row r="32" s="1" customFormat="true" ht="15.95" hidden="false" customHeight="true" outlineLevel="0" collapsed="false">
      <c r="B32" s="12" t="n">
        <v>27</v>
      </c>
      <c r="C32" s="13" t="s">
        <v>47</v>
      </c>
      <c r="D32" s="14" t="s">
        <v>48</v>
      </c>
      <c r="E32" s="12" t="n">
        <v>92</v>
      </c>
      <c r="F32" s="12" t="n">
        <v>91</v>
      </c>
      <c r="G32" s="12" t="n">
        <v>95</v>
      </c>
      <c r="H32" s="12" t="n">
        <v>93</v>
      </c>
      <c r="I32" s="12" t="n">
        <v>92</v>
      </c>
      <c r="J32" s="12" t="n">
        <v>96</v>
      </c>
      <c r="K32" s="15" t="n">
        <f aca="false">SUM(E32:J32)</f>
        <v>559</v>
      </c>
      <c r="N32" s="1" t="n">
        <v>18</v>
      </c>
      <c r="O32" s="1" t="n">
        <v>36061</v>
      </c>
    </row>
    <row r="33" s="1" customFormat="true" ht="15.95" hidden="false" customHeight="true" outlineLevel="0" collapsed="false">
      <c r="B33" s="12" t="n">
        <v>28</v>
      </c>
      <c r="C33" s="13" t="s">
        <v>49</v>
      </c>
      <c r="D33" s="14" t="s">
        <v>44</v>
      </c>
      <c r="E33" s="12" t="n">
        <v>95</v>
      </c>
      <c r="F33" s="12" t="n">
        <v>93</v>
      </c>
      <c r="G33" s="12" t="n">
        <v>93</v>
      </c>
      <c r="H33" s="12" t="n">
        <v>89</v>
      </c>
      <c r="I33" s="12" t="n">
        <v>94</v>
      </c>
      <c r="J33" s="12" t="n">
        <v>94</v>
      </c>
      <c r="K33" s="15" t="n">
        <f aca="false">SUM(E33:J33)</f>
        <v>558</v>
      </c>
      <c r="N33" s="1" t="n">
        <v>1</v>
      </c>
      <c r="O33" s="1" t="n">
        <v>39601</v>
      </c>
    </row>
    <row r="34" s="1" customFormat="true" ht="15.95" hidden="false" customHeight="true" outlineLevel="0" collapsed="false">
      <c r="B34" s="12" t="n">
        <v>29</v>
      </c>
      <c r="C34" s="13" t="s">
        <v>50</v>
      </c>
      <c r="D34" s="14" t="s">
        <v>51</v>
      </c>
      <c r="E34" s="12" t="n">
        <v>92</v>
      </c>
      <c r="F34" s="12" t="n">
        <v>91</v>
      </c>
      <c r="G34" s="12" t="n">
        <v>93</v>
      </c>
      <c r="H34" s="12" t="n">
        <v>92</v>
      </c>
      <c r="I34" s="12" t="n">
        <v>87</v>
      </c>
      <c r="J34" s="12" t="n">
        <v>92</v>
      </c>
      <c r="K34" s="15" t="n">
        <f aca="false">SUM(E34:J34)</f>
        <v>547</v>
      </c>
      <c r="N34" s="1" t="n">
        <v>24</v>
      </c>
      <c r="O34" s="1" t="n">
        <v>38061</v>
      </c>
    </row>
    <row r="35" s="1" customFormat="true" ht="15.95" hidden="false" customHeight="true" outlineLevel="0" collapsed="false">
      <c r="B35" s="12" t="n">
        <v>30</v>
      </c>
      <c r="C35" s="13" t="s">
        <v>52</v>
      </c>
      <c r="D35" s="14" t="s">
        <v>53</v>
      </c>
      <c r="E35" s="12" t="n">
        <v>91</v>
      </c>
      <c r="F35" s="12" t="n">
        <v>89</v>
      </c>
      <c r="G35" s="12" t="n">
        <v>91</v>
      </c>
      <c r="H35" s="12" t="n">
        <v>90</v>
      </c>
      <c r="I35" s="12" t="n">
        <v>94</v>
      </c>
      <c r="J35" s="12" t="n">
        <v>91</v>
      </c>
      <c r="K35" s="15" t="n">
        <f aca="false">SUM(E35:J35)</f>
        <v>546</v>
      </c>
      <c r="N35" s="1" t="n">
        <v>5</v>
      </c>
      <c r="O35" s="1" t="n">
        <v>39721</v>
      </c>
    </row>
    <row r="36" s="1" customFormat="true" ht="15.95" hidden="false" customHeight="true" outlineLevel="0" collapsed="false">
      <c r="B36" s="12" t="n">
        <v>31</v>
      </c>
      <c r="C36" s="13" t="s">
        <v>54</v>
      </c>
      <c r="D36" s="14" t="s">
        <v>24</v>
      </c>
      <c r="E36" s="12" t="n">
        <v>80</v>
      </c>
      <c r="F36" s="12" t="n">
        <v>87</v>
      </c>
      <c r="G36" s="12" t="n">
        <v>90</v>
      </c>
      <c r="H36" s="12" t="n">
        <v>88</v>
      </c>
      <c r="I36" s="12" t="n">
        <v>91</v>
      </c>
      <c r="J36" s="12" t="n">
        <v>93</v>
      </c>
      <c r="K36" s="15" t="n">
        <f aca="false">SUM(E36:J36)</f>
        <v>529</v>
      </c>
      <c r="N36" s="1" t="n">
        <v>17</v>
      </c>
      <c r="O36" s="1" t="n">
        <v>39841</v>
      </c>
    </row>
    <row r="37" s="1" customFormat="true" ht="15.95" hidden="false" customHeight="true" outlineLevel="0" collapsed="false">
      <c r="B37" s="12" t="n">
        <v>32</v>
      </c>
      <c r="C37" s="13" t="s">
        <v>55</v>
      </c>
      <c r="D37" s="14" t="s">
        <v>24</v>
      </c>
      <c r="E37" s="12" t="n">
        <v>86</v>
      </c>
      <c r="F37" s="12" t="n">
        <v>86</v>
      </c>
      <c r="G37" s="12" t="n">
        <v>88</v>
      </c>
      <c r="H37" s="12" t="n">
        <v>90</v>
      </c>
      <c r="I37" s="12" t="n">
        <v>89</v>
      </c>
      <c r="J37" s="12" t="n">
        <v>90</v>
      </c>
      <c r="K37" s="15" t="n">
        <f aca="false">SUM(E37:J37)</f>
        <v>529</v>
      </c>
      <c r="N37" s="1" t="n">
        <v>7</v>
      </c>
      <c r="O37" s="1" t="n">
        <v>39061</v>
      </c>
    </row>
    <row r="38" s="1" customFormat="true" ht="15.95" hidden="false" customHeight="true" outlineLevel="0" collapsed="false">
      <c r="B38" s="12" t="n">
        <v>33</v>
      </c>
      <c r="C38" s="13" t="s">
        <v>56</v>
      </c>
      <c r="D38" s="14" t="s">
        <v>51</v>
      </c>
      <c r="E38" s="12" t="n">
        <v>86</v>
      </c>
      <c r="F38" s="12" t="n">
        <v>89</v>
      </c>
      <c r="G38" s="12" t="n">
        <v>85</v>
      </c>
      <c r="H38" s="12" t="n">
        <v>86</v>
      </c>
      <c r="I38" s="12" t="n">
        <v>88</v>
      </c>
      <c r="J38" s="12" t="n">
        <v>81</v>
      </c>
      <c r="K38" s="15" t="n">
        <f aca="false">SUM(E38:J38)</f>
        <v>515</v>
      </c>
      <c r="N38" s="1" t="n">
        <v>2</v>
      </c>
      <c r="O38" s="1" t="n">
        <v>39421</v>
      </c>
    </row>
    <row r="39" customFormat="false" ht="24" hidden="false" customHeight="true" outlineLevel="0" collapsed="false">
      <c r="B39" s="5" t="s">
        <v>57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9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1.75" hidden="false" customHeight="true" outlineLevel="0" collapsed="false">
      <c r="B41" s="7" t="s">
        <v>2</v>
      </c>
      <c r="C41" s="8" t="s">
        <v>3</v>
      </c>
      <c r="D41" s="9" t="s">
        <v>4</v>
      </c>
      <c r="E41" s="10" t="n">
        <v>1</v>
      </c>
      <c r="F41" s="10" t="n">
        <v>2</v>
      </c>
      <c r="G41" s="10" t="n">
        <v>3</v>
      </c>
      <c r="H41" s="10" t="n">
        <v>4</v>
      </c>
      <c r="I41" s="10" t="n">
        <v>5</v>
      </c>
      <c r="J41" s="10" t="n">
        <v>6</v>
      </c>
      <c r="K41" s="11" t="s">
        <v>5</v>
      </c>
    </row>
    <row r="42" s="1" customFormat="true" ht="15.75" hidden="false" customHeight="true" outlineLevel="0" collapsed="false">
      <c r="B42" s="12" t="n">
        <v>1</v>
      </c>
      <c r="C42" s="13" t="s">
        <v>58</v>
      </c>
      <c r="D42" s="14" t="s">
        <v>59</v>
      </c>
      <c r="E42" s="12" t="n">
        <v>96</v>
      </c>
      <c r="F42" s="12" t="n">
        <v>98</v>
      </c>
      <c r="G42" s="12" t="n">
        <v>97</v>
      </c>
      <c r="H42" s="12" t="n">
        <v>97</v>
      </c>
      <c r="I42" s="12" t="n">
        <v>99</v>
      </c>
      <c r="J42" s="12" t="n">
        <v>96</v>
      </c>
      <c r="K42" s="15" t="n">
        <f aca="false">SUM(E42:J42)</f>
        <v>583</v>
      </c>
      <c r="N42" s="1" t="n">
        <v>16</v>
      </c>
      <c r="O42" s="1" t="n">
        <v>38421</v>
      </c>
    </row>
    <row r="43" s="1" customFormat="true" ht="15.75" hidden="false" customHeight="true" outlineLevel="0" collapsed="false">
      <c r="B43" s="12" t="n">
        <v>2</v>
      </c>
      <c r="C43" s="13" t="s">
        <v>60</v>
      </c>
      <c r="D43" s="14" t="s">
        <v>61</v>
      </c>
      <c r="E43" s="12" t="n">
        <v>96</v>
      </c>
      <c r="F43" s="12" t="n">
        <v>99</v>
      </c>
      <c r="G43" s="12" t="n">
        <v>97</v>
      </c>
      <c r="H43" s="12" t="n">
        <v>95</v>
      </c>
      <c r="I43" s="12" t="n">
        <v>96</v>
      </c>
      <c r="J43" s="12" t="n">
        <v>97</v>
      </c>
      <c r="K43" s="15" t="n">
        <f aca="false">SUM(E43:J43)</f>
        <v>580</v>
      </c>
      <c r="N43" s="1" t="n">
        <v>20</v>
      </c>
      <c r="O43" s="1" t="n">
        <v>39661</v>
      </c>
    </row>
    <row r="44" s="1" customFormat="true" ht="15.75" hidden="false" customHeight="true" outlineLevel="0" collapsed="false">
      <c r="B44" s="12" t="n">
        <v>3</v>
      </c>
      <c r="C44" s="13" t="s">
        <v>62</v>
      </c>
      <c r="D44" s="14" t="s">
        <v>63</v>
      </c>
      <c r="E44" s="12" t="n">
        <v>99</v>
      </c>
      <c r="F44" s="12" t="n">
        <v>97</v>
      </c>
      <c r="G44" s="12" t="n">
        <v>96</v>
      </c>
      <c r="H44" s="12" t="n">
        <v>96</v>
      </c>
      <c r="I44" s="12" t="n">
        <v>97</v>
      </c>
      <c r="J44" s="12" t="n">
        <v>95</v>
      </c>
      <c r="K44" s="15" t="n">
        <f aca="false">SUM(E44:J44)</f>
        <v>580</v>
      </c>
      <c r="N44" s="1" t="n">
        <v>37</v>
      </c>
      <c r="O44" s="1" t="n">
        <v>39541</v>
      </c>
    </row>
    <row r="45" s="1" customFormat="true" ht="15.75" hidden="false" customHeight="true" outlineLevel="0" collapsed="false">
      <c r="B45" s="12" t="n">
        <v>4</v>
      </c>
      <c r="C45" s="13" t="s">
        <v>64</v>
      </c>
      <c r="D45" s="14" t="s">
        <v>61</v>
      </c>
      <c r="E45" s="12" t="n">
        <v>94</v>
      </c>
      <c r="F45" s="12" t="n">
        <v>97</v>
      </c>
      <c r="G45" s="12" t="n">
        <v>98</v>
      </c>
      <c r="H45" s="12" t="n">
        <v>95</v>
      </c>
      <c r="I45" s="12" t="n">
        <v>97</v>
      </c>
      <c r="J45" s="12" t="n">
        <v>98</v>
      </c>
      <c r="K45" s="15" t="n">
        <f aca="false">SUM(E45:J45)</f>
        <v>579</v>
      </c>
      <c r="N45" s="1" t="n">
        <v>6</v>
      </c>
      <c r="O45" s="1" t="n">
        <v>39301</v>
      </c>
    </row>
    <row r="46" s="1" customFormat="true" ht="15.75" hidden="false" customHeight="true" outlineLevel="0" collapsed="false">
      <c r="B46" s="12" t="n">
        <v>5</v>
      </c>
      <c r="C46" s="13" t="s">
        <v>65</v>
      </c>
      <c r="D46" s="14" t="s">
        <v>13</v>
      </c>
      <c r="E46" s="12" t="n">
        <v>94</v>
      </c>
      <c r="F46" s="12" t="n">
        <v>96</v>
      </c>
      <c r="G46" s="12" t="n">
        <v>96</v>
      </c>
      <c r="H46" s="12" t="n">
        <v>96</v>
      </c>
      <c r="I46" s="12" t="n">
        <v>98</v>
      </c>
      <c r="J46" s="12" t="n">
        <v>98</v>
      </c>
      <c r="K46" s="15" t="n">
        <f aca="false">SUM(E46:J46)</f>
        <v>578</v>
      </c>
      <c r="N46" s="1" t="n">
        <v>4</v>
      </c>
      <c r="O46" s="1" t="n">
        <v>39481</v>
      </c>
    </row>
    <row r="47" s="1" customFormat="true" ht="15.75" hidden="false" customHeight="true" outlineLevel="0" collapsed="false">
      <c r="B47" s="12" t="n">
        <v>6</v>
      </c>
      <c r="C47" s="13" t="s">
        <v>66</v>
      </c>
      <c r="D47" s="14" t="s">
        <v>67</v>
      </c>
      <c r="E47" s="12" t="n">
        <v>95</v>
      </c>
      <c r="F47" s="12" t="n">
        <v>96</v>
      </c>
      <c r="G47" s="12" t="n">
        <v>95</v>
      </c>
      <c r="H47" s="12" t="n">
        <v>99</v>
      </c>
      <c r="I47" s="12" t="n">
        <v>96</v>
      </c>
      <c r="J47" s="12" t="n">
        <v>97</v>
      </c>
      <c r="K47" s="15" t="n">
        <f aca="false">SUM(E47:J47)</f>
        <v>578</v>
      </c>
      <c r="N47" s="1" t="n">
        <v>6</v>
      </c>
      <c r="O47" s="1" t="n">
        <v>37841</v>
      </c>
    </row>
    <row r="48" s="1" customFormat="true" ht="15.75" hidden="false" customHeight="true" outlineLevel="0" collapsed="false">
      <c r="B48" s="12" t="n">
        <v>7</v>
      </c>
      <c r="C48" s="13" t="s">
        <v>68</v>
      </c>
      <c r="D48" s="14" t="s">
        <v>69</v>
      </c>
      <c r="E48" s="12" t="n">
        <v>96</v>
      </c>
      <c r="F48" s="12" t="n">
        <v>93</v>
      </c>
      <c r="G48" s="12" t="n">
        <v>97</v>
      </c>
      <c r="H48" s="12" t="n">
        <v>95</v>
      </c>
      <c r="I48" s="12" t="n">
        <v>97</v>
      </c>
      <c r="J48" s="12" t="n">
        <v>94</v>
      </c>
      <c r="K48" s="15" t="n">
        <f aca="false">SUM(E48:J48)</f>
        <v>572</v>
      </c>
      <c r="N48" s="1" t="n">
        <v>14</v>
      </c>
      <c r="O48" s="1" t="n">
        <v>38241</v>
      </c>
    </row>
    <row r="49" s="1" customFormat="true" ht="15.75" hidden="false" customHeight="true" outlineLevel="0" collapsed="false">
      <c r="B49" s="12" t="n">
        <v>8</v>
      </c>
      <c r="C49" s="13" t="s">
        <v>70</v>
      </c>
      <c r="D49" s="14" t="s">
        <v>61</v>
      </c>
      <c r="E49" s="12" t="n">
        <v>96</v>
      </c>
      <c r="F49" s="12" t="n">
        <v>97</v>
      </c>
      <c r="G49" s="12" t="n">
        <v>96</v>
      </c>
      <c r="H49" s="12" t="n">
        <v>95</v>
      </c>
      <c r="I49" s="12" t="n">
        <v>96</v>
      </c>
      <c r="J49" s="12" t="n">
        <v>92</v>
      </c>
      <c r="K49" s="15" t="n">
        <f aca="false">SUM(E49:J49)</f>
        <v>572</v>
      </c>
      <c r="N49" s="1" t="n">
        <v>27</v>
      </c>
      <c r="O49" s="1" t="n">
        <v>36721</v>
      </c>
    </row>
    <row r="50" s="1" customFormat="true" ht="15.75" hidden="false" customHeight="true" outlineLevel="0" collapsed="false">
      <c r="B50" s="12" t="n">
        <v>9</v>
      </c>
      <c r="C50" s="13" t="s">
        <v>71</v>
      </c>
      <c r="D50" s="14" t="s">
        <v>33</v>
      </c>
      <c r="E50" s="12" t="n">
        <v>95</v>
      </c>
      <c r="F50" s="12" t="n">
        <v>95</v>
      </c>
      <c r="G50" s="12" t="n">
        <v>95</v>
      </c>
      <c r="H50" s="12" t="n">
        <v>96</v>
      </c>
      <c r="I50" s="12" t="n">
        <v>95</v>
      </c>
      <c r="J50" s="12" t="n">
        <v>94</v>
      </c>
      <c r="K50" s="15" t="n">
        <f aca="false">SUM(E50:J50)</f>
        <v>570</v>
      </c>
      <c r="N50" s="1" t="n">
        <v>16</v>
      </c>
      <c r="O50" s="1" t="n">
        <v>37121</v>
      </c>
    </row>
    <row r="51" s="1" customFormat="true" ht="15.75" hidden="false" customHeight="true" outlineLevel="0" collapsed="false">
      <c r="B51" s="12" t="n">
        <v>10</v>
      </c>
      <c r="C51" s="13" t="s">
        <v>72</v>
      </c>
      <c r="D51" s="14" t="s">
        <v>73</v>
      </c>
      <c r="E51" s="12" t="n">
        <v>90</v>
      </c>
      <c r="F51" s="12" t="n">
        <v>91</v>
      </c>
      <c r="G51" s="12" t="n">
        <v>95</v>
      </c>
      <c r="H51" s="12" t="n">
        <v>97</v>
      </c>
      <c r="I51" s="12" t="n">
        <v>97</v>
      </c>
      <c r="J51" s="12" t="n">
        <v>97</v>
      </c>
      <c r="K51" s="15" t="n">
        <f aca="false">SUM(E51:J51)</f>
        <v>567</v>
      </c>
      <c r="N51" s="1" t="n">
        <v>9</v>
      </c>
      <c r="O51" s="1" t="n">
        <v>37001</v>
      </c>
    </row>
    <row r="52" s="1" customFormat="true" ht="15.75" hidden="false" customHeight="true" outlineLevel="0" collapsed="false">
      <c r="B52" s="12" t="n">
        <v>11</v>
      </c>
      <c r="C52" s="13" t="s">
        <v>74</v>
      </c>
      <c r="D52" s="14" t="s">
        <v>30</v>
      </c>
      <c r="E52" s="12" t="n">
        <v>93</v>
      </c>
      <c r="F52" s="12" t="n">
        <v>95</v>
      </c>
      <c r="G52" s="12" t="n">
        <v>92</v>
      </c>
      <c r="H52" s="12" t="n">
        <v>97</v>
      </c>
      <c r="I52" s="12" t="n">
        <v>95</v>
      </c>
      <c r="J52" s="12" t="n">
        <v>95</v>
      </c>
      <c r="K52" s="15" t="n">
        <f aca="false">SUM(E52:J52)</f>
        <v>567</v>
      </c>
      <c r="N52" s="1" t="n">
        <v>40</v>
      </c>
      <c r="O52" s="1" t="n">
        <v>38301</v>
      </c>
    </row>
    <row r="53" s="1" customFormat="true" ht="15.75" hidden="false" customHeight="true" outlineLevel="0" collapsed="false">
      <c r="B53" s="12" t="n">
        <v>12</v>
      </c>
      <c r="C53" s="13" t="s">
        <v>75</v>
      </c>
      <c r="D53" s="14" t="s">
        <v>76</v>
      </c>
      <c r="E53" s="12" t="n">
        <v>88</v>
      </c>
      <c r="F53" s="12" t="n">
        <v>96</v>
      </c>
      <c r="G53" s="12" t="n">
        <v>97</v>
      </c>
      <c r="H53" s="12" t="n">
        <v>96</v>
      </c>
      <c r="I53" s="12" t="n">
        <v>95</v>
      </c>
      <c r="J53" s="12" t="n">
        <v>95</v>
      </c>
      <c r="K53" s="15" t="n">
        <f aca="false">SUM(E53:J53)</f>
        <v>567</v>
      </c>
      <c r="N53" s="1" t="n">
        <v>13</v>
      </c>
      <c r="O53" s="1" t="n">
        <v>39361</v>
      </c>
    </row>
    <row r="54" s="1" customFormat="true" ht="15.75" hidden="false" customHeight="true" outlineLevel="0" collapsed="false">
      <c r="B54" s="12" t="n">
        <v>13</v>
      </c>
      <c r="C54" s="13" t="s">
        <v>77</v>
      </c>
      <c r="D54" s="14" t="s">
        <v>13</v>
      </c>
      <c r="E54" s="12" t="n">
        <v>94</v>
      </c>
      <c r="F54" s="12" t="n">
        <v>96</v>
      </c>
      <c r="G54" s="12" t="n">
        <v>93</v>
      </c>
      <c r="H54" s="12" t="n">
        <v>96</v>
      </c>
      <c r="I54" s="12" t="n">
        <v>95</v>
      </c>
      <c r="J54" s="12" t="n">
        <v>93</v>
      </c>
      <c r="K54" s="15" t="n">
        <f aca="false">SUM(E54:J54)</f>
        <v>567</v>
      </c>
      <c r="N54" s="1" t="n">
        <v>23</v>
      </c>
      <c r="O54" s="1" t="n">
        <v>35721</v>
      </c>
    </row>
    <row r="55" s="1" customFormat="true" ht="15.75" hidden="false" customHeight="true" outlineLevel="0" collapsed="false">
      <c r="B55" s="12" t="n">
        <v>14</v>
      </c>
      <c r="C55" s="13" t="s">
        <v>78</v>
      </c>
      <c r="D55" s="14" t="s">
        <v>76</v>
      </c>
      <c r="E55" s="12" t="n">
        <v>91</v>
      </c>
      <c r="F55" s="12" t="n">
        <v>94</v>
      </c>
      <c r="G55" s="12" t="n">
        <v>95</v>
      </c>
      <c r="H55" s="12" t="n">
        <v>93</v>
      </c>
      <c r="I55" s="12" t="n">
        <v>97</v>
      </c>
      <c r="J55" s="12" t="n">
        <v>95</v>
      </c>
      <c r="K55" s="15" t="n">
        <f aca="false">SUM(E55:J55)</f>
        <v>565</v>
      </c>
      <c r="N55" s="1" t="n">
        <v>28</v>
      </c>
      <c r="O55" s="1" t="n">
        <v>37481</v>
      </c>
    </row>
    <row r="56" s="1" customFormat="true" ht="15.75" hidden="false" customHeight="true" outlineLevel="0" collapsed="false">
      <c r="B56" s="12" t="n">
        <v>15</v>
      </c>
      <c r="C56" s="13" t="s">
        <v>79</v>
      </c>
      <c r="D56" s="14" t="s">
        <v>15</v>
      </c>
      <c r="E56" s="12" t="n">
        <v>93</v>
      </c>
      <c r="F56" s="12" t="n">
        <v>93</v>
      </c>
      <c r="G56" s="12" t="n">
        <v>91</v>
      </c>
      <c r="H56" s="12" t="n">
        <v>92</v>
      </c>
      <c r="I56" s="12" t="n">
        <v>97</v>
      </c>
      <c r="J56" s="12" t="n">
        <v>93</v>
      </c>
      <c r="K56" s="15" t="n">
        <f aca="false">SUM(E56:J56)</f>
        <v>559</v>
      </c>
      <c r="N56" s="1" t="n">
        <v>25</v>
      </c>
      <c r="O56" s="1" t="n">
        <v>38541</v>
      </c>
    </row>
    <row r="57" s="1" customFormat="true" ht="15.75" hidden="false" customHeight="true" outlineLevel="0" collapsed="false">
      <c r="B57" s="12" t="n">
        <v>16</v>
      </c>
      <c r="C57" s="13" t="s">
        <v>80</v>
      </c>
      <c r="D57" s="14" t="s">
        <v>63</v>
      </c>
      <c r="E57" s="12" t="n">
        <v>92</v>
      </c>
      <c r="F57" s="12" t="n">
        <v>92</v>
      </c>
      <c r="G57" s="12" t="n">
        <v>97</v>
      </c>
      <c r="H57" s="12" t="n">
        <v>92</v>
      </c>
      <c r="I57" s="12" t="n">
        <v>95</v>
      </c>
      <c r="J57" s="12" t="n">
        <v>88</v>
      </c>
      <c r="K57" s="15" t="n">
        <f aca="false">SUM(E57:J57)</f>
        <v>556</v>
      </c>
      <c r="N57" s="1" t="n">
        <v>9</v>
      </c>
      <c r="O57" s="1" t="n">
        <v>38121</v>
      </c>
    </row>
    <row r="58" s="1" customFormat="true" ht="15.75" hidden="false" customHeight="true" outlineLevel="0" collapsed="false">
      <c r="B58" s="12" t="n">
        <v>17</v>
      </c>
      <c r="C58" s="13" t="s">
        <v>81</v>
      </c>
      <c r="D58" s="14" t="s">
        <v>63</v>
      </c>
      <c r="E58" s="12" t="n">
        <v>91</v>
      </c>
      <c r="F58" s="12" t="n">
        <v>92</v>
      </c>
      <c r="G58" s="12" t="n">
        <v>93</v>
      </c>
      <c r="H58" s="12" t="n">
        <v>93</v>
      </c>
      <c r="I58" s="12" t="n">
        <v>93</v>
      </c>
      <c r="J58" s="12" t="n">
        <v>92</v>
      </c>
      <c r="K58" s="15" t="n">
        <f aca="false">SUM(E58:J58)</f>
        <v>554</v>
      </c>
      <c r="N58" s="1" t="n">
        <v>19</v>
      </c>
      <c r="O58" s="1" t="n">
        <v>39901</v>
      </c>
    </row>
    <row r="59" s="1" customFormat="true" ht="15.75" hidden="false" customHeight="true" outlineLevel="0" collapsed="false">
      <c r="B59" s="12" t="n">
        <v>18</v>
      </c>
      <c r="C59" s="13" t="s">
        <v>82</v>
      </c>
      <c r="D59" s="14" t="s">
        <v>44</v>
      </c>
      <c r="E59" s="12" t="n">
        <v>89</v>
      </c>
      <c r="F59" s="12" t="n">
        <v>89</v>
      </c>
      <c r="G59" s="12" t="n">
        <v>94</v>
      </c>
      <c r="H59" s="12" t="n">
        <v>95</v>
      </c>
      <c r="I59" s="12" t="n">
        <v>90</v>
      </c>
      <c r="J59" s="12" t="n">
        <v>96</v>
      </c>
      <c r="K59" s="15" t="n">
        <f aca="false">SUM(E59:J59)</f>
        <v>553</v>
      </c>
      <c r="N59" s="1" t="n">
        <v>23</v>
      </c>
      <c r="O59" s="1" t="n">
        <v>39181</v>
      </c>
    </row>
    <row r="60" s="1" customFormat="true" ht="15.75" hidden="false" customHeight="true" outlineLevel="0" collapsed="false">
      <c r="B60" s="12" t="n">
        <v>19</v>
      </c>
      <c r="C60" s="13" t="s">
        <v>83</v>
      </c>
      <c r="D60" s="14" t="s">
        <v>63</v>
      </c>
      <c r="E60" s="12" t="n">
        <v>95</v>
      </c>
      <c r="F60" s="12" t="n">
        <v>92</v>
      </c>
      <c r="G60" s="12" t="n">
        <v>90</v>
      </c>
      <c r="H60" s="12" t="n">
        <v>95</v>
      </c>
      <c r="I60" s="12" t="n">
        <v>89</v>
      </c>
      <c r="J60" s="12" t="n">
        <v>86</v>
      </c>
      <c r="K60" s="15" t="n">
        <f aca="false">SUM(E60:J60)</f>
        <v>547</v>
      </c>
      <c r="N60" s="1" t="n">
        <v>29</v>
      </c>
      <c r="O60" s="1" t="n">
        <v>36181</v>
      </c>
    </row>
    <row r="61" s="1" customFormat="true" ht="15.75" hidden="false" customHeight="true" outlineLevel="0" collapsed="false">
      <c r="B61" s="12" t="n">
        <v>20</v>
      </c>
      <c r="C61" s="13" t="s">
        <v>84</v>
      </c>
      <c r="D61" s="14" t="s">
        <v>85</v>
      </c>
      <c r="E61" s="12" t="n">
        <v>93</v>
      </c>
      <c r="F61" s="12" t="n">
        <v>89</v>
      </c>
      <c r="G61" s="12" t="n">
        <v>91</v>
      </c>
      <c r="H61" s="12" t="n">
        <v>91</v>
      </c>
      <c r="I61" s="12" t="n">
        <v>89</v>
      </c>
      <c r="J61" s="12" t="n">
        <v>90</v>
      </c>
      <c r="K61" s="15" t="n">
        <f aca="false">SUM(E61:J61)</f>
        <v>543</v>
      </c>
      <c r="N61" s="1" t="n">
        <v>36</v>
      </c>
      <c r="O61" s="1" t="n">
        <v>38001</v>
      </c>
    </row>
    <row r="62" s="1" customFormat="true" ht="15.75" hidden="false" customHeight="true" outlineLevel="0" collapsed="false">
      <c r="B62" s="12" t="n">
        <v>21</v>
      </c>
      <c r="C62" s="13" t="s">
        <v>86</v>
      </c>
      <c r="D62" s="14" t="s">
        <v>51</v>
      </c>
      <c r="E62" s="12" t="n">
        <v>88</v>
      </c>
      <c r="F62" s="12" t="n">
        <v>92</v>
      </c>
      <c r="G62" s="12" t="n">
        <v>92</v>
      </c>
      <c r="H62" s="12" t="n">
        <v>88</v>
      </c>
      <c r="I62" s="12" t="n">
        <v>92</v>
      </c>
      <c r="J62" s="12" t="n">
        <v>89</v>
      </c>
      <c r="K62" s="15" t="n">
        <f aca="false">SUM(E62:J62)</f>
        <v>541</v>
      </c>
      <c r="N62" s="1" t="n">
        <v>12</v>
      </c>
      <c r="O62" s="1" t="n">
        <v>39001</v>
      </c>
    </row>
    <row r="63" customFormat="false" ht="12.75" hidden="false" customHeight="false" outlineLevel="0" collapsed="false">
      <c r="B63" s="16"/>
      <c r="C63" s="17"/>
      <c r="D63" s="16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B64" s="16"/>
      <c r="C64" s="17"/>
      <c r="D64" s="16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B65" s="16"/>
      <c r="C65" s="17"/>
      <c r="D65" s="16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B66" s="16"/>
      <c r="C66" s="17"/>
      <c r="D66" s="16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B67" s="16"/>
      <c r="C67" s="17"/>
      <c r="D67" s="16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B68" s="16"/>
      <c r="C68" s="17"/>
      <c r="D68" s="16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B69" s="16"/>
      <c r="C69" s="17"/>
      <c r="D69" s="16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B70" s="16"/>
      <c r="C70" s="17"/>
      <c r="D70" s="16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B71" s="16"/>
      <c r="C71" s="17"/>
      <c r="D71" s="16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B72" s="16"/>
      <c r="C72" s="17"/>
      <c r="D72" s="16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B73" s="16"/>
      <c r="C73" s="17"/>
      <c r="D73" s="16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B74" s="16"/>
      <c r="C74" s="17"/>
      <c r="D74" s="16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B75" s="16"/>
      <c r="C75" s="17"/>
      <c r="D75" s="16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B76" s="16"/>
      <c r="C76" s="17"/>
      <c r="D76" s="16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B77" s="16"/>
      <c r="C77" s="17"/>
      <c r="D77" s="16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B78" s="16"/>
      <c r="C78" s="17"/>
      <c r="D78" s="16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B79" s="16"/>
      <c r="C79" s="17"/>
      <c r="D79" s="16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B80" s="16"/>
      <c r="C80" s="17"/>
      <c r="D80" s="16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B81" s="16"/>
      <c r="C81" s="17"/>
      <c r="D81" s="16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B82" s="16"/>
      <c r="C82" s="17"/>
      <c r="D82" s="16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B83" s="16"/>
      <c r="C83" s="17"/>
      <c r="D83" s="16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B84" s="16"/>
      <c r="C84" s="17"/>
      <c r="D84" s="16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B85" s="16"/>
      <c r="C85" s="17"/>
      <c r="D85" s="16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B86" s="16"/>
      <c r="C86" s="17"/>
      <c r="D86" s="16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B87" s="16"/>
      <c r="C87" s="17"/>
      <c r="D87" s="16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B88" s="16"/>
      <c r="C88" s="17"/>
      <c r="D88" s="16"/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B89" s="16"/>
      <c r="C89" s="17"/>
      <c r="D89" s="16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B90" s="16"/>
      <c r="C90" s="17"/>
      <c r="D90" s="16"/>
      <c r="E90" s="18"/>
      <c r="F90" s="18"/>
      <c r="G90" s="18"/>
      <c r="H90" s="18"/>
      <c r="I90" s="18"/>
      <c r="J90" s="18"/>
      <c r="K90" s="18"/>
    </row>
    <row r="91" customFormat="false" ht="12.75" hidden="false" customHeight="false" outlineLevel="0" collapsed="false">
      <c r="B91" s="16"/>
      <c r="C91" s="17"/>
      <c r="D91" s="16"/>
      <c r="E91" s="18"/>
      <c r="F91" s="18"/>
      <c r="G91" s="18"/>
      <c r="H91" s="18"/>
      <c r="I91" s="18"/>
      <c r="J91" s="18"/>
      <c r="K91" s="18"/>
    </row>
    <row r="92" customFormat="false" ht="12.75" hidden="false" customHeight="false" outlineLevel="0" collapsed="false">
      <c r="B92" s="16"/>
      <c r="C92" s="17"/>
      <c r="D92" s="16"/>
      <c r="E92" s="18"/>
      <c r="F92" s="18"/>
      <c r="G92" s="18"/>
      <c r="H92" s="18"/>
      <c r="I92" s="18"/>
      <c r="J92" s="18"/>
      <c r="K92" s="18"/>
    </row>
    <row r="93" customFormat="false" ht="12.75" hidden="false" customHeight="false" outlineLevel="0" collapsed="false">
      <c r="B93" s="16"/>
      <c r="C93" s="17"/>
      <c r="D93" s="16"/>
      <c r="E93" s="18"/>
      <c r="F93" s="18"/>
      <c r="G93" s="18"/>
      <c r="H93" s="18"/>
      <c r="I93" s="18"/>
      <c r="J93" s="18"/>
      <c r="K93" s="18"/>
    </row>
    <row r="94" customFormat="false" ht="12.75" hidden="false" customHeight="false" outlineLevel="0" collapsed="false">
      <c r="B94" s="16"/>
      <c r="C94" s="17"/>
      <c r="D94" s="16"/>
      <c r="E94" s="18"/>
      <c r="F94" s="18"/>
      <c r="G94" s="18"/>
      <c r="H94" s="18"/>
      <c r="I94" s="18"/>
      <c r="J94" s="18"/>
      <c r="K94" s="18"/>
    </row>
    <row r="95" customFormat="false" ht="12.75" hidden="false" customHeight="false" outlineLevel="0" collapsed="false">
      <c r="B95" s="16"/>
      <c r="C95" s="17"/>
      <c r="D95" s="16"/>
      <c r="E95" s="18"/>
      <c r="F95" s="18"/>
      <c r="G95" s="18"/>
      <c r="H95" s="18"/>
      <c r="I95" s="18"/>
      <c r="J95" s="18"/>
      <c r="K95" s="18"/>
    </row>
    <row r="96" customFormat="false" ht="12.75" hidden="false" customHeight="false" outlineLevel="0" collapsed="false">
      <c r="B96" s="16"/>
      <c r="C96" s="17"/>
      <c r="D96" s="16"/>
      <c r="E96" s="18"/>
      <c r="F96" s="18"/>
      <c r="G96" s="18"/>
      <c r="H96" s="18"/>
      <c r="I96" s="18"/>
      <c r="J96" s="18"/>
      <c r="K96" s="18"/>
    </row>
    <row r="97" customFormat="false" ht="12.75" hidden="false" customHeight="false" outlineLevel="0" collapsed="false">
      <c r="B97" s="16"/>
      <c r="C97" s="17"/>
      <c r="D97" s="16"/>
      <c r="E97" s="18"/>
      <c r="F97" s="18"/>
      <c r="G97" s="18"/>
      <c r="H97" s="18"/>
      <c r="I97" s="18"/>
      <c r="J97" s="18"/>
      <c r="K97" s="18"/>
    </row>
    <row r="98" customFormat="false" ht="12.75" hidden="false" customHeight="false" outlineLevel="0" collapsed="false">
      <c r="B98" s="16"/>
      <c r="C98" s="17"/>
      <c r="D98" s="16"/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B99" s="16"/>
      <c r="C99" s="17"/>
      <c r="D99" s="16"/>
      <c r="E99" s="18"/>
      <c r="F99" s="18"/>
      <c r="G99" s="18"/>
      <c r="H99" s="18"/>
      <c r="I99" s="18"/>
      <c r="J99" s="18"/>
      <c r="K99" s="18"/>
    </row>
    <row r="100" customFormat="false" ht="12.75" hidden="false" customHeight="false" outlineLevel="0" collapsed="false">
      <c r="B100" s="16"/>
      <c r="C100" s="17"/>
      <c r="D100" s="16"/>
      <c r="E100" s="18"/>
      <c r="F100" s="18"/>
      <c r="G100" s="18"/>
      <c r="H100" s="18"/>
      <c r="I100" s="18"/>
      <c r="J100" s="18"/>
      <c r="K100" s="18"/>
    </row>
    <row r="101" customFormat="false" ht="12.75" hidden="false" customHeight="false" outlineLevel="0" collapsed="false">
      <c r="B101" s="16"/>
      <c r="C101" s="17"/>
      <c r="D101" s="16"/>
      <c r="E101" s="18"/>
      <c r="F101" s="18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B102" s="16"/>
      <c r="C102" s="17"/>
      <c r="D102" s="16"/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B103" s="16"/>
      <c r="C103" s="17"/>
      <c r="D103" s="16"/>
      <c r="E103" s="18"/>
      <c r="F103" s="18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B104" s="16"/>
      <c r="C104" s="17"/>
      <c r="D104" s="16"/>
      <c r="E104" s="18"/>
      <c r="F104" s="18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B105" s="16"/>
      <c r="C105" s="17"/>
      <c r="D105" s="16"/>
      <c r="E105" s="18"/>
      <c r="F105" s="18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B106" s="16"/>
      <c r="C106" s="17"/>
      <c r="D106" s="16"/>
      <c r="E106" s="18"/>
      <c r="F106" s="18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B107" s="16"/>
      <c r="C107" s="17"/>
      <c r="D107" s="16"/>
      <c r="E107" s="18"/>
      <c r="F107" s="18"/>
      <c r="G107" s="18"/>
      <c r="H107" s="18"/>
      <c r="I107" s="18"/>
      <c r="J107" s="18"/>
      <c r="K107" s="18"/>
    </row>
    <row r="108" customFormat="false" ht="12.75" hidden="false" customHeight="false" outlineLevel="0" collapsed="false">
      <c r="B108" s="16"/>
      <c r="C108" s="17"/>
      <c r="D108" s="16"/>
      <c r="E108" s="18"/>
      <c r="F108" s="18"/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B109" s="16"/>
      <c r="C109" s="17"/>
      <c r="D109" s="16"/>
      <c r="E109" s="18"/>
      <c r="F109" s="18"/>
      <c r="G109" s="18"/>
      <c r="H109" s="18"/>
      <c r="I109" s="18"/>
      <c r="J109" s="18"/>
      <c r="K109" s="18"/>
    </row>
    <row r="110" customFormat="false" ht="12.75" hidden="false" customHeight="false" outlineLevel="0" collapsed="false">
      <c r="B110" s="16"/>
      <c r="C110" s="17"/>
      <c r="D110" s="16"/>
      <c r="E110" s="18"/>
      <c r="F110" s="18"/>
      <c r="G110" s="18"/>
      <c r="H110" s="18"/>
      <c r="I110" s="18"/>
      <c r="J110" s="18"/>
      <c r="K110" s="18"/>
    </row>
    <row r="111" customFormat="false" ht="12.75" hidden="false" customHeight="false" outlineLevel="0" collapsed="false">
      <c r="B111" s="16"/>
      <c r="C111" s="17"/>
      <c r="D111" s="16"/>
      <c r="E111" s="18"/>
      <c r="F111" s="18"/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B112" s="16"/>
      <c r="C112" s="17"/>
      <c r="D112" s="16"/>
      <c r="E112" s="18"/>
      <c r="F112" s="18"/>
      <c r="G112" s="18"/>
      <c r="H112" s="18"/>
      <c r="I112" s="18"/>
      <c r="J112" s="18"/>
      <c r="K112" s="18"/>
    </row>
    <row r="113" customFormat="false" ht="12.75" hidden="false" customHeight="false" outlineLevel="0" collapsed="false">
      <c r="B113" s="16"/>
      <c r="C113" s="17"/>
      <c r="D113" s="16"/>
      <c r="E113" s="18"/>
      <c r="F113" s="18"/>
      <c r="G113" s="18"/>
      <c r="H113" s="18"/>
      <c r="I113" s="18"/>
      <c r="J113" s="18"/>
      <c r="K113" s="18"/>
    </row>
    <row r="114" customFormat="false" ht="12.75" hidden="false" customHeight="false" outlineLevel="0" collapsed="false">
      <c r="B114" s="16"/>
      <c r="C114" s="17"/>
      <c r="D114" s="16"/>
      <c r="E114" s="18"/>
      <c r="F114" s="18"/>
      <c r="G114" s="18"/>
      <c r="H114" s="18"/>
      <c r="I114" s="18"/>
      <c r="J114" s="18"/>
      <c r="K114" s="18"/>
    </row>
    <row r="115" customFormat="false" ht="12.75" hidden="false" customHeight="false" outlineLevel="0" collapsed="false">
      <c r="B115" s="16"/>
      <c r="C115" s="17"/>
      <c r="D115" s="16"/>
      <c r="E115" s="18"/>
      <c r="F115" s="18"/>
      <c r="G115" s="18"/>
      <c r="H115" s="18"/>
      <c r="I115" s="18"/>
      <c r="J115" s="18"/>
      <c r="K115" s="18"/>
    </row>
    <row r="116" customFormat="false" ht="12.75" hidden="false" customHeight="false" outlineLevel="0" collapsed="false">
      <c r="B116" s="16"/>
      <c r="C116" s="17"/>
      <c r="D116" s="16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B117" s="16"/>
      <c r="C117" s="17"/>
      <c r="D117" s="16"/>
      <c r="E117" s="18"/>
      <c r="F117" s="18"/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B118" s="16"/>
      <c r="C118" s="17"/>
      <c r="D118" s="16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B119" s="16"/>
      <c r="C119" s="17"/>
      <c r="D119" s="16"/>
      <c r="E119" s="18"/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B120" s="16"/>
      <c r="C120" s="17"/>
      <c r="D120" s="16"/>
      <c r="E120" s="18"/>
      <c r="F120" s="18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B121" s="16"/>
      <c r="C121" s="17"/>
      <c r="D121" s="16"/>
      <c r="E121" s="18"/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B122" s="16"/>
      <c r="C122" s="17"/>
      <c r="D122" s="16"/>
      <c r="E122" s="18"/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B123" s="16"/>
      <c r="C123" s="17"/>
      <c r="D123" s="16"/>
      <c r="E123" s="18"/>
      <c r="F123" s="18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B124" s="16"/>
      <c r="C124" s="17"/>
      <c r="D124" s="16"/>
      <c r="E124" s="18"/>
      <c r="F124" s="18"/>
      <c r="G124" s="18"/>
      <c r="H124" s="18"/>
      <c r="I124" s="18"/>
      <c r="J124" s="18"/>
      <c r="K124" s="18"/>
    </row>
    <row r="125" customFormat="false" ht="12.75" hidden="false" customHeight="false" outlineLevel="0" collapsed="false">
      <c r="B125" s="16"/>
      <c r="C125" s="17"/>
      <c r="D125" s="16"/>
      <c r="E125" s="18"/>
      <c r="F125" s="18"/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B126" s="16"/>
      <c r="C126" s="17"/>
      <c r="D126" s="16"/>
      <c r="E126" s="18"/>
      <c r="F126" s="18"/>
      <c r="G126" s="18"/>
      <c r="H126" s="18"/>
      <c r="I126" s="18"/>
      <c r="J126" s="18"/>
      <c r="K126" s="18"/>
    </row>
    <row r="127" customFormat="false" ht="12.75" hidden="false" customHeight="false" outlineLevel="0" collapsed="false">
      <c r="B127" s="16"/>
      <c r="C127" s="17"/>
      <c r="D127" s="16"/>
      <c r="E127" s="18"/>
      <c r="F127" s="18"/>
      <c r="G127" s="18"/>
      <c r="H127" s="18"/>
      <c r="I127" s="18"/>
      <c r="J127" s="18"/>
      <c r="K127" s="18"/>
    </row>
    <row r="128" customFormat="false" ht="12.75" hidden="false" customHeight="false" outlineLevel="0" collapsed="false">
      <c r="B128" s="16"/>
      <c r="C128" s="17"/>
      <c r="D128" s="16"/>
      <c r="E128" s="18"/>
      <c r="F128" s="18"/>
      <c r="G128" s="18"/>
      <c r="H128" s="18"/>
      <c r="I128" s="18"/>
      <c r="J128" s="18"/>
      <c r="K128" s="18"/>
    </row>
    <row r="129" customFormat="false" ht="12.75" hidden="false" customHeight="false" outlineLevel="0" collapsed="false">
      <c r="B129" s="16"/>
      <c r="C129" s="17"/>
      <c r="D129" s="16"/>
      <c r="E129" s="18"/>
      <c r="F129" s="18"/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B130" s="16"/>
      <c r="C130" s="17"/>
      <c r="D130" s="16"/>
      <c r="E130" s="18"/>
      <c r="F130" s="18"/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B131" s="16"/>
      <c r="C131" s="17"/>
      <c r="D131" s="16"/>
      <c r="E131" s="18"/>
      <c r="F131" s="18"/>
      <c r="G131" s="18"/>
      <c r="H131" s="18"/>
      <c r="I131" s="18"/>
      <c r="J131" s="18"/>
      <c r="K131" s="18"/>
    </row>
    <row r="132" customFormat="false" ht="12.75" hidden="false" customHeight="false" outlineLevel="0" collapsed="false">
      <c r="B132" s="16"/>
      <c r="C132" s="17"/>
      <c r="D132" s="16"/>
      <c r="E132" s="18"/>
      <c r="F132" s="18"/>
      <c r="G132" s="18"/>
      <c r="H132" s="18"/>
      <c r="I132" s="18"/>
      <c r="J132" s="18"/>
      <c r="K132" s="18"/>
    </row>
    <row r="133" customFormat="false" ht="12.75" hidden="false" customHeight="false" outlineLevel="0" collapsed="false">
      <c r="B133" s="16"/>
      <c r="C133" s="17"/>
      <c r="D133" s="16"/>
      <c r="E133" s="18"/>
      <c r="F133" s="18"/>
      <c r="G133" s="18"/>
      <c r="H133" s="18"/>
      <c r="I133" s="18"/>
      <c r="J133" s="18"/>
      <c r="K133" s="18"/>
    </row>
    <row r="134" customFormat="false" ht="12.75" hidden="false" customHeight="false" outlineLevel="0" collapsed="false">
      <c r="B134" s="16"/>
      <c r="C134" s="17"/>
      <c r="D134" s="16"/>
      <c r="E134" s="18"/>
      <c r="F134" s="18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B135" s="16"/>
      <c r="C135" s="17"/>
      <c r="D135" s="16"/>
      <c r="E135" s="18"/>
      <c r="F135" s="18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B136" s="16"/>
      <c r="C136" s="17"/>
      <c r="D136" s="16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B137" s="16"/>
      <c r="C137" s="17"/>
      <c r="D137" s="16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B138" s="16"/>
      <c r="C138" s="17"/>
      <c r="D138" s="16"/>
      <c r="E138" s="18"/>
      <c r="F138" s="18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B139" s="16"/>
      <c r="C139" s="17"/>
      <c r="D139" s="16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B140" s="16"/>
      <c r="C140" s="17"/>
      <c r="D140" s="16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B141" s="16"/>
      <c r="C141" s="17"/>
      <c r="D141" s="16"/>
      <c r="E141" s="18"/>
      <c r="F141" s="18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B142" s="16"/>
      <c r="C142" s="17"/>
      <c r="D142" s="16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B143" s="16"/>
      <c r="C143" s="17"/>
      <c r="D143" s="16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B144" s="16"/>
      <c r="C144" s="17"/>
      <c r="D144" s="16"/>
      <c r="E144" s="18"/>
      <c r="F144" s="18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B145" s="16"/>
      <c r="C145" s="17"/>
      <c r="D145" s="16"/>
      <c r="E145" s="18"/>
      <c r="F145" s="18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B146" s="16"/>
      <c r="C146" s="17"/>
      <c r="D146" s="16"/>
      <c r="E146" s="18"/>
      <c r="F146" s="18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16"/>
      <c r="C147" s="17"/>
      <c r="D147" s="16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B148" s="16"/>
      <c r="C148" s="17"/>
      <c r="D148" s="16"/>
      <c r="E148" s="18"/>
      <c r="F148" s="18"/>
      <c r="G148" s="18"/>
      <c r="H148" s="18"/>
      <c r="I148" s="18"/>
      <c r="J148" s="18"/>
      <c r="K148" s="18"/>
    </row>
  </sheetData>
  <mergeCells count="5">
    <mergeCell ref="B2:K2"/>
    <mergeCell ref="B3:K3"/>
    <mergeCell ref="B4:K4"/>
    <mergeCell ref="B39:K39"/>
    <mergeCell ref="B40:K40"/>
  </mergeCells>
  <printOptions headings="false" gridLines="false" gridLinesSet="true" horizontalCentered="false" verticalCentered="false"/>
  <pageMargins left="0.670138888888889" right="0.329861111111111" top="0.259722222222222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9" width="7.7"/>
    <col collapsed="false" customWidth="true" hidden="false" outlineLevel="0" max="3" min="3" style="19" width="27.7"/>
    <col collapsed="false" customWidth="true" hidden="false" outlineLevel="0" max="4" min="4" style="19" width="24.7"/>
    <col collapsed="false" customWidth="true" hidden="false" outlineLevel="0" max="8" min="5" style="19" width="5.71"/>
    <col collapsed="false" customWidth="true" hidden="false" outlineLevel="0" max="9" min="9" style="19" width="7.7"/>
    <col collapsed="false" customWidth="true" hidden="false" outlineLevel="0" max="10" min="10" style="0" width="9.41"/>
  </cols>
  <sheetData>
    <row r="2" customFormat="fals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5" t="s">
        <v>87</v>
      </c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1.95" hidden="false" customHeight="true" outlineLevel="0" collapsed="false">
      <c r="B5" s="7" t="s">
        <v>2</v>
      </c>
      <c r="C5" s="8" t="s">
        <v>3</v>
      </c>
      <c r="D5" s="9" t="s">
        <v>4</v>
      </c>
      <c r="E5" s="10" t="n">
        <v>1</v>
      </c>
      <c r="F5" s="10" t="n">
        <v>2</v>
      </c>
      <c r="G5" s="10" t="n">
        <v>3</v>
      </c>
      <c r="H5" s="10" t="n">
        <v>4</v>
      </c>
      <c r="I5" s="11" t="s">
        <v>5</v>
      </c>
    </row>
    <row r="6" customFormat="false" ht="15.95" hidden="false" customHeight="true" outlineLevel="0" collapsed="false">
      <c r="B6" s="12" t="n">
        <v>1</v>
      </c>
      <c r="C6" s="13" t="s">
        <v>88</v>
      </c>
      <c r="D6" s="14" t="s">
        <v>89</v>
      </c>
      <c r="E6" s="12" t="n">
        <v>99</v>
      </c>
      <c r="F6" s="12" t="n">
        <v>99</v>
      </c>
      <c r="G6" s="12" t="n">
        <v>97</v>
      </c>
      <c r="H6" s="12" t="n">
        <v>97</v>
      </c>
      <c r="I6" s="15" t="n">
        <f aca="false">SUM(E6:H6)</f>
        <v>392</v>
      </c>
      <c r="L6" s="0" t="n">
        <v>18</v>
      </c>
      <c r="M6" s="0" t="n">
        <v>40201</v>
      </c>
    </row>
    <row r="7" customFormat="false" ht="15.95" hidden="false" customHeight="true" outlineLevel="0" collapsed="false">
      <c r="B7" s="12" t="n">
        <v>2</v>
      </c>
      <c r="C7" s="13" t="s">
        <v>90</v>
      </c>
      <c r="D7" s="14" t="s">
        <v>30</v>
      </c>
      <c r="E7" s="12" t="n">
        <v>96</v>
      </c>
      <c r="F7" s="12" t="n">
        <v>99</v>
      </c>
      <c r="G7" s="12" t="n">
        <v>99</v>
      </c>
      <c r="H7" s="12" t="n">
        <v>97</v>
      </c>
      <c r="I7" s="15" t="n">
        <f aca="false">SUM(E7:H7)</f>
        <v>391</v>
      </c>
      <c r="L7" s="0" t="n">
        <v>6</v>
      </c>
      <c r="M7" s="0" t="n">
        <v>38961</v>
      </c>
    </row>
    <row r="8" customFormat="false" ht="15.95" hidden="false" customHeight="true" outlineLevel="0" collapsed="false">
      <c r="B8" s="12" t="n">
        <v>3</v>
      </c>
      <c r="C8" s="13" t="s">
        <v>91</v>
      </c>
      <c r="D8" s="14" t="s">
        <v>9</v>
      </c>
      <c r="E8" s="12" t="n">
        <v>96</v>
      </c>
      <c r="F8" s="12" t="n">
        <v>97</v>
      </c>
      <c r="G8" s="12" t="n">
        <v>99</v>
      </c>
      <c r="H8" s="12" t="n">
        <v>98</v>
      </c>
      <c r="I8" s="15" t="n">
        <f aca="false">SUM(E8:H8)</f>
        <v>390</v>
      </c>
      <c r="L8" s="0" t="n">
        <v>3</v>
      </c>
      <c r="M8" s="0" t="n">
        <v>40601</v>
      </c>
    </row>
    <row r="9" customFormat="false" ht="15.95" hidden="false" customHeight="true" outlineLevel="0" collapsed="false">
      <c r="B9" s="12" t="n">
        <v>4</v>
      </c>
      <c r="C9" s="13" t="s">
        <v>92</v>
      </c>
      <c r="D9" s="14" t="s">
        <v>13</v>
      </c>
      <c r="E9" s="12" t="n">
        <v>97</v>
      </c>
      <c r="F9" s="12" t="n">
        <v>98</v>
      </c>
      <c r="G9" s="12" t="n">
        <v>97</v>
      </c>
      <c r="H9" s="12" t="n">
        <v>97</v>
      </c>
      <c r="I9" s="15" t="n">
        <f aca="false">SUM(E9:H9)</f>
        <v>389</v>
      </c>
      <c r="L9" s="0" t="n">
        <v>7</v>
      </c>
      <c r="M9" s="0" t="n">
        <v>40481</v>
      </c>
    </row>
    <row r="10" customFormat="false" ht="15.95" hidden="false" customHeight="true" outlineLevel="0" collapsed="false">
      <c r="B10" s="12" t="n">
        <v>5</v>
      </c>
      <c r="C10" s="13" t="s">
        <v>93</v>
      </c>
      <c r="D10" s="14" t="s">
        <v>94</v>
      </c>
      <c r="E10" s="12" t="n">
        <v>97</v>
      </c>
      <c r="F10" s="12" t="n">
        <v>97</v>
      </c>
      <c r="G10" s="12" t="n">
        <v>97</v>
      </c>
      <c r="H10" s="12" t="n">
        <v>95</v>
      </c>
      <c r="I10" s="15" t="n">
        <f aca="false">SUM(E10:H10)</f>
        <v>386</v>
      </c>
      <c r="L10" s="0" t="n">
        <v>13</v>
      </c>
      <c r="M10" s="0" t="n">
        <v>40561</v>
      </c>
    </row>
    <row r="11" customFormat="false" ht="15.95" hidden="false" customHeight="true" outlineLevel="0" collapsed="false">
      <c r="B11" s="12" t="n">
        <v>6</v>
      </c>
      <c r="C11" s="13" t="s">
        <v>95</v>
      </c>
      <c r="D11" s="14" t="s">
        <v>96</v>
      </c>
      <c r="E11" s="12" t="n">
        <v>95</v>
      </c>
      <c r="F11" s="12" t="n">
        <v>98</v>
      </c>
      <c r="G11" s="12" t="n">
        <v>96</v>
      </c>
      <c r="H11" s="12" t="n">
        <v>95</v>
      </c>
      <c r="I11" s="15" t="n">
        <f aca="false">SUM(E11:H11)</f>
        <v>384</v>
      </c>
      <c r="L11" s="0" t="n">
        <v>2</v>
      </c>
      <c r="M11" s="0" t="n">
        <v>40961</v>
      </c>
    </row>
    <row r="12" customFormat="false" ht="15.95" hidden="false" customHeight="true" outlineLevel="0" collapsed="false">
      <c r="B12" s="12" t="n">
        <v>7</v>
      </c>
      <c r="C12" s="13" t="s">
        <v>97</v>
      </c>
      <c r="D12" s="14" t="s">
        <v>98</v>
      </c>
      <c r="E12" s="12" t="n">
        <v>94</v>
      </c>
      <c r="F12" s="12" t="n">
        <v>96</v>
      </c>
      <c r="G12" s="12" t="n">
        <v>96</v>
      </c>
      <c r="H12" s="12" t="n">
        <v>97</v>
      </c>
      <c r="I12" s="15" t="n">
        <f aca="false">SUM(E12:H12)</f>
        <v>383</v>
      </c>
      <c r="L12" s="0" t="n">
        <v>11</v>
      </c>
      <c r="M12" s="0" t="n">
        <v>35961</v>
      </c>
    </row>
    <row r="13" customFormat="false" ht="15.95" hidden="false" customHeight="true" outlineLevel="0" collapsed="false">
      <c r="B13" s="12" t="n">
        <v>8</v>
      </c>
      <c r="C13" s="13" t="s">
        <v>99</v>
      </c>
      <c r="D13" s="14" t="s">
        <v>94</v>
      </c>
      <c r="E13" s="12" t="n">
        <v>95</v>
      </c>
      <c r="F13" s="12" t="n">
        <v>95</v>
      </c>
      <c r="G13" s="12" t="n">
        <v>96</v>
      </c>
      <c r="H13" s="12" t="n">
        <v>97</v>
      </c>
      <c r="I13" s="15" t="n">
        <f aca="false">SUM(E13:H13)</f>
        <v>383</v>
      </c>
      <c r="L13" s="0" t="n">
        <v>14</v>
      </c>
      <c r="M13" s="0" t="n">
        <v>40361</v>
      </c>
    </row>
    <row r="14" customFormat="false" ht="15.95" hidden="false" customHeight="true" outlineLevel="0" collapsed="false">
      <c r="B14" s="12" t="n">
        <v>9</v>
      </c>
      <c r="C14" s="13" t="s">
        <v>100</v>
      </c>
      <c r="D14" s="14" t="s">
        <v>44</v>
      </c>
      <c r="E14" s="12" t="n">
        <v>89</v>
      </c>
      <c r="F14" s="12" t="n">
        <v>94</v>
      </c>
      <c r="G14" s="12" t="n">
        <v>95</v>
      </c>
      <c r="H14" s="12" t="n">
        <v>95</v>
      </c>
      <c r="I14" s="15" t="n">
        <f aca="false">SUM(E14:H14)</f>
        <v>373</v>
      </c>
      <c r="L14" s="0" t="n">
        <v>5</v>
      </c>
      <c r="M14" s="0" t="n">
        <v>40921</v>
      </c>
    </row>
    <row r="15" customFormat="false" ht="15.95" hidden="false" customHeight="true" outlineLevel="0" collapsed="false">
      <c r="B15" s="12" t="n">
        <v>10</v>
      </c>
      <c r="C15" s="13" t="s">
        <v>101</v>
      </c>
      <c r="D15" s="20" t="s">
        <v>102</v>
      </c>
      <c r="E15" s="12" t="n">
        <v>93</v>
      </c>
      <c r="F15" s="12" t="n">
        <v>91</v>
      </c>
      <c r="G15" s="12" t="n">
        <v>89</v>
      </c>
      <c r="H15" s="12" t="n">
        <v>95</v>
      </c>
      <c r="I15" s="15" t="n">
        <f aca="false">SUM(E15:H15)</f>
        <v>368</v>
      </c>
      <c r="L15" s="0" t="n">
        <v>19</v>
      </c>
      <c r="M15" s="0" t="n">
        <v>40121</v>
      </c>
    </row>
    <row r="16" customFormat="false" ht="15.95" hidden="false" customHeight="true" outlineLevel="0" collapsed="false">
      <c r="B16" s="12" t="n">
        <v>11</v>
      </c>
      <c r="C16" s="13" t="s">
        <v>103</v>
      </c>
      <c r="D16" s="14" t="s">
        <v>26</v>
      </c>
      <c r="E16" s="12" t="n">
        <v>90</v>
      </c>
      <c r="F16" s="12" t="n">
        <v>95</v>
      </c>
      <c r="G16" s="12" t="n">
        <v>93</v>
      </c>
      <c r="H16" s="12" t="n">
        <v>87</v>
      </c>
      <c r="I16" s="15" t="n">
        <f aca="false">SUM(E16:H16)</f>
        <v>365</v>
      </c>
      <c r="L16" s="0" t="n">
        <v>4</v>
      </c>
      <c r="M16" s="0" t="n">
        <v>39961</v>
      </c>
    </row>
    <row r="17" customFormat="false" ht="24" hidden="false" customHeight="true" outlineLevel="0" collapsed="false">
      <c r="B17" s="21" t="s">
        <v>104</v>
      </c>
      <c r="C17" s="21"/>
      <c r="D17" s="21"/>
      <c r="E17" s="21"/>
      <c r="F17" s="21"/>
      <c r="G17" s="21"/>
      <c r="H17" s="21"/>
      <c r="I17" s="21"/>
    </row>
    <row r="18" customFormat="false" ht="9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21.75" hidden="false" customHeight="true" outlineLevel="0" collapsed="false">
      <c r="B19" s="23" t="s">
        <v>2</v>
      </c>
      <c r="C19" s="24" t="s">
        <v>3</v>
      </c>
      <c r="D19" s="25" t="s">
        <v>4</v>
      </c>
      <c r="E19" s="26" t="n">
        <v>1</v>
      </c>
      <c r="F19" s="26" t="n">
        <v>2</v>
      </c>
      <c r="G19" s="26" t="n">
        <v>3</v>
      </c>
      <c r="H19" s="26" t="n">
        <v>4</v>
      </c>
      <c r="I19" s="27" t="s">
        <v>5</v>
      </c>
    </row>
    <row r="20" customFormat="false" ht="15.75" hidden="false" customHeight="true" outlineLevel="0" collapsed="false">
      <c r="B20" s="28" t="n">
        <v>1</v>
      </c>
      <c r="C20" s="29" t="s">
        <v>105</v>
      </c>
      <c r="D20" s="20" t="s">
        <v>106</v>
      </c>
      <c r="E20" s="28" t="n">
        <v>97</v>
      </c>
      <c r="F20" s="28" t="n">
        <v>96</v>
      </c>
      <c r="G20" s="28" t="n">
        <v>96</v>
      </c>
      <c r="H20" s="28" t="n">
        <v>98</v>
      </c>
      <c r="I20" s="30" t="n">
        <f aca="false">SUM(E20:H20)</f>
        <v>387</v>
      </c>
      <c r="L20" s="0" t="n">
        <v>1</v>
      </c>
      <c r="M20" s="0" t="n">
        <v>40761</v>
      </c>
    </row>
    <row r="21" customFormat="false" ht="15.75" hidden="false" customHeight="true" outlineLevel="0" collapsed="false">
      <c r="B21" s="28" t="n">
        <v>2</v>
      </c>
      <c r="C21" s="29" t="s">
        <v>107</v>
      </c>
      <c r="D21" s="20" t="s">
        <v>108</v>
      </c>
      <c r="E21" s="28" t="n">
        <v>97</v>
      </c>
      <c r="F21" s="28" t="n">
        <v>92</v>
      </c>
      <c r="G21" s="28" t="n">
        <v>97</v>
      </c>
      <c r="H21" s="28" t="n">
        <v>99</v>
      </c>
      <c r="I21" s="30" t="n">
        <f aca="false">SUM(E21:H21)</f>
        <v>385</v>
      </c>
      <c r="L21" s="0" t="n">
        <v>12</v>
      </c>
      <c r="M21" s="0" t="n">
        <v>40281</v>
      </c>
    </row>
    <row r="22" customFormat="false" ht="15.75" hidden="false" customHeight="true" outlineLevel="0" collapsed="false">
      <c r="B22" s="28" t="n">
        <v>3</v>
      </c>
      <c r="C22" s="29" t="s">
        <v>109</v>
      </c>
      <c r="D22" s="20" t="s">
        <v>96</v>
      </c>
      <c r="E22" s="28" t="n">
        <v>94</v>
      </c>
      <c r="F22" s="28" t="n">
        <v>96</v>
      </c>
      <c r="G22" s="28" t="n">
        <v>98</v>
      </c>
      <c r="H22" s="28" t="n">
        <v>96</v>
      </c>
      <c r="I22" s="30" t="n">
        <f aca="false">SUM(E22:H22)</f>
        <v>384</v>
      </c>
      <c r="L22" s="0" t="n">
        <v>15</v>
      </c>
      <c r="M22" s="0" t="n">
        <v>40841</v>
      </c>
    </row>
    <row r="23" customFormat="false" ht="15.75" hidden="false" customHeight="true" outlineLevel="0" collapsed="false">
      <c r="B23" s="28" t="n">
        <v>4</v>
      </c>
      <c r="C23" s="29" t="s">
        <v>110</v>
      </c>
      <c r="D23" s="20" t="s">
        <v>44</v>
      </c>
      <c r="E23" s="28" t="n">
        <v>97</v>
      </c>
      <c r="F23" s="28" t="n">
        <v>92</v>
      </c>
      <c r="G23" s="28" t="n">
        <v>92</v>
      </c>
      <c r="H23" s="28" t="n">
        <v>94</v>
      </c>
      <c r="I23" s="30" t="n">
        <f aca="false">SUM(E23:H23)</f>
        <v>375</v>
      </c>
      <c r="L23" s="0" t="n">
        <v>16</v>
      </c>
      <c r="M23" s="0" t="n">
        <v>36961</v>
      </c>
    </row>
    <row r="24" customFormat="false" ht="15.75" hidden="false" customHeight="true" outlineLevel="0" collapsed="false">
      <c r="B24" s="28" t="n">
        <v>5</v>
      </c>
      <c r="C24" s="29" t="s">
        <v>111</v>
      </c>
      <c r="D24" s="20" t="s">
        <v>48</v>
      </c>
      <c r="E24" s="28" t="n">
        <v>95</v>
      </c>
      <c r="F24" s="28" t="n">
        <v>90</v>
      </c>
      <c r="G24" s="28" t="n">
        <v>94</v>
      </c>
      <c r="H24" s="28" t="n">
        <v>89</v>
      </c>
      <c r="I24" s="30" t="n">
        <f aca="false">SUM(E24:H24)</f>
        <v>368</v>
      </c>
      <c r="L24" s="0" t="n">
        <v>9</v>
      </c>
      <c r="M24" s="0" t="n">
        <v>41201</v>
      </c>
    </row>
    <row r="25" customFormat="false" ht="15.75" hidden="false" customHeight="true" outlineLevel="0" collapsed="false">
      <c r="B25" s="28" t="n">
        <v>6</v>
      </c>
      <c r="C25" s="29" t="s">
        <v>112</v>
      </c>
      <c r="D25" s="20" t="s">
        <v>106</v>
      </c>
      <c r="E25" s="28" t="n">
        <v>95</v>
      </c>
      <c r="F25" s="28" t="n">
        <v>91</v>
      </c>
      <c r="G25" s="28" t="n">
        <v>91</v>
      </c>
      <c r="H25" s="28" t="n">
        <v>90</v>
      </c>
      <c r="I25" s="30" t="n">
        <f aca="false">SUM(E25:H25)</f>
        <v>367</v>
      </c>
      <c r="L25" s="0" t="n">
        <v>17</v>
      </c>
      <c r="M25" s="0" t="n">
        <v>37961</v>
      </c>
    </row>
    <row r="26" customFormat="false" ht="15.75" hidden="false" customHeight="true" outlineLevel="0" collapsed="false">
      <c r="B26" s="28" t="n">
        <v>7</v>
      </c>
      <c r="C26" s="29" t="s">
        <v>113</v>
      </c>
      <c r="D26" s="20" t="s">
        <v>102</v>
      </c>
      <c r="E26" s="28" t="n">
        <v>89</v>
      </c>
      <c r="F26" s="28" t="n">
        <v>92</v>
      </c>
      <c r="G26" s="28" t="n">
        <v>92</v>
      </c>
      <c r="H26" s="28" t="n">
        <v>91</v>
      </c>
      <c r="I26" s="30" t="n">
        <f aca="false">SUM(E26:H26)</f>
        <v>364</v>
      </c>
      <c r="L26" s="0" t="n">
        <v>8</v>
      </c>
      <c r="M26" s="0" t="n">
        <v>40161</v>
      </c>
    </row>
  </sheetData>
  <mergeCells count="5">
    <mergeCell ref="B2:I2"/>
    <mergeCell ref="B3:I3"/>
    <mergeCell ref="B4:I4"/>
    <mergeCell ref="B17:I17"/>
    <mergeCell ref="B18:I18"/>
  </mergeCells>
  <printOptions headings="false" gridLines="false" gridLinesSet="true" horizontalCentered="false" verticalCentered="false"/>
  <pageMargins left="0.870138888888889" right="0.747916666666667" top="0.920138888888889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9" width="7.7"/>
    <col collapsed="false" customWidth="true" hidden="false" outlineLevel="0" max="3" min="3" style="19" width="27.7"/>
    <col collapsed="false" customWidth="true" hidden="false" outlineLevel="0" max="4" min="4" style="19" width="24.7"/>
    <col collapsed="false" customWidth="true" hidden="false" outlineLevel="0" max="10" min="5" style="19" width="5.71"/>
    <col collapsed="false" customWidth="true" hidden="false" outlineLevel="0" max="11" min="11" style="31" width="7.7"/>
  </cols>
  <sheetData>
    <row r="2" customFormat="false" ht="39.95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24" hidden="false" customHeight="true" outlineLevel="0" collapsed="false">
      <c r="B3" s="21" t="s">
        <v>114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9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.95" hidden="false" customHeight="true" outlineLevel="0" collapsed="false">
      <c r="B5" s="23" t="s">
        <v>2</v>
      </c>
      <c r="C5" s="24" t="s">
        <v>3</v>
      </c>
      <c r="D5" s="25" t="s">
        <v>4</v>
      </c>
      <c r="E5" s="26" t="n">
        <v>1</v>
      </c>
      <c r="F5" s="26" t="n">
        <v>2</v>
      </c>
      <c r="G5" s="26" t="n">
        <v>3</v>
      </c>
      <c r="H5" s="26" t="n">
        <v>4</v>
      </c>
      <c r="I5" s="26" t="n">
        <v>5</v>
      </c>
      <c r="J5" s="26" t="n">
        <v>6</v>
      </c>
      <c r="K5" s="27" t="s">
        <v>5</v>
      </c>
    </row>
    <row r="6" customFormat="false" ht="15.95" hidden="false" customHeight="true" outlineLevel="0" collapsed="false">
      <c r="B6" s="12" t="n">
        <v>1</v>
      </c>
      <c r="C6" s="13" t="s">
        <v>115</v>
      </c>
      <c r="D6" s="14" t="s">
        <v>26</v>
      </c>
      <c r="E6" s="12" t="n">
        <v>95</v>
      </c>
      <c r="F6" s="12" t="n">
        <v>95</v>
      </c>
      <c r="G6" s="12" t="n">
        <v>95</v>
      </c>
      <c r="H6" s="12" t="n">
        <v>96</v>
      </c>
      <c r="I6" s="12" t="n">
        <v>98</v>
      </c>
      <c r="J6" s="12" t="n">
        <v>95</v>
      </c>
      <c r="K6" s="15" t="n">
        <f aca="false">SUM(E6:J6)</f>
        <v>574</v>
      </c>
      <c r="N6" s="0" t="n">
        <v>16</v>
      </c>
      <c r="O6" s="0" t="n">
        <v>3561</v>
      </c>
    </row>
    <row r="7" customFormat="false" ht="15.95" hidden="false" customHeight="true" outlineLevel="0" collapsed="false">
      <c r="B7" s="12" t="n">
        <v>2</v>
      </c>
      <c r="C7" s="13" t="s">
        <v>116</v>
      </c>
      <c r="D7" s="14" t="s">
        <v>117</v>
      </c>
      <c r="E7" s="12" t="n">
        <v>92</v>
      </c>
      <c r="F7" s="12" t="n">
        <v>95</v>
      </c>
      <c r="G7" s="12" t="n">
        <v>100</v>
      </c>
      <c r="H7" s="12" t="n">
        <v>93</v>
      </c>
      <c r="I7" s="12" t="n">
        <v>96</v>
      </c>
      <c r="J7" s="12" t="n">
        <v>93</v>
      </c>
      <c r="K7" s="15" t="n">
        <f aca="false">SUM(E7:J7)</f>
        <v>569</v>
      </c>
      <c r="N7" s="0" t="n">
        <v>23</v>
      </c>
      <c r="O7" s="0" t="n">
        <v>4281</v>
      </c>
    </row>
    <row r="8" customFormat="false" ht="15.95" hidden="false" customHeight="true" outlineLevel="0" collapsed="false">
      <c r="B8" s="12" t="n">
        <v>3</v>
      </c>
      <c r="C8" s="13" t="s">
        <v>118</v>
      </c>
      <c r="D8" s="14" t="s">
        <v>26</v>
      </c>
      <c r="E8" s="12" t="n">
        <v>96</v>
      </c>
      <c r="F8" s="12" t="n">
        <v>93</v>
      </c>
      <c r="G8" s="12" t="n">
        <v>94</v>
      </c>
      <c r="H8" s="12" t="n">
        <v>93</v>
      </c>
      <c r="I8" s="12" t="n">
        <v>96</v>
      </c>
      <c r="J8" s="12" t="n">
        <v>96</v>
      </c>
      <c r="K8" s="15" t="n">
        <f aca="false">SUM(E8:J8)</f>
        <v>568</v>
      </c>
      <c r="N8" s="0" t="n">
        <v>35</v>
      </c>
      <c r="O8" s="0" t="n">
        <v>3681</v>
      </c>
    </row>
    <row r="9" customFormat="false" ht="15.95" hidden="false" customHeight="true" outlineLevel="0" collapsed="false">
      <c r="B9" s="12" t="n">
        <v>4</v>
      </c>
      <c r="C9" s="13" t="s">
        <v>119</v>
      </c>
      <c r="D9" s="14" t="s">
        <v>120</v>
      </c>
      <c r="E9" s="12" t="n">
        <v>94</v>
      </c>
      <c r="F9" s="12" t="n">
        <v>94</v>
      </c>
      <c r="G9" s="12" t="n">
        <v>96</v>
      </c>
      <c r="H9" s="12" t="n">
        <v>97</v>
      </c>
      <c r="I9" s="12" t="n">
        <v>94</v>
      </c>
      <c r="J9" s="12" t="n">
        <v>93</v>
      </c>
      <c r="K9" s="15" t="n">
        <f aca="false">SUM(E9:J9)</f>
        <v>568</v>
      </c>
      <c r="N9" s="0" t="n">
        <v>3</v>
      </c>
      <c r="O9" s="0" t="n">
        <v>3001</v>
      </c>
    </row>
    <row r="10" customFormat="false" ht="15.95" hidden="false" customHeight="true" outlineLevel="0" collapsed="false">
      <c r="B10" s="12" t="n">
        <v>5</v>
      </c>
      <c r="C10" s="13" t="s">
        <v>121</v>
      </c>
      <c r="D10" s="14" t="s">
        <v>13</v>
      </c>
      <c r="E10" s="12" t="n">
        <v>95</v>
      </c>
      <c r="F10" s="12" t="n">
        <v>91</v>
      </c>
      <c r="G10" s="12" t="n">
        <v>93</v>
      </c>
      <c r="H10" s="12" t="n">
        <v>95</v>
      </c>
      <c r="I10" s="12" t="n">
        <v>97</v>
      </c>
      <c r="J10" s="12" t="n">
        <v>95</v>
      </c>
      <c r="K10" s="15" t="n">
        <f aca="false">SUM(E10:J10)</f>
        <v>566</v>
      </c>
      <c r="N10" s="0" t="n">
        <v>13</v>
      </c>
      <c r="O10" s="0" t="n">
        <v>4621</v>
      </c>
    </row>
    <row r="11" customFormat="false" ht="15.95" hidden="false" customHeight="true" outlineLevel="0" collapsed="false">
      <c r="B11" s="12" t="n">
        <v>6</v>
      </c>
      <c r="C11" s="13" t="s">
        <v>122</v>
      </c>
      <c r="D11" s="14" t="s">
        <v>33</v>
      </c>
      <c r="E11" s="12" t="n">
        <v>96</v>
      </c>
      <c r="F11" s="12" t="n">
        <v>93</v>
      </c>
      <c r="G11" s="12" t="n">
        <v>95</v>
      </c>
      <c r="H11" s="12" t="n">
        <v>95</v>
      </c>
      <c r="I11" s="12" t="n">
        <v>92</v>
      </c>
      <c r="J11" s="12" t="n">
        <v>95</v>
      </c>
      <c r="K11" s="15" t="n">
        <f aca="false">SUM(E11:J11)</f>
        <v>566</v>
      </c>
      <c r="N11" s="0" t="n">
        <v>6</v>
      </c>
      <c r="O11" s="0" t="n">
        <v>3121</v>
      </c>
    </row>
    <row r="12" customFormat="false" ht="15.95" hidden="false" customHeight="true" outlineLevel="0" collapsed="false">
      <c r="B12" s="12" t="n">
        <v>7</v>
      </c>
      <c r="C12" s="13" t="s">
        <v>123</v>
      </c>
      <c r="D12" s="14" t="s">
        <v>124</v>
      </c>
      <c r="E12" s="12" t="n">
        <v>95</v>
      </c>
      <c r="F12" s="12" t="n">
        <v>94</v>
      </c>
      <c r="G12" s="12" t="n">
        <v>94</v>
      </c>
      <c r="H12" s="12" t="n">
        <v>94</v>
      </c>
      <c r="I12" s="12" t="n">
        <v>96</v>
      </c>
      <c r="J12" s="12" t="n">
        <v>93</v>
      </c>
      <c r="K12" s="15" t="n">
        <f aca="false">SUM(E12:J12)</f>
        <v>566</v>
      </c>
      <c r="N12" s="0" t="n">
        <v>34</v>
      </c>
      <c r="O12" s="0" t="n">
        <v>3281</v>
      </c>
    </row>
    <row r="13" customFormat="false" ht="15.95" hidden="false" customHeight="true" outlineLevel="0" collapsed="false">
      <c r="B13" s="12" t="n">
        <v>8</v>
      </c>
      <c r="C13" s="13" t="s">
        <v>125</v>
      </c>
      <c r="D13" s="14" t="s">
        <v>9</v>
      </c>
      <c r="E13" s="12" t="n">
        <v>95</v>
      </c>
      <c r="F13" s="12" t="n">
        <v>92</v>
      </c>
      <c r="G13" s="12" t="n">
        <v>95</v>
      </c>
      <c r="H13" s="12" t="n">
        <v>95</v>
      </c>
      <c r="I13" s="12" t="n">
        <v>94</v>
      </c>
      <c r="J13" s="12" t="n">
        <v>94</v>
      </c>
      <c r="K13" s="15" t="n">
        <f aca="false">SUM(E13:J13)</f>
        <v>565</v>
      </c>
      <c r="N13" s="0" t="n">
        <v>32</v>
      </c>
      <c r="O13" s="0" t="n">
        <v>4251</v>
      </c>
    </row>
    <row r="14" customFormat="false" ht="15.95" hidden="false" customHeight="true" outlineLevel="0" collapsed="false">
      <c r="B14" s="12" t="n">
        <v>9</v>
      </c>
      <c r="C14" s="13" t="s">
        <v>126</v>
      </c>
      <c r="D14" s="14" t="s">
        <v>124</v>
      </c>
      <c r="E14" s="12" t="n">
        <v>95</v>
      </c>
      <c r="F14" s="12" t="n">
        <v>94</v>
      </c>
      <c r="G14" s="12" t="n">
        <v>94</v>
      </c>
      <c r="H14" s="12" t="n">
        <v>92</v>
      </c>
      <c r="I14" s="12" t="n">
        <v>96</v>
      </c>
      <c r="J14" s="12" t="n">
        <v>93</v>
      </c>
      <c r="K14" s="15" t="n">
        <f aca="false">SUM(E14:J14)</f>
        <v>564</v>
      </c>
      <c r="N14" s="0" t="n">
        <v>4</v>
      </c>
      <c r="O14" s="0" t="n">
        <v>3031</v>
      </c>
    </row>
    <row r="15" customFormat="false" ht="15.95" hidden="false" customHeight="true" outlineLevel="0" collapsed="false">
      <c r="B15" s="12" t="n">
        <v>10</v>
      </c>
      <c r="C15" s="13" t="s">
        <v>127</v>
      </c>
      <c r="D15" s="14" t="s">
        <v>128</v>
      </c>
      <c r="E15" s="12" t="n">
        <v>93</v>
      </c>
      <c r="F15" s="12" t="n">
        <v>96</v>
      </c>
      <c r="G15" s="12" t="n">
        <v>89</v>
      </c>
      <c r="H15" s="12" t="n">
        <v>95</v>
      </c>
      <c r="I15" s="12" t="n">
        <v>94</v>
      </c>
      <c r="J15" s="12" t="n">
        <v>96</v>
      </c>
      <c r="K15" s="15" t="n">
        <f aca="false">SUM(E15:J15)</f>
        <v>563</v>
      </c>
      <c r="N15" s="0" t="n">
        <v>15</v>
      </c>
      <c r="O15" s="0" t="n">
        <v>3621</v>
      </c>
    </row>
    <row r="16" customFormat="false" ht="15.95" hidden="false" customHeight="true" outlineLevel="0" collapsed="false">
      <c r="B16" s="12" t="n">
        <v>11</v>
      </c>
      <c r="C16" s="13" t="s">
        <v>129</v>
      </c>
      <c r="D16" s="14" t="s">
        <v>130</v>
      </c>
      <c r="E16" s="12" t="n">
        <v>95</v>
      </c>
      <c r="F16" s="12" t="n">
        <v>92</v>
      </c>
      <c r="G16" s="12" t="n">
        <v>94</v>
      </c>
      <c r="H16" s="12" t="n">
        <v>93</v>
      </c>
      <c r="I16" s="12" t="n">
        <v>94</v>
      </c>
      <c r="J16" s="12" t="n">
        <v>91</v>
      </c>
      <c r="K16" s="15" t="n">
        <f aca="false">SUM(E16:J16)</f>
        <v>559</v>
      </c>
      <c r="N16" s="0" t="n">
        <v>19</v>
      </c>
      <c r="O16" s="0" t="n">
        <v>3931</v>
      </c>
    </row>
    <row r="17" customFormat="false" ht="15.95" hidden="false" customHeight="true" outlineLevel="0" collapsed="false">
      <c r="B17" s="12" t="n">
        <v>12</v>
      </c>
      <c r="C17" s="13" t="s">
        <v>131</v>
      </c>
      <c r="D17" s="14" t="s">
        <v>7</v>
      </c>
      <c r="E17" s="12" t="n">
        <v>92</v>
      </c>
      <c r="F17" s="12" t="n">
        <v>96</v>
      </c>
      <c r="G17" s="12" t="n">
        <v>91</v>
      </c>
      <c r="H17" s="12" t="n">
        <v>95</v>
      </c>
      <c r="I17" s="12" t="n">
        <v>96</v>
      </c>
      <c r="J17" s="12" t="n">
        <v>87</v>
      </c>
      <c r="K17" s="15" t="n">
        <f aca="false">SUM(E17:J17)</f>
        <v>557</v>
      </c>
      <c r="N17" s="0" t="n">
        <v>27</v>
      </c>
      <c r="O17" s="0" t="n">
        <v>4591</v>
      </c>
    </row>
    <row r="18" customFormat="false" ht="15.95" hidden="false" customHeight="true" outlineLevel="0" collapsed="false">
      <c r="B18" s="12" t="n">
        <v>13</v>
      </c>
      <c r="C18" s="13" t="s">
        <v>132</v>
      </c>
      <c r="D18" s="14" t="s">
        <v>117</v>
      </c>
      <c r="E18" s="12" t="n">
        <v>88</v>
      </c>
      <c r="F18" s="12" t="n">
        <v>90</v>
      </c>
      <c r="G18" s="12" t="n">
        <v>93</v>
      </c>
      <c r="H18" s="12" t="n">
        <v>95</v>
      </c>
      <c r="I18" s="12" t="n">
        <v>93</v>
      </c>
      <c r="J18" s="12" t="n">
        <v>95</v>
      </c>
      <c r="K18" s="15" t="n">
        <f aca="false">SUM(E18:J18)</f>
        <v>554</v>
      </c>
      <c r="N18" s="0" t="n">
        <v>8</v>
      </c>
      <c r="O18" s="0" t="n">
        <v>3181</v>
      </c>
    </row>
    <row r="19" customFormat="false" ht="15.95" hidden="false" customHeight="true" outlineLevel="0" collapsed="false">
      <c r="B19" s="12" t="n">
        <v>14</v>
      </c>
      <c r="C19" s="13" t="s">
        <v>133</v>
      </c>
      <c r="D19" s="14" t="s">
        <v>89</v>
      </c>
      <c r="E19" s="12" t="n">
        <v>98</v>
      </c>
      <c r="F19" s="12" t="n">
        <v>96</v>
      </c>
      <c r="G19" s="12" t="n">
        <v>90</v>
      </c>
      <c r="H19" s="12" t="n">
        <v>88</v>
      </c>
      <c r="I19" s="12" t="n">
        <v>92</v>
      </c>
      <c r="J19" s="12" t="n">
        <v>88</v>
      </c>
      <c r="K19" s="15" t="n">
        <f aca="false">SUM(E19:J19)</f>
        <v>552</v>
      </c>
      <c r="N19" s="0" t="n">
        <v>10</v>
      </c>
      <c r="O19" s="0" t="n">
        <v>3811</v>
      </c>
    </row>
    <row r="20" customFormat="false" ht="15.95" hidden="false" customHeight="true" outlineLevel="0" collapsed="false">
      <c r="B20" s="12" t="n">
        <v>15</v>
      </c>
      <c r="C20" s="13" t="s">
        <v>134</v>
      </c>
      <c r="D20" s="14" t="s">
        <v>30</v>
      </c>
      <c r="E20" s="12" t="n">
        <v>87</v>
      </c>
      <c r="F20" s="12" t="n">
        <v>91</v>
      </c>
      <c r="G20" s="12" t="n">
        <v>94</v>
      </c>
      <c r="H20" s="12" t="n">
        <v>95</v>
      </c>
      <c r="I20" s="12" t="n">
        <v>94</v>
      </c>
      <c r="J20" s="12" t="n">
        <v>90</v>
      </c>
      <c r="K20" s="15" t="n">
        <f aca="false">SUM(E20:J20)</f>
        <v>551</v>
      </c>
      <c r="N20" s="0" t="n">
        <v>1</v>
      </c>
      <c r="O20" s="0" t="n">
        <v>3961</v>
      </c>
    </row>
    <row r="21" customFormat="false" ht="15.95" hidden="false" customHeight="true" outlineLevel="0" collapsed="false">
      <c r="B21" s="12" t="n">
        <v>16</v>
      </c>
      <c r="C21" s="13" t="s">
        <v>135</v>
      </c>
      <c r="D21" s="14" t="s">
        <v>89</v>
      </c>
      <c r="E21" s="12" t="n">
        <v>86</v>
      </c>
      <c r="F21" s="12" t="n">
        <v>95</v>
      </c>
      <c r="G21" s="12" t="n">
        <v>94</v>
      </c>
      <c r="H21" s="12" t="n">
        <v>92</v>
      </c>
      <c r="I21" s="12" t="n">
        <v>91</v>
      </c>
      <c r="J21" s="12" t="n">
        <v>91</v>
      </c>
      <c r="K21" s="15" t="n">
        <f aca="false">SUM(E21:J21)</f>
        <v>549</v>
      </c>
      <c r="N21" s="0" t="n">
        <v>5</v>
      </c>
      <c r="O21" s="0" t="n">
        <v>3061</v>
      </c>
    </row>
    <row r="22" customFormat="false" ht="15.95" hidden="false" customHeight="true" outlineLevel="0" collapsed="false">
      <c r="B22" s="12" t="n">
        <v>17</v>
      </c>
      <c r="C22" s="33" t="s">
        <v>136</v>
      </c>
      <c r="D22" s="14" t="s">
        <v>13</v>
      </c>
      <c r="E22" s="12" t="n">
        <v>94</v>
      </c>
      <c r="F22" s="12" t="n">
        <v>91</v>
      </c>
      <c r="G22" s="12" t="n">
        <v>90</v>
      </c>
      <c r="H22" s="12" t="n">
        <v>87</v>
      </c>
      <c r="I22" s="12" t="n">
        <v>91</v>
      </c>
      <c r="J22" s="12" t="n">
        <v>94</v>
      </c>
      <c r="K22" s="15" t="n">
        <f aca="false">SUM(E22:J22)</f>
        <v>547</v>
      </c>
      <c r="N22" s="0" t="n">
        <v>27</v>
      </c>
      <c r="O22" s="0" t="n">
        <v>3311</v>
      </c>
    </row>
    <row r="23" customFormat="false" ht="15.95" hidden="false" customHeight="true" outlineLevel="0" collapsed="false">
      <c r="B23" s="12" t="n">
        <v>18</v>
      </c>
      <c r="C23" s="13" t="s">
        <v>137</v>
      </c>
      <c r="D23" s="14" t="s">
        <v>138</v>
      </c>
      <c r="E23" s="12" t="n">
        <v>91</v>
      </c>
      <c r="F23" s="12" t="n">
        <v>92</v>
      </c>
      <c r="G23" s="12" t="n">
        <v>91</v>
      </c>
      <c r="H23" s="12" t="n">
        <v>91</v>
      </c>
      <c r="I23" s="12" t="n">
        <v>92</v>
      </c>
      <c r="J23" s="12" t="n">
        <v>90</v>
      </c>
      <c r="K23" s="15" t="n">
        <f aca="false">SUM(E23:J23)</f>
        <v>547</v>
      </c>
      <c r="N23" s="0" t="n">
        <v>29</v>
      </c>
      <c r="O23" s="0" t="n">
        <v>3401</v>
      </c>
    </row>
    <row r="24" customFormat="false" ht="15.95" hidden="false" customHeight="true" outlineLevel="0" collapsed="false">
      <c r="B24" s="12" t="n">
        <v>19</v>
      </c>
      <c r="C24" s="13" t="s">
        <v>139</v>
      </c>
      <c r="D24" s="14" t="s">
        <v>53</v>
      </c>
      <c r="E24" s="12" t="n">
        <v>87</v>
      </c>
      <c r="F24" s="12" t="n">
        <v>94</v>
      </c>
      <c r="G24" s="12" t="n">
        <v>93</v>
      </c>
      <c r="H24" s="12" t="n">
        <v>87</v>
      </c>
      <c r="I24" s="12" t="n">
        <v>93</v>
      </c>
      <c r="J24" s="12" t="n">
        <v>87</v>
      </c>
      <c r="K24" s="15" t="n">
        <f aca="false">SUM(E24:J24)</f>
        <v>541</v>
      </c>
      <c r="N24" s="0" t="n">
        <v>29</v>
      </c>
      <c r="O24" s="0" t="n">
        <v>4431</v>
      </c>
    </row>
    <row r="25" customFormat="false" ht="15.95" hidden="false" customHeight="true" outlineLevel="0" collapsed="false">
      <c r="B25" s="12" t="n">
        <v>20</v>
      </c>
      <c r="C25" s="13" t="s">
        <v>140</v>
      </c>
      <c r="D25" s="14" t="s">
        <v>51</v>
      </c>
      <c r="E25" s="12" t="n">
        <v>89</v>
      </c>
      <c r="F25" s="12" t="n">
        <v>87</v>
      </c>
      <c r="G25" s="12" t="n">
        <v>91</v>
      </c>
      <c r="H25" s="12" t="n">
        <v>87</v>
      </c>
      <c r="I25" s="12" t="n">
        <v>90</v>
      </c>
      <c r="J25" s="12" t="n">
        <v>95</v>
      </c>
      <c r="K25" s="15" t="n">
        <f aca="false">SUM(E25:J25)</f>
        <v>539</v>
      </c>
      <c r="N25" s="0" t="n">
        <v>35</v>
      </c>
      <c r="O25" s="0" t="n">
        <v>4401</v>
      </c>
    </row>
    <row r="26" customFormat="false" ht="15.95" hidden="false" customHeight="true" outlineLevel="0" collapsed="false">
      <c r="B26" s="12" t="n">
        <v>21</v>
      </c>
      <c r="C26" s="13" t="s">
        <v>141</v>
      </c>
      <c r="D26" s="14" t="s">
        <v>26</v>
      </c>
      <c r="E26" s="12" t="n">
        <v>92</v>
      </c>
      <c r="F26" s="12" t="n">
        <v>91</v>
      </c>
      <c r="G26" s="12" t="n">
        <v>84</v>
      </c>
      <c r="H26" s="12" t="n">
        <v>91</v>
      </c>
      <c r="I26" s="12" t="n">
        <v>90</v>
      </c>
      <c r="J26" s="12" t="n">
        <v>89</v>
      </c>
      <c r="K26" s="15" t="n">
        <f aca="false">SUM(E26:J26)</f>
        <v>537</v>
      </c>
      <c r="N26" s="0" t="n">
        <v>7</v>
      </c>
      <c r="O26" s="0" t="n">
        <v>3151</v>
      </c>
    </row>
    <row r="27" customFormat="false" ht="15.95" hidden="false" customHeight="true" outlineLevel="0" collapsed="false">
      <c r="B27" s="12" t="n">
        <v>22</v>
      </c>
      <c r="C27" s="13" t="s">
        <v>142</v>
      </c>
      <c r="D27" s="14" t="s">
        <v>53</v>
      </c>
      <c r="E27" s="12" t="n">
        <v>93</v>
      </c>
      <c r="F27" s="12" t="n">
        <v>86</v>
      </c>
      <c r="G27" s="12" t="n">
        <v>88</v>
      </c>
      <c r="H27" s="12" t="n">
        <v>92</v>
      </c>
      <c r="I27" s="12" t="n">
        <v>88</v>
      </c>
      <c r="J27" s="12" t="n">
        <v>88</v>
      </c>
      <c r="K27" s="15" t="n">
        <f aca="false">SUM(E27:J27)</f>
        <v>535</v>
      </c>
      <c r="N27" s="0" t="n">
        <v>33</v>
      </c>
      <c r="O27" s="0" t="n">
        <v>14751</v>
      </c>
    </row>
    <row r="28" customFormat="false" ht="15.95" hidden="false" customHeight="true" outlineLevel="0" collapsed="false">
      <c r="B28" s="12" t="n">
        <v>23</v>
      </c>
      <c r="C28" s="13" t="s">
        <v>143</v>
      </c>
      <c r="D28" s="14" t="s">
        <v>89</v>
      </c>
      <c r="E28" s="12" t="n">
        <v>89</v>
      </c>
      <c r="F28" s="12" t="n">
        <v>92</v>
      </c>
      <c r="G28" s="12" t="n">
        <v>83</v>
      </c>
      <c r="H28" s="12" t="n">
        <v>94</v>
      </c>
      <c r="I28" s="12" t="n">
        <v>90</v>
      </c>
      <c r="J28" s="12" t="n">
        <v>86</v>
      </c>
      <c r="K28" s="15" t="n">
        <f aca="false">SUM(E28:J28)</f>
        <v>534</v>
      </c>
      <c r="N28" s="0" t="n">
        <v>12</v>
      </c>
      <c r="O28" s="0" t="n">
        <v>3251</v>
      </c>
    </row>
    <row r="29" customFormat="false" ht="15.95" hidden="false" customHeight="true" outlineLevel="0" collapsed="false">
      <c r="B29" s="12" t="n">
        <v>24</v>
      </c>
      <c r="C29" s="13" t="s">
        <v>144</v>
      </c>
      <c r="D29" s="14" t="s">
        <v>48</v>
      </c>
      <c r="E29" s="12" t="n">
        <v>89</v>
      </c>
      <c r="F29" s="12" t="n">
        <v>86</v>
      </c>
      <c r="G29" s="12" t="n">
        <v>92</v>
      </c>
      <c r="H29" s="12" t="n">
        <v>94</v>
      </c>
      <c r="I29" s="12" t="n">
        <v>90</v>
      </c>
      <c r="J29" s="12" t="n">
        <v>83</v>
      </c>
      <c r="K29" s="15" t="n">
        <f aca="false">SUM(E29:J29)</f>
        <v>534</v>
      </c>
      <c r="N29" s="0" t="n">
        <v>22</v>
      </c>
      <c r="O29" s="0" t="n">
        <v>4151</v>
      </c>
    </row>
    <row r="30" customFormat="false" ht="15.95" hidden="false" customHeight="true" outlineLevel="0" collapsed="false">
      <c r="B30" s="12" t="n">
        <v>25</v>
      </c>
      <c r="C30" s="13" t="s">
        <v>145</v>
      </c>
      <c r="D30" s="14" t="s">
        <v>128</v>
      </c>
      <c r="E30" s="12" t="n">
        <v>85</v>
      </c>
      <c r="F30" s="12" t="n">
        <v>89</v>
      </c>
      <c r="G30" s="12" t="n">
        <v>89</v>
      </c>
      <c r="H30" s="12" t="n">
        <v>90</v>
      </c>
      <c r="I30" s="12" t="n">
        <v>87</v>
      </c>
      <c r="J30" s="12" t="n">
        <v>93</v>
      </c>
      <c r="K30" s="15" t="n">
        <f aca="false">SUM(E30:J30)</f>
        <v>533</v>
      </c>
      <c r="N30" s="0" t="n">
        <v>9</v>
      </c>
      <c r="O30" s="0" t="n">
        <v>3501</v>
      </c>
    </row>
    <row r="31" customFormat="false" ht="15.95" hidden="false" customHeight="true" outlineLevel="0" collapsed="false">
      <c r="B31" s="12" t="n">
        <v>26</v>
      </c>
      <c r="C31" s="13" t="s">
        <v>146</v>
      </c>
      <c r="D31" s="14" t="s">
        <v>67</v>
      </c>
      <c r="E31" s="12" t="n">
        <v>86</v>
      </c>
      <c r="F31" s="12" t="n">
        <v>92</v>
      </c>
      <c r="G31" s="12" t="n">
        <v>82</v>
      </c>
      <c r="H31" s="12" t="n">
        <v>87</v>
      </c>
      <c r="I31" s="12" t="n">
        <v>88</v>
      </c>
      <c r="J31" s="12" t="n">
        <v>88</v>
      </c>
      <c r="K31" s="15" t="n">
        <f aca="false">SUM(E31:J31)</f>
        <v>523</v>
      </c>
      <c r="N31" s="0" t="n">
        <v>36</v>
      </c>
      <c r="O31" s="0" t="n">
        <v>4181</v>
      </c>
    </row>
    <row r="32" customFormat="false" ht="15.95" hidden="false" customHeight="true" outlineLevel="0" collapsed="false">
      <c r="B32" s="12" t="n">
        <v>27</v>
      </c>
      <c r="C32" s="13" t="s">
        <v>147</v>
      </c>
      <c r="D32" s="14" t="s">
        <v>89</v>
      </c>
      <c r="E32" s="12" t="n">
        <v>83</v>
      </c>
      <c r="F32" s="12" t="n">
        <v>87</v>
      </c>
      <c r="G32" s="12" t="n">
        <v>89</v>
      </c>
      <c r="H32" s="12" t="n">
        <v>91</v>
      </c>
      <c r="I32" s="12" t="n">
        <v>87</v>
      </c>
      <c r="J32" s="12" t="n">
        <v>86</v>
      </c>
      <c r="K32" s="15" t="n">
        <f aca="false">SUM(E32:J32)</f>
        <v>523</v>
      </c>
      <c r="N32" s="0" t="n">
        <v>26</v>
      </c>
      <c r="O32" s="0" t="n">
        <v>4121</v>
      </c>
    </row>
    <row r="33" customFormat="false" ht="15.95" hidden="false" customHeight="true" outlineLevel="0" collapsed="false">
      <c r="B33" s="12" t="n">
        <v>28</v>
      </c>
      <c r="C33" s="13" t="s">
        <v>148</v>
      </c>
      <c r="D33" s="14" t="s">
        <v>130</v>
      </c>
      <c r="E33" s="12" t="n">
        <v>82</v>
      </c>
      <c r="F33" s="12" t="n">
        <v>84</v>
      </c>
      <c r="G33" s="12" t="n">
        <v>88</v>
      </c>
      <c r="H33" s="12" t="n">
        <v>85</v>
      </c>
      <c r="I33" s="12" t="n">
        <v>85</v>
      </c>
      <c r="J33" s="12" t="n">
        <v>89</v>
      </c>
      <c r="K33" s="15" t="n">
        <f aca="false">SUM(E33:J33)</f>
        <v>513</v>
      </c>
      <c r="N33" s="0" t="n">
        <v>17</v>
      </c>
      <c r="O33" s="0" t="n">
        <v>3591</v>
      </c>
    </row>
    <row r="34" customFormat="false" ht="15.95" hidden="false" customHeight="true" outlineLevel="0" collapsed="false">
      <c r="B34" s="12" t="n">
        <v>29</v>
      </c>
      <c r="C34" s="13" t="s">
        <v>149</v>
      </c>
      <c r="D34" s="14" t="s">
        <v>53</v>
      </c>
      <c r="E34" s="12" t="n">
        <v>89</v>
      </c>
      <c r="F34" s="12" t="n">
        <v>81</v>
      </c>
      <c r="G34" s="12" t="n">
        <v>81</v>
      </c>
      <c r="H34" s="12" t="n">
        <v>80</v>
      </c>
      <c r="I34" s="12" t="n">
        <v>85</v>
      </c>
      <c r="J34" s="12" t="n">
        <v>93</v>
      </c>
      <c r="K34" s="15" t="n">
        <f aca="false">SUM(E34:J34)</f>
        <v>509</v>
      </c>
      <c r="N34" s="0" t="n">
        <v>39</v>
      </c>
      <c r="O34" s="0" t="n">
        <v>3871</v>
      </c>
    </row>
    <row r="35" customFormat="false" ht="15.95" hidden="false" customHeight="true" outlineLevel="0" collapsed="false">
      <c r="B35" s="12" t="n">
        <v>30</v>
      </c>
      <c r="C35" s="13" t="s">
        <v>150</v>
      </c>
      <c r="D35" s="14" t="s">
        <v>128</v>
      </c>
      <c r="E35" s="12" t="n">
        <v>74</v>
      </c>
      <c r="F35" s="12" t="n">
        <v>74</v>
      </c>
      <c r="G35" s="12" t="n">
        <v>76</v>
      </c>
      <c r="H35" s="12" t="n">
        <v>67</v>
      </c>
      <c r="I35" s="12" t="n">
        <v>72</v>
      </c>
      <c r="J35" s="12" t="n">
        <v>78</v>
      </c>
      <c r="K35" s="15" t="n">
        <f aca="false">SUM(E35:J35)</f>
        <v>441</v>
      </c>
      <c r="N35" s="0" t="n">
        <v>36</v>
      </c>
      <c r="O35" s="0" t="n">
        <v>4001</v>
      </c>
    </row>
    <row r="36" customFormat="false" ht="24" hidden="false" customHeight="true" outlineLevel="0" collapsed="false">
      <c r="B36" s="5" t="s">
        <v>15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9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1.95" hidden="false" customHeight="true" outlineLevel="0" collapsed="false">
      <c r="B38" s="7" t="s">
        <v>2</v>
      </c>
      <c r="C38" s="8" t="s">
        <v>3</v>
      </c>
      <c r="D38" s="9" t="s">
        <v>4</v>
      </c>
      <c r="E38" s="10" t="n">
        <v>1</v>
      </c>
      <c r="F38" s="10" t="n">
        <v>2</v>
      </c>
      <c r="G38" s="10" t="n">
        <v>3</v>
      </c>
      <c r="H38" s="10" t="n">
        <v>4</v>
      </c>
      <c r="I38" s="10" t="n">
        <v>5</v>
      </c>
      <c r="J38" s="10" t="n">
        <v>6</v>
      </c>
      <c r="K38" s="11" t="s">
        <v>5</v>
      </c>
    </row>
    <row r="39" customFormat="false" ht="15.95" hidden="false" customHeight="true" outlineLevel="0" collapsed="false">
      <c r="B39" s="12" t="n">
        <v>1</v>
      </c>
      <c r="C39" s="13" t="s">
        <v>152</v>
      </c>
      <c r="D39" s="14" t="s">
        <v>7</v>
      </c>
      <c r="E39" s="12" t="n">
        <v>92</v>
      </c>
      <c r="F39" s="12" t="n">
        <v>95</v>
      </c>
      <c r="G39" s="12" t="n">
        <v>83</v>
      </c>
      <c r="H39" s="12" t="n">
        <v>88</v>
      </c>
      <c r="I39" s="12" t="n">
        <v>94</v>
      </c>
      <c r="J39" s="12" t="n">
        <v>93</v>
      </c>
      <c r="K39" s="15" t="n">
        <f aca="false">SUM(E39:J39)</f>
        <v>545</v>
      </c>
      <c r="N39" s="0" t="n">
        <v>28</v>
      </c>
      <c r="O39" s="0" t="n">
        <v>4561</v>
      </c>
    </row>
    <row r="40" customFormat="false" ht="15.95" hidden="false" customHeight="true" outlineLevel="0" collapsed="false">
      <c r="B40" s="12" t="n">
        <v>2</v>
      </c>
      <c r="C40" s="13" t="s">
        <v>153</v>
      </c>
      <c r="D40" s="14" t="s">
        <v>30</v>
      </c>
      <c r="E40" s="12" t="n">
        <v>92</v>
      </c>
      <c r="F40" s="12" t="n">
        <v>84</v>
      </c>
      <c r="G40" s="12" t="n">
        <v>88</v>
      </c>
      <c r="H40" s="12" t="n">
        <v>91</v>
      </c>
      <c r="I40" s="12" t="n">
        <v>96</v>
      </c>
      <c r="J40" s="12" t="n">
        <v>90</v>
      </c>
      <c r="K40" s="15" t="n">
        <f aca="false">SUM(E40:J40)</f>
        <v>541</v>
      </c>
      <c r="N40" s="0" t="n">
        <v>18</v>
      </c>
      <c r="O40" s="0" t="n">
        <v>3531</v>
      </c>
    </row>
    <row r="41" customFormat="false" ht="15.95" hidden="false" customHeight="true" outlineLevel="0" collapsed="false">
      <c r="B41" s="12" t="n">
        <v>3</v>
      </c>
      <c r="C41" s="13" t="s">
        <v>154</v>
      </c>
      <c r="D41" s="14" t="s">
        <v>155</v>
      </c>
      <c r="E41" s="12" t="n">
        <v>87</v>
      </c>
      <c r="F41" s="12" t="n">
        <v>93</v>
      </c>
      <c r="G41" s="12" t="n">
        <v>88</v>
      </c>
      <c r="H41" s="12" t="n">
        <v>91</v>
      </c>
      <c r="I41" s="12" t="n">
        <v>89</v>
      </c>
      <c r="J41" s="12" t="n">
        <v>91</v>
      </c>
      <c r="K41" s="15" t="n">
        <f aca="false">SUM(E41:J41)</f>
        <v>539</v>
      </c>
      <c r="N41" s="0" t="n">
        <v>38</v>
      </c>
      <c r="O41" s="0" t="n">
        <v>3781</v>
      </c>
    </row>
    <row r="42" customFormat="false" ht="15.95" hidden="false" customHeight="true" outlineLevel="0" collapsed="false">
      <c r="B42" s="12" t="n">
        <v>4</v>
      </c>
      <c r="C42" s="13" t="s">
        <v>156</v>
      </c>
      <c r="D42" s="14" t="s">
        <v>26</v>
      </c>
      <c r="E42" s="12" t="n">
        <v>91</v>
      </c>
      <c r="F42" s="12" t="n">
        <v>88</v>
      </c>
      <c r="G42" s="12" t="n">
        <v>96</v>
      </c>
      <c r="H42" s="12" t="n">
        <v>84</v>
      </c>
      <c r="I42" s="12" t="n">
        <v>93</v>
      </c>
      <c r="J42" s="12" t="n">
        <v>86</v>
      </c>
      <c r="K42" s="15" t="n">
        <f aca="false">SUM(E42:J42)</f>
        <v>538</v>
      </c>
      <c r="N42" s="0" t="n">
        <v>25</v>
      </c>
      <c r="O42" s="0" t="n">
        <v>4341</v>
      </c>
    </row>
    <row r="43" customFormat="false" ht="15.95" hidden="false" customHeight="true" outlineLevel="0" collapsed="false">
      <c r="B43" s="12" t="n">
        <v>5</v>
      </c>
      <c r="C43" s="13" t="s">
        <v>157</v>
      </c>
      <c r="D43" s="14" t="s">
        <v>61</v>
      </c>
      <c r="E43" s="12" t="n">
        <v>84</v>
      </c>
      <c r="F43" s="12" t="n">
        <v>89</v>
      </c>
      <c r="G43" s="12" t="n">
        <v>93</v>
      </c>
      <c r="H43" s="12" t="n">
        <v>90</v>
      </c>
      <c r="I43" s="12" t="n">
        <v>89</v>
      </c>
      <c r="J43" s="12" t="n">
        <v>92</v>
      </c>
      <c r="K43" s="15" t="n">
        <f aca="false">SUM(E43:J43)</f>
        <v>537</v>
      </c>
      <c r="N43" s="0" t="n">
        <v>32</v>
      </c>
      <c r="O43" s="0" t="n">
        <v>4061</v>
      </c>
    </row>
    <row r="44" customFormat="false" ht="15.95" hidden="false" customHeight="true" outlineLevel="0" collapsed="false">
      <c r="B44" s="12" t="n">
        <v>6</v>
      </c>
      <c r="C44" s="13" t="s">
        <v>158</v>
      </c>
      <c r="D44" s="14" t="s">
        <v>159</v>
      </c>
      <c r="E44" s="12" t="n">
        <v>86</v>
      </c>
      <c r="F44" s="12" t="n">
        <v>93</v>
      </c>
      <c r="G44" s="12" t="n">
        <v>86</v>
      </c>
      <c r="H44" s="12" t="n">
        <v>95</v>
      </c>
      <c r="I44" s="12" t="n">
        <v>87</v>
      </c>
      <c r="J44" s="12" t="n">
        <v>86</v>
      </c>
      <c r="K44" s="15" t="n">
        <f aca="false">SUM(E44:J44)</f>
        <v>533</v>
      </c>
      <c r="N44" s="0" t="n">
        <v>37</v>
      </c>
      <c r="O44" s="0" t="n">
        <v>4031</v>
      </c>
    </row>
    <row r="45" customFormat="false" ht="15.95" hidden="false" customHeight="true" outlineLevel="0" collapsed="false">
      <c r="B45" s="12" t="n">
        <v>7</v>
      </c>
      <c r="C45" s="13" t="s">
        <v>160</v>
      </c>
      <c r="D45" s="14" t="s">
        <v>13</v>
      </c>
      <c r="E45" s="12" t="n">
        <v>88</v>
      </c>
      <c r="F45" s="12" t="n">
        <v>92</v>
      </c>
      <c r="G45" s="12" t="n">
        <v>88</v>
      </c>
      <c r="H45" s="12" t="n">
        <v>85</v>
      </c>
      <c r="I45" s="12" t="n">
        <v>88</v>
      </c>
      <c r="J45" s="12" t="n">
        <v>89</v>
      </c>
      <c r="K45" s="15" t="n">
        <f aca="false">SUM(E45:J45)</f>
        <v>530</v>
      </c>
      <c r="N45" s="0" t="n">
        <v>2</v>
      </c>
      <c r="O45" s="0" t="n">
        <v>3431</v>
      </c>
    </row>
    <row r="46" customFormat="false" ht="15.95" hidden="false" customHeight="true" outlineLevel="0" collapsed="false">
      <c r="B46" s="12" t="n">
        <v>8</v>
      </c>
      <c r="C46" s="13" t="s">
        <v>161</v>
      </c>
      <c r="D46" s="14" t="s">
        <v>159</v>
      </c>
      <c r="E46" s="12" t="n">
        <v>89</v>
      </c>
      <c r="F46" s="12" t="n">
        <v>88</v>
      </c>
      <c r="G46" s="12" t="n">
        <v>81</v>
      </c>
      <c r="H46" s="12" t="n">
        <v>91</v>
      </c>
      <c r="I46" s="12" t="n">
        <v>95</v>
      </c>
      <c r="J46" s="12" t="n">
        <v>82</v>
      </c>
      <c r="K46" s="15" t="n">
        <f aca="false">SUM(E46:J46)</f>
        <v>526</v>
      </c>
      <c r="N46" s="0" t="n">
        <v>28</v>
      </c>
      <c r="O46" s="0" t="n">
        <v>3371</v>
      </c>
    </row>
    <row r="47" customFormat="false" ht="15.95" hidden="false" customHeight="true" outlineLevel="0" collapsed="false">
      <c r="B47" s="12" t="n">
        <v>9</v>
      </c>
      <c r="C47" s="13" t="s">
        <v>162</v>
      </c>
      <c r="D47" s="14" t="s">
        <v>89</v>
      </c>
      <c r="E47" s="12" t="n">
        <v>85</v>
      </c>
      <c r="F47" s="12" t="n">
        <v>86</v>
      </c>
      <c r="G47" s="12" t="n">
        <v>83</v>
      </c>
      <c r="H47" s="12" t="n">
        <v>88</v>
      </c>
      <c r="I47" s="12" t="n">
        <v>82</v>
      </c>
      <c r="J47" s="12" t="n">
        <v>88</v>
      </c>
      <c r="K47" s="15" t="n">
        <f aca="false">SUM(E47:J47)</f>
        <v>512</v>
      </c>
      <c r="N47" s="0" t="n">
        <v>33</v>
      </c>
      <c r="O47" s="0" t="n">
        <v>4091</v>
      </c>
    </row>
    <row r="48" customFormat="false" ht="15.95" hidden="false" customHeight="true" outlineLevel="0" collapsed="false">
      <c r="B48" s="12" t="n">
        <v>10</v>
      </c>
      <c r="C48" s="13" t="s">
        <v>163</v>
      </c>
      <c r="D48" s="14" t="s">
        <v>13</v>
      </c>
      <c r="E48" s="12" t="n">
        <v>80</v>
      </c>
      <c r="F48" s="12" t="n">
        <v>83</v>
      </c>
      <c r="G48" s="12" t="n">
        <v>82</v>
      </c>
      <c r="H48" s="12" t="n">
        <v>83</v>
      </c>
      <c r="I48" s="12" t="n">
        <v>86</v>
      </c>
      <c r="J48" s="12" t="n">
        <v>89</v>
      </c>
      <c r="K48" s="15" t="n">
        <f aca="false">SUM(E48:J48)</f>
        <v>503</v>
      </c>
      <c r="N48" s="0" t="n">
        <v>37</v>
      </c>
      <c r="O48" s="0" t="n">
        <v>3091</v>
      </c>
    </row>
    <row r="49" customFormat="false" ht="15.95" hidden="false" customHeight="true" outlineLevel="0" collapsed="false">
      <c r="B49" s="12" t="n">
        <v>11</v>
      </c>
      <c r="C49" s="13" t="s">
        <v>164</v>
      </c>
      <c r="D49" s="14" t="s">
        <v>13</v>
      </c>
      <c r="E49" s="12" t="n">
        <v>75</v>
      </c>
      <c r="F49" s="12" t="n">
        <v>80</v>
      </c>
      <c r="G49" s="12" t="n">
        <v>90</v>
      </c>
      <c r="H49" s="12" t="n">
        <v>76</v>
      </c>
      <c r="I49" s="12" t="n">
        <v>83</v>
      </c>
      <c r="J49" s="12" t="n">
        <v>85</v>
      </c>
      <c r="K49" s="15" t="n">
        <f aca="false">SUM(E49:J49)</f>
        <v>489</v>
      </c>
      <c r="N49" s="0" t="n">
        <v>34</v>
      </c>
      <c r="O49" s="0" t="n">
        <v>3901</v>
      </c>
    </row>
  </sheetData>
  <mergeCells count="5">
    <mergeCell ref="B2:K2"/>
    <mergeCell ref="B3:K3"/>
    <mergeCell ref="B4:K4"/>
    <mergeCell ref="B36:K36"/>
    <mergeCell ref="B37:K37"/>
  </mergeCells>
  <printOptions headings="false" gridLines="false" gridLinesSet="true" horizontalCentered="false" verticalCentered="false"/>
  <pageMargins left="0.559722222222222" right="0.359722222222222" top="0.4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4.7"/>
    <col collapsed="false" customWidth="true" hidden="false" outlineLevel="0" max="8" min="5" style="0" width="5.71"/>
    <col collapsed="false" customWidth="true" hidden="false" outlineLevel="0" max="9" min="9" style="34" width="7.7"/>
  </cols>
  <sheetData>
    <row r="2" customFormat="false" ht="39.95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2"/>
    </row>
    <row r="3" customFormat="false" ht="24" hidden="false" customHeight="true" outlineLevel="0" collapsed="false">
      <c r="B3" s="21" t="s">
        <v>165</v>
      </c>
      <c r="C3" s="21"/>
      <c r="D3" s="21"/>
      <c r="E3" s="21"/>
      <c r="F3" s="21"/>
      <c r="G3" s="21"/>
      <c r="H3" s="21"/>
      <c r="I3" s="21"/>
    </row>
    <row r="4" customFormat="false" ht="9" hidden="false" customHeight="true" outlineLevel="0" collapsed="false">
      <c r="B4" s="22"/>
      <c r="C4" s="22"/>
      <c r="D4" s="22"/>
      <c r="E4" s="22"/>
      <c r="F4" s="22"/>
      <c r="G4" s="22"/>
      <c r="H4" s="22"/>
      <c r="I4" s="22"/>
    </row>
    <row r="5" customFormat="false" ht="21.95" hidden="false" customHeight="true" outlineLevel="0" collapsed="false">
      <c r="B5" s="23" t="s">
        <v>2</v>
      </c>
      <c r="C5" s="24" t="s">
        <v>3</v>
      </c>
      <c r="D5" s="25" t="s">
        <v>4</v>
      </c>
      <c r="E5" s="26" t="n">
        <v>1</v>
      </c>
      <c r="F5" s="26" t="n">
        <v>2</v>
      </c>
      <c r="G5" s="26" t="n">
        <v>3</v>
      </c>
      <c r="H5" s="26" t="n">
        <v>4</v>
      </c>
      <c r="I5" s="27" t="s">
        <v>5</v>
      </c>
    </row>
    <row r="6" customFormat="false" ht="15.95" hidden="false" customHeight="true" outlineLevel="0" collapsed="false">
      <c r="B6" s="28" t="n">
        <v>1</v>
      </c>
      <c r="C6" s="29" t="s">
        <v>166</v>
      </c>
      <c r="D6" s="20" t="s">
        <v>155</v>
      </c>
      <c r="E6" s="28" t="n">
        <v>96</v>
      </c>
      <c r="F6" s="28" t="n">
        <v>95</v>
      </c>
      <c r="G6" s="28" t="n">
        <v>99</v>
      </c>
      <c r="H6" s="28" t="n">
        <v>91</v>
      </c>
      <c r="I6" s="30" t="n">
        <f aca="false">SUM(E6:H6)</f>
        <v>381</v>
      </c>
      <c r="L6" s="0" t="n">
        <v>30</v>
      </c>
      <c r="M6" s="0" t="n">
        <v>4671</v>
      </c>
    </row>
    <row r="7" customFormat="false" ht="15.95" hidden="false" customHeight="true" outlineLevel="0" collapsed="false">
      <c r="B7" s="28" t="n">
        <v>2</v>
      </c>
      <c r="C7" s="29" t="s">
        <v>167</v>
      </c>
      <c r="D7" s="20" t="s">
        <v>30</v>
      </c>
      <c r="E7" s="28" t="n">
        <v>90</v>
      </c>
      <c r="F7" s="28" t="n">
        <v>94</v>
      </c>
      <c r="G7" s="28" t="n">
        <v>89</v>
      </c>
      <c r="H7" s="28" t="n">
        <v>90</v>
      </c>
      <c r="I7" s="30" t="n">
        <f aca="false">SUM(E7:H7)</f>
        <v>363</v>
      </c>
      <c r="L7" s="0" t="n">
        <v>38</v>
      </c>
      <c r="M7" s="0" t="n">
        <v>4691</v>
      </c>
    </row>
    <row r="8" customFormat="false" ht="15.95" hidden="false" customHeight="true" outlineLevel="0" collapsed="false">
      <c r="B8" s="28" t="n">
        <v>3</v>
      </c>
      <c r="C8" s="29" t="s">
        <v>168</v>
      </c>
      <c r="D8" s="20" t="s">
        <v>169</v>
      </c>
      <c r="E8" s="28" t="n">
        <v>89</v>
      </c>
      <c r="F8" s="28" t="n">
        <v>91</v>
      </c>
      <c r="G8" s="28" t="n">
        <v>91</v>
      </c>
      <c r="H8" s="28" t="n">
        <v>90</v>
      </c>
      <c r="I8" s="30" t="n">
        <f aca="false">SUM(E8:H8)</f>
        <v>361</v>
      </c>
      <c r="L8" s="0" t="n">
        <v>23</v>
      </c>
      <c r="M8" s="0" t="n">
        <v>4971</v>
      </c>
    </row>
    <row r="9" customFormat="false" ht="15.95" hidden="false" customHeight="true" outlineLevel="0" collapsed="false">
      <c r="B9" s="28" t="n">
        <v>4</v>
      </c>
      <c r="C9" s="29" t="s">
        <v>170</v>
      </c>
      <c r="D9" s="20" t="s">
        <v>26</v>
      </c>
      <c r="E9" s="28" t="n">
        <v>91</v>
      </c>
      <c r="F9" s="28" t="n">
        <v>88</v>
      </c>
      <c r="G9" s="28" t="n">
        <v>92</v>
      </c>
      <c r="H9" s="28" t="n">
        <v>89</v>
      </c>
      <c r="I9" s="30" t="n">
        <f aca="false">SUM(E9:H9)</f>
        <v>360</v>
      </c>
      <c r="L9" s="0" t="n">
        <v>36</v>
      </c>
      <c r="M9" s="0" t="n">
        <v>4461</v>
      </c>
    </row>
    <row r="10" customFormat="false" ht="15.95" hidden="false" customHeight="true" outlineLevel="0" collapsed="false">
      <c r="B10" s="28" t="n">
        <v>5</v>
      </c>
      <c r="C10" s="29" t="s">
        <v>171</v>
      </c>
      <c r="D10" s="20" t="s">
        <v>9</v>
      </c>
      <c r="E10" s="28" t="n">
        <v>85</v>
      </c>
      <c r="F10" s="28" t="n">
        <v>92</v>
      </c>
      <c r="G10" s="28" t="n">
        <v>90</v>
      </c>
      <c r="H10" s="28" t="n">
        <v>92</v>
      </c>
      <c r="I10" s="30" t="n">
        <f aca="false">SUM(E10:H10)</f>
        <v>359</v>
      </c>
      <c r="L10" s="0" t="n">
        <v>25</v>
      </c>
      <c r="M10" s="0" t="n">
        <v>3711</v>
      </c>
    </row>
    <row r="11" customFormat="false" ht="15.95" hidden="false" customHeight="true" outlineLevel="0" collapsed="false">
      <c r="B11" s="28" t="n">
        <v>6</v>
      </c>
      <c r="C11" s="29" t="s">
        <v>172</v>
      </c>
      <c r="D11" s="20" t="s">
        <v>9</v>
      </c>
      <c r="E11" s="28" t="n">
        <v>91</v>
      </c>
      <c r="F11" s="28" t="n">
        <v>86</v>
      </c>
      <c r="G11" s="28" t="n">
        <v>87</v>
      </c>
      <c r="H11" s="28" t="n">
        <v>88</v>
      </c>
      <c r="I11" s="30" t="n">
        <f aca="false">SUM(E11:H11)</f>
        <v>352</v>
      </c>
      <c r="L11" s="0" t="n">
        <v>34</v>
      </c>
      <c r="M11" s="0" t="n">
        <v>3481</v>
      </c>
    </row>
    <row r="12" customFormat="false" ht="15.95" hidden="false" customHeight="true" outlineLevel="0" collapsed="false">
      <c r="B12" s="28" t="n">
        <v>7</v>
      </c>
      <c r="C12" s="29" t="s">
        <v>173</v>
      </c>
      <c r="D12" s="20" t="s">
        <v>61</v>
      </c>
      <c r="E12" s="28" t="n">
        <v>85</v>
      </c>
      <c r="F12" s="28" t="n">
        <v>89</v>
      </c>
      <c r="G12" s="28" t="n">
        <v>83</v>
      </c>
      <c r="H12" s="28" t="n">
        <v>85</v>
      </c>
      <c r="I12" s="30" t="n">
        <f aca="false">SUM(E12:H12)</f>
        <v>342</v>
      </c>
      <c r="L12" s="0" t="n">
        <v>28</v>
      </c>
      <c r="M12" s="0" t="n">
        <v>4831</v>
      </c>
    </row>
    <row r="13" customFormat="false" ht="15.95" hidden="false" customHeight="true" outlineLevel="0" collapsed="false">
      <c r="B13" s="28" t="n">
        <v>8</v>
      </c>
      <c r="C13" s="29" t="s">
        <v>174</v>
      </c>
      <c r="D13" s="20" t="s">
        <v>30</v>
      </c>
      <c r="E13" s="28" t="n">
        <v>84</v>
      </c>
      <c r="F13" s="28" t="n">
        <v>87</v>
      </c>
      <c r="G13" s="28" t="n">
        <v>88</v>
      </c>
      <c r="H13" s="28" t="n">
        <v>83</v>
      </c>
      <c r="I13" s="30" t="n">
        <f aca="false">SUM(E13:H13)</f>
        <v>342</v>
      </c>
      <c r="L13" s="0" t="n">
        <v>29</v>
      </c>
      <c r="M13" s="0" t="n">
        <v>4751</v>
      </c>
    </row>
    <row r="14" customFormat="false" ht="15.95" hidden="false" customHeight="true" outlineLevel="0" collapsed="false">
      <c r="B14" s="28" t="n">
        <v>9</v>
      </c>
      <c r="C14" s="29" t="s">
        <v>175</v>
      </c>
      <c r="D14" s="14" t="s">
        <v>53</v>
      </c>
      <c r="E14" s="28" t="n">
        <v>83</v>
      </c>
      <c r="F14" s="28" t="n">
        <v>87</v>
      </c>
      <c r="G14" s="28" t="n">
        <v>88</v>
      </c>
      <c r="H14" s="28" t="n">
        <v>82</v>
      </c>
      <c r="I14" s="30" t="n">
        <f aca="false">SUM(E14:H14)</f>
        <v>340</v>
      </c>
      <c r="L14" s="0" t="n">
        <v>40</v>
      </c>
      <c r="M14" s="0" t="n">
        <v>4541</v>
      </c>
    </row>
    <row r="15" customFormat="false" ht="15.95" hidden="false" customHeight="true" outlineLevel="0" collapsed="false">
      <c r="B15" s="28" t="n">
        <v>10</v>
      </c>
      <c r="C15" s="29" t="s">
        <v>176</v>
      </c>
      <c r="D15" s="20" t="s">
        <v>159</v>
      </c>
      <c r="E15" s="28" t="n">
        <v>82</v>
      </c>
      <c r="F15" s="28" t="n">
        <v>81</v>
      </c>
      <c r="G15" s="28" t="n">
        <v>82</v>
      </c>
      <c r="H15" s="28" t="n">
        <v>88</v>
      </c>
      <c r="I15" s="30" t="n">
        <f aca="false">SUM(E15:H15)</f>
        <v>333</v>
      </c>
      <c r="L15" s="0" t="n">
        <v>22</v>
      </c>
      <c r="M15" s="0" t="n">
        <v>4931</v>
      </c>
    </row>
    <row r="16" customFormat="false" ht="15.95" hidden="false" customHeight="true" outlineLevel="0" collapsed="false">
      <c r="B16" s="28" t="n">
        <v>11</v>
      </c>
      <c r="C16" s="29" t="s">
        <v>177</v>
      </c>
      <c r="D16" s="20" t="s">
        <v>30</v>
      </c>
      <c r="E16" s="28" t="n">
        <v>86</v>
      </c>
      <c r="F16" s="28" t="n">
        <v>84</v>
      </c>
      <c r="G16" s="28" t="n">
        <v>84</v>
      </c>
      <c r="H16" s="28" t="n">
        <v>79</v>
      </c>
      <c r="I16" s="30" t="n">
        <f aca="false">SUM(E16:H16)</f>
        <v>333</v>
      </c>
      <c r="L16" s="0" t="n">
        <v>33</v>
      </c>
      <c r="M16" s="0" t="n">
        <v>4481</v>
      </c>
    </row>
    <row r="17" customFormat="false" ht="24" hidden="false" customHeight="true" outlineLevel="0" collapsed="false">
      <c r="B17" s="21" t="s">
        <v>178</v>
      </c>
      <c r="C17" s="21"/>
      <c r="D17" s="21"/>
      <c r="E17" s="21"/>
      <c r="F17" s="21"/>
      <c r="G17" s="21"/>
      <c r="H17" s="21"/>
      <c r="I17" s="21"/>
    </row>
    <row r="18" customFormat="false" ht="9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21.95" hidden="false" customHeight="true" outlineLevel="0" collapsed="false">
      <c r="B19" s="23" t="s">
        <v>2</v>
      </c>
      <c r="C19" s="24" t="s">
        <v>3</v>
      </c>
      <c r="D19" s="25" t="s">
        <v>4</v>
      </c>
      <c r="E19" s="26" t="n">
        <v>1</v>
      </c>
      <c r="F19" s="26" t="n">
        <v>2</v>
      </c>
      <c r="G19" s="26" t="n">
        <v>3</v>
      </c>
      <c r="H19" s="26" t="n">
        <v>4</v>
      </c>
      <c r="I19" s="27" t="s">
        <v>5</v>
      </c>
    </row>
    <row r="20" customFormat="false" ht="15.75" hidden="false" customHeight="true" outlineLevel="0" collapsed="false">
      <c r="B20" s="28" t="n">
        <v>1</v>
      </c>
      <c r="C20" s="29" t="s">
        <v>179</v>
      </c>
      <c r="D20" s="20" t="s">
        <v>33</v>
      </c>
      <c r="E20" s="28" t="n">
        <v>92</v>
      </c>
      <c r="F20" s="28" t="n">
        <v>89</v>
      </c>
      <c r="G20" s="28" t="n">
        <v>87</v>
      </c>
      <c r="H20" s="28" t="n">
        <v>93</v>
      </c>
      <c r="I20" s="30" t="n">
        <f aca="false">SUM(E20:H20)</f>
        <v>361</v>
      </c>
      <c r="L20" s="0" t="n">
        <v>39</v>
      </c>
      <c r="M20" s="0" t="n">
        <v>4951</v>
      </c>
    </row>
    <row r="21" customFormat="false" ht="15.75" hidden="false" customHeight="true" outlineLevel="0" collapsed="false">
      <c r="B21" s="28" t="n">
        <v>2</v>
      </c>
      <c r="C21" s="29" t="s">
        <v>180</v>
      </c>
      <c r="D21" s="20" t="s">
        <v>30</v>
      </c>
      <c r="E21" s="28" t="n">
        <v>89</v>
      </c>
      <c r="F21" s="28" t="n">
        <v>86</v>
      </c>
      <c r="G21" s="28" t="n">
        <v>91</v>
      </c>
      <c r="H21" s="28" t="n">
        <v>87</v>
      </c>
      <c r="I21" s="30" t="n">
        <f aca="false">SUM(E21:H21)</f>
        <v>353</v>
      </c>
      <c r="L21" s="0" t="n">
        <v>24</v>
      </c>
      <c r="M21" s="0" t="n">
        <v>3351</v>
      </c>
    </row>
    <row r="22" customFormat="false" ht="15.75" hidden="false" customHeight="true" outlineLevel="0" collapsed="false">
      <c r="B22" s="28" t="n">
        <v>3</v>
      </c>
      <c r="C22" s="29" t="s">
        <v>181</v>
      </c>
      <c r="D22" s="20" t="s">
        <v>155</v>
      </c>
      <c r="E22" s="28" t="n">
        <v>85</v>
      </c>
      <c r="F22" s="28" t="n">
        <v>83</v>
      </c>
      <c r="G22" s="28" t="n">
        <v>89</v>
      </c>
      <c r="H22" s="28" t="n">
        <v>84</v>
      </c>
      <c r="I22" s="30" t="n">
        <f aca="false">SUM(E22:H22)</f>
        <v>341</v>
      </c>
      <c r="L22" s="0" t="n">
        <v>31</v>
      </c>
      <c r="M22" s="0" t="n">
        <v>4651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B25" s="16" t="s">
        <v>182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B27" s="35"/>
      <c r="C27" s="3" t="s">
        <v>183</v>
      </c>
      <c r="D27" s="1"/>
      <c r="E27" s="18" t="s">
        <v>184</v>
      </c>
      <c r="F27" s="18"/>
      <c r="G27" s="18"/>
      <c r="H27" s="18"/>
      <c r="I27" s="1"/>
    </row>
    <row r="28" customFormat="false" ht="15.75" hidden="false" customHeight="true" outlineLevel="0" collapsed="false">
      <c r="B28" s="36"/>
      <c r="C28" s="37" t="s">
        <v>185</v>
      </c>
      <c r="D28" s="38"/>
      <c r="E28" s="39" t="s">
        <v>186</v>
      </c>
      <c r="F28" s="39"/>
      <c r="G28" s="39"/>
      <c r="H28" s="39"/>
      <c r="I28" s="37"/>
    </row>
    <row r="29" customFormat="false" ht="15.75" hidden="false" customHeight="true" outlineLevel="0" collapsed="false"/>
  </sheetData>
  <mergeCells count="8">
    <mergeCell ref="B2:I2"/>
    <mergeCell ref="B3:I3"/>
    <mergeCell ref="B4:I4"/>
    <mergeCell ref="B17:I17"/>
    <mergeCell ref="B18:I18"/>
    <mergeCell ref="B25:I25"/>
    <mergeCell ref="E27:H27"/>
    <mergeCell ref="E28:H28"/>
  </mergeCells>
  <printOptions headings="false" gridLines="false" gridLinesSet="true" horizontalCentered="false" verticalCentered="false"/>
  <pageMargins left="0.840277777777778" right="0.359722222222222" top="0.4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Damijan Klopcic</cp:lastModifiedBy>
  <cp:lastPrinted>2008-11-15T15:30:45Z</cp:lastPrinted>
  <dcterms:modified xsi:type="dcterms:W3CDTF">2008-11-17T07:14:32Z</dcterms:modified>
  <cp:revision>0</cp:revision>
  <dc:subject/>
  <dc:title/>
</cp:coreProperties>
</file>