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PE" sheetId="2" state="visible" r:id="rId3"/>
    <sheet name="KA_KE_PU" sheetId="3" state="visible" r:id="rId4"/>
    <sheet name="MA_ME_PU" sheetId="4" state="visible" r:id="rId5"/>
    <sheet name="KA_KE_PI" sheetId="5" state="visible" r:id="rId6"/>
    <sheet name="MA_ME_PI" sheetId="6" state="visible" r:id="rId7"/>
  </sheets>
  <definedNames>
    <definedName function="false" hidden="false" name="posamez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22">
  <si>
    <t xml:space="preserve">STRELSKO DRUŠTVO KOVINAR ORMOŽ</t>
  </si>
  <si>
    <t xml:space="preserve">PIONIRJI</t>
  </si>
  <si>
    <t xml:space="preserve">20. januar 2008, 9:00</t>
  </si>
  <si>
    <t xml:space="preserve">10 m ZRAČNA PUŠKA - POSAMEZNO</t>
  </si>
  <si>
    <t xml:space="preserve">10 m ZRAČNA PUŠKA - EKIPNO</t>
  </si>
  <si>
    <t xml:space="preserve">Rk</t>
  </si>
  <si>
    <t xml:space="preserve">FP</t>
  </si>
  <si>
    <t xml:space="preserve">No</t>
  </si>
  <si>
    <t xml:space="preserve">NAME</t>
  </si>
  <si>
    <t xml:space="preserve">BORN</t>
  </si>
  <si>
    <t xml:space="preserve">TEAM</t>
  </si>
  <si>
    <t xml:space="preserve">TOTAL</t>
  </si>
  <si>
    <t xml:space="preserve">x10</t>
  </si>
  <si>
    <t xml:space="preserve">NAME 1</t>
  </si>
  <si>
    <t xml:space="preserve">T1</t>
  </si>
  <si>
    <t xml:space="preserve">NAME 2</t>
  </si>
  <si>
    <t xml:space="preserve">T2</t>
  </si>
  <si>
    <t xml:space="preserve">NAME 3</t>
  </si>
  <si>
    <t xml:space="preserve">T3</t>
  </si>
  <si>
    <t xml:space="preserve">ŽIŽEK MARTIN</t>
  </si>
  <si>
    <t xml:space="preserve">PREDDVOR</t>
  </si>
  <si>
    <t xml:space="preserve">SD Kovinar Ormož</t>
  </si>
  <si>
    <t xml:space="preserve">ŠUMAK JAN</t>
  </si>
  <si>
    <t xml:space="preserve">VNUČEC TILEN</t>
  </si>
  <si>
    <t xml:space="preserve">POLAJNKO GREGA</t>
  </si>
  <si>
    <t xml:space="preserve">GALE URBAN</t>
  </si>
  <si>
    <t xml:space="preserve">GROSUPLJE</t>
  </si>
  <si>
    <t xml:space="preserve">SD Štefan Kovač</t>
  </si>
  <si>
    <t xml:space="preserve">ADANIČ PRIMOŽ</t>
  </si>
  <si>
    <t xml:space="preserve">MAUČEC JAKA</t>
  </si>
  <si>
    <t xml:space="preserve">DRAŠKOVIČ ALJOŠA</t>
  </si>
  <si>
    <t xml:space="preserve">ROŠER ROK</t>
  </si>
  <si>
    <t xml:space="preserve">DOLIČ</t>
  </si>
  <si>
    <t xml:space="preserve">SD Sonja Vesel</t>
  </si>
  <si>
    <t xml:space="preserve">KASTELIC LUKA</t>
  </si>
  <si>
    <t xml:space="preserve">JERNEJČIČ LUKA</t>
  </si>
  <si>
    <t xml:space="preserve">KMET ROK</t>
  </si>
  <si>
    <t xml:space="preserve">SONJA VESEL</t>
  </si>
  <si>
    <t xml:space="preserve">SD Postojna</t>
  </si>
  <si>
    <t xml:space="preserve">KRANJEC ŽIGA</t>
  </si>
  <si>
    <t xml:space="preserve">RADOSAVLJEVIČ UROŠ</t>
  </si>
  <si>
    <t xml:space="preserve">GROSSI MIHA</t>
  </si>
  <si>
    <t xml:space="preserve">UHAN MATIC</t>
  </si>
  <si>
    <t xml:space="preserve">TREBNJE</t>
  </si>
  <si>
    <t xml:space="preserve">SD Vrhnika</t>
  </si>
  <si>
    <t xml:space="preserve">PIHNER UROŠ</t>
  </si>
  <si>
    <t xml:space="preserve">PENKO KLEMEN</t>
  </si>
  <si>
    <t xml:space="preserve">LAMPREHT BOJAN</t>
  </si>
  <si>
    <t xml:space="preserve">FALKNER ŽIGA</t>
  </si>
  <si>
    <t xml:space="preserve">SD Grosuplje</t>
  </si>
  <si>
    <t xml:space="preserve">KOVAČ UROŠ</t>
  </si>
  <si>
    <t xml:space="preserve">ZUPANČIČ ADAM</t>
  </si>
  <si>
    <t xml:space="preserve">KOVINAR ORMOŽ</t>
  </si>
  <si>
    <t xml:space="preserve">SD Dolič</t>
  </si>
  <si>
    <t xml:space="preserve">SKOBIR ŽIGA</t>
  </si>
  <si>
    <t xml:space="preserve">GLAŽAR MATIJA</t>
  </si>
  <si>
    <t xml:space="preserve">LEŠNIK DOMINIK</t>
  </si>
  <si>
    <t xml:space="preserve">FRANC L. VUK</t>
  </si>
  <si>
    <t xml:space="preserve">SD Trebnje</t>
  </si>
  <si>
    <t xml:space="preserve">FERLIN NINO</t>
  </si>
  <si>
    <t xml:space="preserve">POSTOJNA</t>
  </si>
  <si>
    <t xml:space="preserve">SD Bukovec</t>
  </si>
  <si>
    <t xml:space="preserve">NOSE MATEJ</t>
  </si>
  <si>
    <t xml:space="preserve">PRHAJ ŽIGA</t>
  </si>
  <si>
    <t xml:space="preserve">ZUPANČIČ ŽAN</t>
  </si>
  <si>
    <t xml:space="preserve">BUKOVEC</t>
  </si>
  <si>
    <t xml:space="preserve">SD Triglav Javornik</t>
  </si>
  <si>
    <t xml:space="preserve">SMOLEJ TINE</t>
  </si>
  <si>
    <t xml:space="preserve">ŠTOJS TADEJ</t>
  </si>
  <si>
    <t xml:space="preserve">ŠTOJS JURE</t>
  </si>
  <si>
    <t xml:space="preserve">PLESTENJAK ANŽE</t>
  </si>
  <si>
    <t xml:space="preserve">ŠKOFJA LOKA</t>
  </si>
  <si>
    <t xml:space="preserve">SD Gančani</t>
  </si>
  <si>
    <t xml:space="preserve">ČERNI JERNEJ</t>
  </si>
  <si>
    <t xml:space="preserve">MEOLIC METOD</t>
  </si>
  <si>
    <t xml:space="preserve">DAMIR VERBANČIČ</t>
  </si>
  <si>
    <t xml:space="preserve">STOJANOVIČ ROK</t>
  </si>
  <si>
    <t xml:space="preserve">RADGONA</t>
  </si>
  <si>
    <t xml:space="preserve">SK Ptuj</t>
  </si>
  <si>
    <t xml:space="preserve">TRATNIK VALENTIN</t>
  </si>
  <si>
    <t xml:space="preserve">STOJAK SAŠO</t>
  </si>
  <si>
    <t xml:space="preserve">TOVORNIK JAN</t>
  </si>
  <si>
    <t xml:space="preserve">SD Črenšovci</t>
  </si>
  <si>
    <t xml:space="preserve">HORVAT SIMON</t>
  </si>
  <si>
    <t xml:space="preserve">SARJAŠ GORAN</t>
  </si>
  <si>
    <t xml:space="preserve">KELENC ŽAN</t>
  </si>
  <si>
    <t xml:space="preserve">CIGANOVIČ MATEVŽ</t>
  </si>
  <si>
    <t xml:space="preserve">I. POHORSKI BATALJON</t>
  </si>
  <si>
    <t xml:space="preserve">PERNAT ALEŠ</t>
  </si>
  <si>
    <t xml:space="preserve">KIDRIČEVO</t>
  </si>
  <si>
    <t xml:space="preserve">VRHNIKA</t>
  </si>
  <si>
    <t xml:space="preserve">TRIGLAV JAVORNIK</t>
  </si>
  <si>
    <t xml:space="preserve">ŠTEFAN KOVAČ</t>
  </si>
  <si>
    <t xml:space="preserve">SKODIČ ALAN</t>
  </si>
  <si>
    <t xml:space="preserve">GANČANI</t>
  </si>
  <si>
    <t xml:space="preserve">JEVŠOVAR TOMI</t>
  </si>
  <si>
    <t xml:space="preserve">DRAGANIČ BORUT</t>
  </si>
  <si>
    <t xml:space="preserve">ROZMAN ALEX</t>
  </si>
  <si>
    <t xml:space="preserve">PTUJ</t>
  </si>
  <si>
    <t xml:space="preserve">ISKRA NEJC</t>
  </si>
  <si>
    <t xml:space="preserve">REPIČ ROŽLE</t>
  </si>
  <si>
    <t xml:space="preserve">KAMNIK</t>
  </si>
  <si>
    <t xml:space="preserve">PAVLIČ GREGOR</t>
  </si>
  <si>
    <t xml:space="preserve">REŽONJA SANDI</t>
  </si>
  <si>
    <t xml:space="preserve">PRESTEREL ANŽE</t>
  </si>
  <si>
    <t xml:space="preserve">KOLMANIČ NIKO</t>
  </si>
  <si>
    <t xml:space="preserve">PIRC DAMJAN</t>
  </si>
  <si>
    <t xml:space="preserve">LESKOVEC</t>
  </si>
  <si>
    <t xml:space="preserve">ČRENŠOVCI</t>
  </si>
  <si>
    <t xml:space="preserve">PODJED LUKA</t>
  </si>
  <si>
    <t xml:space="preserve">VISOČNIK NIKO</t>
  </si>
  <si>
    <t xml:space="preserve">TOPOLOVEC BLAŽ</t>
  </si>
  <si>
    <t xml:space="preserve">VOŠTIČ UROŠ</t>
  </si>
  <si>
    <t xml:space="preserve">JURIČ KRISTIJAN</t>
  </si>
  <si>
    <t xml:space="preserve">SRŠEN PRIMOŽ</t>
  </si>
  <si>
    <t xml:space="preserve">MIR ŽAN</t>
  </si>
  <si>
    <t xml:space="preserve">JOŽE KERENČIČ</t>
  </si>
  <si>
    <t xml:space="preserve">GOLOBIČ KLEMEN</t>
  </si>
  <si>
    <t xml:space="preserve">FREELAND J. JAKOB</t>
  </si>
  <si>
    <t xml:space="preserve">HORVAT TOMISLAV</t>
  </si>
  <si>
    <t xml:space="preserve">DNS</t>
  </si>
  <si>
    <t xml:space="preserve">LJUBEC M. KRISTJAN</t>
  </si>
  <si>
    <t xml:space="preserve">GREGORINČIČ RENE</t>
  </si>
  <si>
    <t xml:space="preserve">ARH MATIJA</t>
  </si>
  <si>
    <t xml:space="preserve">BANKO DENIS</t>
  </si>
  <si>
    <t xml:space="preserve">KOLOMAN FLISAR</t>
  </si>
  <si>
    <t xml:space="preserve">PETRNEL KRISTJAN</t>
  </si>
  <si>
    <t xml:space="preserve">PIONIRKE</t>
  </si>
  <si>
    <t xml:space="preserve">ZUPAN DAŠA</t>
  </si>
  <si>
    <t xml:space="preserve">ELEKTRO MARIBOR</t>
  </si>
  <si>
    <t xml:space="preserve">SD Koloman Flisar Tišina</t>
  </si>
  <si>
    <t xml:space="preserve">MIHALIČ ŠPELA</t>
  </si>
  <si>
    <t xml:space="preserve">GABOR LAURA</t>
  </si>
  <si>
    <t xml:space="preserve">PERTOCI NINA</t>
  </si>
  <si>
    <t xml:space="preserve">SD Elektro Maribor</t>
  </si>
  <si>
    <t xml:space="preserve">VRECL ŽANINA</t>
  </si>
  <si>
    <t xml:space="preserve">MARENDIČ LUCIJA</t>
  </si>
  <si>
    <t xml:space="preserve">HABJANIČ MELANIE</t>
  </si>
  <si>
    <t xml:space="preserve">VERNIK PETRA</t>
  </si>
  <si>
    <t xml:space="preserve">KOSI MELISA</t>
  </si>
  <si>
    <t xml:space="preserve">ŠPILAK DIANA</t>
  </si>
  <si>
    <t xml:space="preserve">ROJKO SARA</t>
  </si>
  <si>
    <t xml:space="preserve">BEZJAK MAJA</t>
  </si>
  <si>
    <t xml:space="preserve">RANFL VALENTINA</t>
  </si>
  <si>
    <t xml:space="preserve">MUHIČ ŽIVA</t>
  </si>
  <si>
    <t xml:space="preserve">WEINGERL TINA</t>
  </si>
  <si>
    <t xml:space="preserve">I. POH. BATALJON</t>
  </si>
  <si>
    <t xml:space="preserve">KLEMENČIČ JANJA</t>
  </si>
  <si>
    <t xml:space="preserve">PACEK SAŠA</t>
  </si>
  <si>
    <t xml:space="preserve">RAZBORŠEK TEJA</t>
  </si>
  <si>
    <t xml:space="preserve">FRANC LEŠNIK VUK</t>
  </si>
  <si>
    <t xml:space="preserve">PEROVŠEK JANJA</t>
  </si>
  <si>
    <t xml:space="preserve">KRANČIČ NUŠA</t>
  </si>
  <si>
    <t xml:space="preserve">SMOLEJ MAJA</t>
  </si>
  <si>
    <t xml:space="preserve">PODGORNIK MANCA</t>
  </si>
  <si>
    <t xml:space="preserve">BELNA DOROTEJA</t>
  </si>
  <si>
    <t xml:space="preserve">MARIČ SAŠA</t>
  </si>
  <si>
    <t xml:space="preserve">HORVAT ANDREJA</t>
  </si>
  <si>
    <t xml:space="preserve">KADETI PUŠKA</t>
  </si>
  <si>
    <t xml:space="preserve">KADETI/NJE PUŠKA</t>
  </si>
  <si>
    <t xml:space="preserve">Born</t>
  </si>
  <si>
    <t xml:space="preserve">PETERNEL ANDREJ</t>
  </si>
  <si>
    <t xml:space="preserve">GORENJA VAS</t>
  </si>
  <si>
    <t xml:space="preserve">DR</t>
  </si>
  <si>
    <t xml:space="preserve">SD Gorenja vas</t>
  </si>
  <si>
    <t xml:space="preserve">OBLAK GAŠPER</t>
  </si>
  <si>
    <t xml:space="preserve">OBLAK LENART</t>
  </si>
  <si>
    <t xml:space="preserve">ŠKRINJAR KLEMEN</t>
  </si>
  <si>
    <t xml:space="preserve">SD Olimpija</t>
  </si>
  <si>
    <t xml:space="preserve">ROVŠNIK LARA</t>
  </si>
  <si>
    <t xml:space="preserve">DVORŠAK ŽIVA</t>
  </si>
  <si>
    <t xml:space="preserve">KNAVS EVA</t>
  </si>
  <si>
    <t xml:space="preserve">MOHORKO UROŠ</t>
  </si>
  <si>
    <t xml:space="preserve">SD I. Pohorski bataljon</t>
  </si>
  <si>
    <t xml:space="preserve">SKODIČ TIMOTEJ</t>
  </si>
  <si>
    <t xml:space="preserve">ŽIŽEK TOBIAS</t>
  </si>
  <si>
    <t xml:space="preserve">FRANC TOMAŽ</t>
  </si>
  <si>
    <t xml:space="preserve">BEDERNJAK BLAŽ</t>
  </si>
  <si>
    <t xml:space="preserve">GLUŠAC DAVID</t>
  </si>
  <si>
    <t xml:space="preserve">ŽITNIK JAN</t>
  </si>
  <si>
    <t xml:space="preserve">PIRIH MAJ</t>
  </si>
  <si>
    <t xml:space="preserve">JOŽETA MIHEVCA IDRIJA</t>
  </si>
  <si>
    <t xml:space="preserve">SD Franc L. Vuk</t>
  </si>
  <si>
    <t xml:space="preserve">DAMIJAN GREGOR</t>
  </si>
  <si>
    <t xml:space="preserve">KAC JERNEJ</t>
  </si>
  <si>
    <t xml:space="preserve">SD Mesto Ljutomer</t>
  </si>
  <si>
    <t xml:space="preserve">FEUŠ DAVID</t>
  </si>
  <si>
    <t xml:space="preserve">PRINČIČ MIHA</t>
  </si>
  <si>
    <t xml:space="preserve">ROBNIK MANUEL</t>
  </si>
  <si>
    <t xml:space="preserve">SD TSO</t>
  </si>
  <si>
    <t xml:space="preserve">IVANUŠA TADEJ</t>
  </si>
  <si>
    <t xml:space="preserve">IVANČIČ GREGA</t>
  </si>
  <si>
    <t xml:space="preserve">MUHIČ BARBARA</t>
  </si>
  <si>
    <t xml:space="preserve">ČERNI MITJA</t>
  </si>
  <si>
    <t xml:space="preserve">PRAJNDL ŽIGA</t>
  </si>
  <si>
    <t xml:space="preserve">NOVAK GREGA</t>
  </si>
  <si>
    <t xml:space="preserve">MESTO LJUTOMER</t>
  </si>
  <si>
    <t xml:space="preserve">ŽELEZNIK KLEMEN</t>
  </si>
  <si>
    <t xml:space="preserve">TRZIN</t>
  </si>
  <si>
    <t xml:space="preserve">POLIČ TOMAŽ</t>
  </si>
  <si>
    <t xml:space="preserve">TSO</t>
  </si>
  <si>
    <t xml:space="preserve">ROJC GAŠPER</t>
  </si>
  <si>
    <t xml:space="preserve">UDOVIČ DAVID</t>
  </si>
  <si>
    <t xml:space="preserve">HOLOŠ MARKO</t>
  </si>
  <si>
    <t xml:space="preserve">POLZELNIK PRIMOŽ</t>
  </si>
  <si>
    <t xml:space="preserve">BENEDIČIČ ANŽE</t>
  </si>
  <si>
    <t xml:space="preserve">PROGAR DARJAN</t>
  </si>
  <si>
    <t xml:space="preserve">CIMERMAN GREGOR</t>
  </si>
  <si>
    <t xml:space="preserve">KADETINJE PUŠKA</t>
  </si>
  <si>
    <t xml:space="preserve">AVE</t>
  </si>
  <si>
    <t xml:space="preserve">OLIMPIJA</t>
  </si>
  <si>
    <t xml:space="preserve">OTONIČAR NATALIJA</t>
  </si>
  <si>
    <t xml:space="preserve">DRAŠKOVIČ TJAŠA</t>
  </si>
  <si>
    <t xml:space="preserve">LEVIČAR SIMONA</t>
  </si>
  <si>
    <t xml:space="preserve">KRANJEC ŠPELA</t>
  </si>
  <si>
    <t xml:space="preserve">JURGEC MONIKA</t>
  </si>
  <si>
    <t xml:space="preserve">DOLENC MAJA</t>
  </si>
  <si>
    <t xml:space="preserve">STANKO ANEMARI</t>
  </si>
  <si>
    <t xml:space="preserve">VOGRINČIČ BIANKA</t>
  </si>
  <si>
    <t xml:space="preserve">ZELKO VALENTINA</t>
  </si>
  <si>
    <t xml:space="preserve">IRGOLIČ ILONA</t>
  </si>
  <si>
    <t xml:space="preserve">MLADINCI PUŠKA</t>
  </si>
  <si>
    <t xml:space="preserve">MLADINCI/KE PUŠKA</t>
  </si>
  <si>
    <t xml:space="preserve">BARIČ MATIC</t>
  </si>
  <si>
    <t xml:space="preserve">SD Preddvor</t>
  </si>
  <si>
    <t xml:space="preserve">BOLKA ALEŠ</t>
  </si>
  <si>
    <t xml:space="preserve">ŽIŽEK JERNEJ</t>
  </si>
  <si>
    <t xml:space="preserve">ŽIŽMOND MITJA</t>
  </si>
  <si>
    <t xml:space="preserve">POTOČNIK GREGA</t>
  </si>
  <si>
    <t xml:space="preserve">RADOVLJICA</t>
  </si>
  <si>
    <t xml:space="preserve">HORVAT KATJA</t>
  </si>
  <si>
    <t xml:space="preserve">ŽERDIN LAURA</t>
  </si>
  <si>
    <t xml:space="preserve">JANŽA NINA</t>
  </si>
  <si>
    <t xml:space="preserve">BERNOT GAŠPER</t>
  </si>
  <si>
    <t xml:space="preserve">RESMAN LUKA</t>
  </si>
  <si>
    <t xml:space="preserve">AJDARPAŠIČ MIRNESA</t>
  </si>
  <si>
    <t xml:space="preserve">MAURIČ BLAŽ</t>
  </si>
  <si>
    <t xml:space="preserve">LAZAROV ALAN</t>
  </si>
  <si>
    <t xml:space="preserve">VEBER TANJA</t>
  </si>
  <si>
    <t xml:space="preserve">PODLESNIK DEJAN</t>
  </si>
  <si>
    <t xml:space="preserve">LIBOJE</t>
  </si>
  <si>
    <t xml:space="preserve">PRINČIČ IZTOK</t>
  </si>
  <si>
    <t xml:space="preserve">ZELKO SANDI</t>
  </si>
  <si>
    <t xml:space="preserve">ZELKO LUKA</t>
  </si>
  <si>
    <t xml:space="preserve">POLANJKO GREGOR</t>
  </si>
  <si>
    <t xml:space="preserve">ZELKO SAMO</t>
  </si>
  <si>
    <t xml:space="preserve">ŠUŠTAR JANI</t>
  </si>
  <si>
    <t xml:space="preserve">LOTRIČ ŽELEZNIKI</t>
  </si>
  <si>
    <t xml:space="preserve">KERČ ROK</t>
  </si>
  <si>
    <t xml:space="preserve">PREDOSLJE</t>
  </si>
  <si>
    <t xml:space="preserve">ŽEPIČ DOMEN</t>
  </si>
  <si>
    <t xml:space="preserve">FRIDRIH MATIC</t>
  </si>
  <si>
    <t xml:space="preserve">PODJED NEJC</t>
  </si>
  <si>
    <t xml:space="preserve">KOSI BLAŽ</t>
  </si>
  <si>
    <t xml:space="preserve">POLANJKO GREGA</t>
  </si>
  <si>
    <t xml:space="preserve">ANTOLIČ LEON</t>
  </si>
  <si>
    <t xml:space="preserve">MLADINKE PUŠKA</t>
  </si>
  <si>
    <t xml:space="preserve">RATNIK SAŠA MARIJA</t>
  </si>
  <si>
    <t xml:space="preserve">PENCA SUZANA</t>
  </si>
  <si>
    <t xml:space="preserve">FLUKS TEJA</t>
  </si>
  <si>
    <t xml:space="preserve">HODNIK AJDA</t>
  </si>
  <si>
    <t xml:space="preserve">KADETI PIŠTOLA</t>
  </si>
  <si>
    <t xml:space="preserve">KADETI/NJE PIŠTOLA</t>
  </si>
  <si>
    <t xml:space="preserve">10 m ZRAČNA PIŠTOLA - POSAMEZNO</t>
  </si>
  <si>
    <t xml:space="preserve">10 m ZRAČNA PIŠTOLA - EKIPNO</t>
  </si>
  <si>
    <t xml:space="preserve">ZVER GREGOR</t>
  </si>
  <si>
    <t xml:space="preserve">KOVAČ LUKA</t>
  </si>
  <si>
    <t xml:space="preserve">TRONTELJ ŽAN</t>
  </si>
  <si>
    <t xml:space="preserve">LEŠEK JURE</t>
  </si>
  <si>
    <t xml:space="preserve">SK Brežice</t>
  </si>
  <si>
    <t xml:space="preserve">FUNDAK KARLO</t>
  </si>
  <si>
    <t xml:space="preserve">MOLAN SIMONA</t>
  </si>
  <si>
    <t xml:space="preserve">PEPUNIČ ANJA</t>
  </si>
  <si>
    <t xml:space="preserve">PLESTENJAK MARKO</t>
  </si>
  <si>
    <t xml:space="preserve">SD Juršinci</t>
  </si>
  <si>
    <t xml:space="preserve">PONDELAK JERNEJ</t>
  </si>
  <si>
    <t xml:space="preserve">KEKEC DAVID</t>
  </si>
  <si>
    <t xml:space="preserve">PŠAJD NIKO</t>
  </si>
  <si>
    <t xml:space="preserve">KNEZ ROK</t>
  </si>
  <si>
    <t xml:space="preserve">MROŽ</t>
  </si>
  <si>
    <t xml:space="preserve">JURŠINCI</t>
  </si>
  <si>
    <t xml:space="preserve">REBERNAK GAŠPER</t>
  </si>
  <si>
    <t xml:space="preserve">SLO. KONJICE</t>
  </si>
  <si>
    <t xml:space="preserve">ZUPANC ALEKSANDER</t>
  </si>
  <si>
    <t xml:space="preserve">KLAVŽAR ANŽE</t>
  </si>
  <si>
    <t xml:space="preserve">BLAZINŠEK DENIS</t>
  </si>
  <si>
    <t xml:space="preserve">MARINČIČ TOMAŽ</t>
  </si>
  <si>
    <t xml:space="preserve">BREŽICE</t>
  </si>
  <si>
    <t xml:space="preserve">ŠELEST  VLADISLAV</t>
  </si>
  <si>
    <t xml:space="preserve">KADETINJE PIŠTOLA</t>
  </si>
  <si>
    <t xml:space="preserve">KLEMENČIČ ŠPELA</t>
  </si>
  <si>
    <t xml:space="preserve">SIMONIČ STAŠA</t>
  </si>
  <si>
    <t xml:space="preserve">DORNAVA</t>
  </si>
  <si>
    <t xml:space="preserve">VODEP KATJA</t>
  </si>
  <si>
    <t xml:space="preserve">KELHER KATARINA</t>
  </si>
  <si>
    <t xml:space="preserve">PRELOGAR ŽIVA</t>
  </si>
  <si>
    <t xml:space="preserve">MLADINCI PIŠTOLA</t>
  </si>
  <si>
    <t xml:space="preserve">MLADINCI/KE PIŠTOLA</t>
  </si>
  <si>
    <t xml:space="preserve">10 m ZRAČNA PIŠTOLA  - POSAMEZNO</t>
  </si>
  <si>
    <t xml:space="preserve">PUČKO ROK</t>
  </si>
  <si>
    <t xml:space="preserve">SD Škofja Loka</t>
  </si>
  <si>
    <t xml:space="preserve">HADŽIDAOV ALEK.</t>
  </si>
  <si>
    <t xml:space="preserve">GRBANOVIČ DAMIR</t>
  </si>
  <si>
    <t xml:space="preserve">MASNEC SANDI</t>
  </si>
  <si>
    <t xml:space="preserve">SEČEN TADEJ</t>
  </si>
  <si>
    <t xml:space="preserve">PŠENIČNIK MARKO</t>
  </si>
  <si>
    <t xml:space="preserve">PEŠEC GABRIJELA</t>
  </si>
  <si>
    <t xml:space="preserve">HOLOŠ MARIO</t>
  </si>
  <si>
    <t xml:space="preserve">MAYER TOMAŽ</t>
  </si>
  <si>
    <t xml:space="preserve">GABRIJEL URBAN</t>
  </si>
  <si>
    <t xml:space="preserve">PETER HRIBERNIK</t>
  </si>
  <si>
    <t xml:space="preserve">BUJAN KLEMEN</t>
  </si>
  <si>
    <t xml:space="preserve">HADŽIDAOV ALEKSANDER</t>
  </si>
  <si>
    <t xml:space="preserve">MLAKAR MATEJ</t>
  </si>
  <si>
    <t xml:space="preserve">PEŠEC MARTIN</t>
  </si>
  <si>
    <t xml:space="preserve">VERŠIČ ROK</t>
  </si>
  <si>
    <t xml:space="preserve">MAROLT JERNEJ</t>
  </si>
  <si>
    <t xml:space="preserve">DOLŠAK MATEJ</t>
  </si>
  <si>
    <t xml:space="preserve">MLADINKE PIŠTOLA</t>
  </si>
  <si>
    <t xml:space="preserve">PRELEC ROMANA</t>
  </si>
  <si>
    <t xml:space="preserve">PEŠAKOVIČ MATEJA</t>
  </si>
  <si>
    <t xml:space="preserve">PRAH ALEK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800]dddd&quot;, &quot;mmmm\ dd&quot;, &quot;yyyy"/>
    <numFmt numFmtId="167" formatCode="General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7.5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5</xdr:row>
      <xdr:rowOff>228600</xdr:rowOff>
    </xdr:to>
    <xdr:pic>
      <xdr:nvPicPr>
        <xdr:cNvPr id="0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84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5</xdr:row>
      <xdr:rowOff>276120</xdr:rowOff>
    </xdr:to>
    <xdr:pic>
      <xdr:nvPicPr>
        <xdr:cNvPr id="1" name="Picture 2" descr=""/>
        <xdr:cNvPicPr/>
      </xdr:nvPicPr>
      <xdr:blipFill>
        <a:blip r:embed="rId2"/>
        <a:srcRect l="0" t="3406" r="0" b="6253"/>
        <a:stretch/>
      </xdr:blipFill>
      <xdr:spPr>
        <a:xfrm>
          <a:off x="0" y="0"/>
          <a:ext cx="9252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747000</xdr:colOff>
      <xdr:row>5</xdr:row>
      <xdr:rowOff>276120</xdr:rowOff>
    </xdr:to>
    <xdr:pic>
      <xdr:nvPicPr>
        <xdr:cNvPr id="2" name="Picture 3" descr=""/>
        <xdr:cNvPicPr/>
      </xdr:nvPicPr>
      <xdr:blipFill>
        <a:blip r:embed="rId3"/>
        <a:srcRect l="0" t="3406" r="0" b="6253"/>
        <a:stretch/>
      </xdr:blipFill>
      <xdr:spPr>
        <a:xfrm>
          <a:off x="6526440" y="0"/>
          <a:ext cx="1008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3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5</xdr:row>
      <xdr:rowOff>276120</xdr:rowOff>
    </xdr:to>
    <xdr:pic>
      <xdr:nvPicPr>
        <xdr:cNvPr id="4" name="Picture 2" descr=""/>
        <xdr:cNvPicPr/>
      </xdr:nvPicPr>
      <xdr:blipFill>
        <a:blip r:embed="rId2"/>
        <a:srcRect l="0" t="3406" r="0" b="6253"/>
        <a:stretch/>
      </xdr:blipFill>
      <xdr:spPr>
        <a:xfrm>
          <a:off x="0" y="0"/>
          <a:ext cx="935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746640</xdr:colOff>
      <xdr:row>5</xdr:row>
      <xdr:rowOff>276120</xdr:rowOff>
    </xdr:to>
    <xdr:pic>
      <xdr:nvPicPr>
        <xdr:cNvPr id="5" name="Picture 5" descr=""/>
        <xdr:cNvPicPr/>
      </xdr:nvPicPr>
      <xdr:blipFill>
        <a:blip r:embed="rId3"/>
        <a:srcRect l="0" t="3406" r="0" b="6253"/>
        <a:stretch/>
      </xdr:blipFill>
      <xdr:spPr>
        <a:xfrm>
          <a:off x="6536520" y="0"/>
          <a:ext cx="10076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6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64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76120</xdr:rowOff>
    </xdr:to>
    <xdr:pic>
      <xdr:nvPicPr>
        <xdr:cNvPr id="7" name="Picture 4" descr=""/>
        <xdr:cNvPicPr/>
      </xdr:nvPicPr>
      <xdr:blipFill>
        <a:blip r:embed="rId2"/>
        <a:srcRect l="0" t="3406" r="0" b="6253"/>
        <a:stretch/>
      </xdr:blipFill>
      <xdr:spPr>
        <a:xfrm>
          <a:off x="0" y="0"/>
          <a:ext cx="905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301680</xdr:colOff>
      <xdr:row>57</xdr:row>
      <xdr:rowOff>228600</xdr:rowOff>
    </xdr:to>
    <xdr:pic>
      <xdr:nvPicPr>
        <xdr:cNvPr id="8" name="Picture 7" descr=""/>
        <xdr:cNvPicPr/>
      </xdr:nvPicPr>
      <xdr:blipFill>
        <a:blip r:embed="rId3"/>
        <a:srcRect l="0" t="3406" r="0" b="6253"/>
        <a:stretch/>
      </xdr:blipFill>
      <xdr:spPr>
        <a:xfrm>
          <a:off x="0" y="10116360"/>
          <a:ext cx="8643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480</xdr:rowOff>
    </xdr:to>
    <xdr:pic>
      <xdr:nvPicPr>
        <xdr:cNvPr id="9" name="Picture 8" descr=""/>
        <xdr:cNvPicPr/>
      </xdr:nvPicPr>
      <xdr:blipFill>
        <a:blip r:embed="rId4"/>
        <a:srcRect l="0" t="3406" r="0" b="6253"/>
        <a:stretch/>
      </xdr:blipFill>
      <xdr:spPr>
        <a:xfrm>
          <a:off x="0" y="10116360"/>
          <a:ext cx="905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747000</xdr:colOff>
      <xdr:row>5</xdr:row>
      <xdr:rowOff>276120</xdr:rowOff>
    </xdr:to>
    <xdr:pic>
      <xdr:nvPicPr>
        <xdr:cNvPr id="10" name="Picture 9" descr=""/>
        <xdr:cNvPicPr/>
      </xdr:nvPicPr>
      <xdr:blipFill>
        <a:blip r:embed="rId5"/>
        <a:srcRect l="0" t="3406" r="0" b="6253"/>
        <a:stretch/>
      </xdr:blipFill>
      <xdr:spPr>
        <a:xfrm>
          <a:off x="6516360" y="0"/>
          <a:ext cx="1008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11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934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240</xdr:colOff>
      <xdr:row>5</xdr:row>
      <xdr:rowOff>276120</xdr:rowOff>
    </xdr:to>
    <xdr:pic>
      <xdr:nvPicPr>
        <xdr:cNvPr id="12" name="Picture 2" descr=""/>
        <xdr:cNvPicPr/>
      </xdr:nvPicPr>
      <xdr:blipFill>
        <a:blip r:embed="rId2"/>
        <a:srcRect l="0" t="3406" r="0" b="6253"/>
        <a:stretch/>
      </xdr:blipFill>
      <xdr:spPr>
        <a:xfrm>
          <a:off x="0" y="0"/>
          <a:ext cx="976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745920</xdr:colOff>
      <xdr:row>5</xdr:row>
      <xdr:rowOff>276120</xdr:rowOff>
    </xdr:to>
    <xdr:pic>
      <xdr:nvPicPr>
        <xdr:cNvPr id="13" name="Picture 5" descr=""/>
        <xdr:cNvPicPr/>
      </xdr:nvPicPr>
      <xdr:blipFill>
        <a:blip r:embed="rId3"/>
        <a:srcRect l="0" t="3406" r="0" b="6253"/>
        <a:stretch/>
      </xdr:blipFill>
      <xdr:spPr>
        <a:xfrm>
          <a:off x="6525720" y="0"/>
          <a:ext cx="1006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14" name="Picture 6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9648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240</xdr:colOff>
      <xdr:row>5</xdr:row>
      <xdr:rowOff>276120</xdr:rowOff>
    </xdr:to>
    <xdr:pic>
      <xdr:nvPicPr>
        <xdr:cNvPr id="15" name="Picture 7" descr=""/>
        <xdr:cNvPicPr/>
      </xdr:nvPicPr>
      <xdr:blipFill>
        <a:blip r:embed="rId2"/>
        <a:srcRect l="0" t="3406" r="0" b="6253"/>
        <a:stretch/>
      </xdr:blipFill>
      <xdr:spPr>
        <a:xfrm>
          <a:off x="0" y="0"/>
          <a:ext cx="10065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745560</xdr:colOff>
      <xdr:row>5</xdr:row>
      <xdr:rowOff>276120</xdr:rowOff>
    </xdr:to>
    <xdr:pic>
      <xdr:nvPicPr>
        <xdr:cNvPr id="16" name="Picture 8" descr=""/>
        <xdr:cNvPicPr/>
      </xdr:nvPicPr>
      <xdr:blipFill>
        <a:blip r:embed="rId3"/>
        <a:srcRect l="0" t="3406" r="0" b="6253"/>
        <a:stretch/>
      </xdr:blipFill>
      <xdr:spPr>
        <a:xfrm>
          <a:off x="6525360" y="0"/>
          <a:ext cx="10065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17" name="Picture 4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9648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240</xdr:colOff>
      <xdr:row>5</xdr:row>
      <xdr:rowOff>276120</xdr:rowOff>
    </xdr:to>
    <xdr:pic>
      <xdr:nvPicPr>
        <xdr:cNvPr id="18" name="Picture 5" descr=""/>
        <xdr:cNvPicPr/>
      </xdr:nvPicPr>
      <xdr:blipFill>
        <a:blip r:embed="rId2"/>
        <a:srcRect l="0" t="3406" r="0" b="6253"/>
        <a:stretch/>
      </xdr:blipFill>
      <xdr:spPr>
        <a:xfrm>
          <a:off x="0" y="0"/>
          <a:ext cx="10065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745560</xdr:colOff>
      <xdr:row>5</xdr:row>
      <xdr:rowOff>276120</xdr:rowOff>
    </xdr:to>
    <xdr:pic>
      <xdr:nvPicPr>
        <xdr:cNvPr id="19" name="Picture 6" descr=""/>
        <xdr:cNvPicPr/>
      </xdr:nvPicPr>
      <xdr:blipFill>
        <a:blip r:embed="rId3"/>
        <a:srcRect l="0" t="3406" r="0" b="6253"/>
        <a:stretch/>
      </xdr:blipFill>
      <xdr:spPr>
        <a:xfrm>
          <a:off x="6525360" y="0"/>
          <a:ext cx="10065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4.7"/>
    <col collapsed="false" customWidth="true" hidden="false" outlineLevel="0" max="4" min="4" style="0" width="27.7"/>
    <col collapsed="false" customWidth="true" hidden="false" outlineLevel="0" max="5" min="5" style="1" width="5.71"/>
    <col collapsed="false" customWidth="true" hidden="false" outlineLevel="0" max="6" min="6" style="0" width="22.7"/>
    <col collapsed="false" customWidth="true" hidden="false" outlineLevel="0" max="8" min="7" style="1" width="4.14"/>
    <col collapsed="false" customWidth="true" hidden="false" outlineLevel="0" max="9" min="9" style="0" width="1.7"/>
    <col collapsed="false" customWidth="true" hidden="false" outlineLevel="0" max="10" min="10" style="1" width="6.85"/>
    <col collapsed="false" customWidth="true" hidden="false" outlineLevel="0" max="11" min="11" style="2" width="6.7"/>
    <col collapsed="false" customWidth="true" hidden="false" outlineLevel="0" max="12" min="12" style="0" width="3.7"/>
    <col collapsed="false" customWidth="true" hidden="false" outlineLevel="0" max="13" min="13" style="0" width="23.85"/>
    <col collapsed="false" customWidth="true" hidden="false" outlineLevel="0" max="14" min="14" style="0" width="15.7"/>
    <col collapsed="false" customWidth="true" hidden="false" outlineLevel="0" max="15" min="15" style="1" width="3.28"/>
    <col collapsed="false" customWidth="true" hidden="false" outlineLevel="0" max="16" min="16" style="0" width="15.7"/>
    <col collapsed="false" customWidth="true" hidden="false" outlineLevel="0" max="17" min="17" style="1" width="3.28"/>
    <col collapsed="false" customWidth="true" hidden="false" outlineLevel="0" max="18" min="18" style="0" width="15.7"/>
    <col collapsed="false" customWidth="true" hidden="false" outlineLevel="0" max="19" min="19" style="1" width="3.28"/>
    <col collapsed="false" customWidth="true" hidden="false" outlineLevel="0" max="20" min="20" style="0" width="6.7"/>
    <col collapsed="false" customWidth="true" hidden="false" outlineLevel="0" max="21" min="21" style="3" width="3.56"/>
  </cols>
  <sheetData>
    <row r="1" s="9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7"/>
      <c r="P1" s="6"/>
      <c r="Q1" s="7"/>
      <c r="R1" s="6"/>
      <c r="S1" s="7"/>
      <c r="T1" s="6"/>
      <c r="U1" s="8" t="s">
        <v>0</v>
      </c>
    </row>
    <row r="2" customFormat="false" ht="12.75" hidden="false" customHeight="false" outlineLevel="0" collapsed="false">
      <c r="L2" s="10"/>
      <c r="M2" s="10"/>
      <c r="U2" s="11"/>
    </row>
    <row r="3" customFormat="false" ht="12.75" hidden="false" customHeight="false" outlineLevel="0" collapsed="false">
      <c r="L3" s="10"/>
      <c r="M3" s="10"/>
      <c r="U3" s="11"/>
    </row>
    <row r="4" s="16" customFormat="true" ht="12.7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4"/>
      <c r="L4" s="15"/>
      <c r="M4" s="15"/>
      <c r="O4" s="17"/>
      <c r="Q4" s="17"/>
      <c r="S4" s="17"/>
      <c r="U4" s="18"/>
    </row>
    <row r="5" customFormat="false" ht="18" hidden="false" customHeight="false" outlineLevel="0" collapsed="false">
      <c r="A5" s="19" t="s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1"/>
      <c r="P5" s="21"/>
      <c r="R5" s="21"/>
      <c r="T5" s="21"/>
      <c r="U5" s="22" t="s">
        <v>1</v>
      </c>
    </row>
    <row r="6" customFormat="false" ht="24" hidden="false" customHeight="tru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4"/>
      <c r="N6" s="25"/>
      <c r="O6" s="26"/>
      <c r="P6" s="25"/>
      <c r="Q6" s="26"/>
      <c r="R6" s="25"/>
      <c r="S6" s="26"/>
      <c r="T6" s="25"/>
      <c r="U6" s="23" t="s">
        <v>2</v>
      </c>
    </row>
    <row r="7" customFormat="false" ht="15" hidden="false" customHeight="true" outlineLevel="0" collapsed="false">
      <c r="A7" s="15" t="s">
        <v>3</v>
      </c>
      <c r="B7" s="13"/>
      <c r="C7" s="13"/>
      <c r="D7" s="27"/>
      <c r="E7" s="13"/>
      <c r="L7" s="15" t="s">
        <v>4</v>
      </c>
      <c r="M7" s="15"/>
    </row>
    <row r="8" s="3" customFormat="true" ht="12" hidden="false" customHeight="false" outlineLevel="0" collapsed="false">
      <c r="A8" s="28"/>
      <c r="B8" s="28"/>
      <c r="C8" s="28"/>
      <c r="E8" s="28"/>
      <c r="G8" s="28"/>
      <c r="H8" s="28"/>
      <c r="J8" s="28"/>
      <c r="K8" s="29"/>
      <c r="L8" s="28"/>
      <c r="M8" s="28"/>
      <c r="O8" s="28"/>
      <c r="Q8" s="28"/>
      <c r="S8" s="28"/>
    </row>
    <row r="9" customFormat="false" ht="13.5" hidden="false" customHeight="false" outlineLevel="0" collapsed="false">
      <c r="A9" s="30" t="s">
        <v>5</v>
      </c>
      <c r="B9" s="31" t="s">
        <v>6</v>
      </c>
      <c r="C9" s="31" t="s">
        <v>7</v>
      </c>
      <c r="D9" s="32" t="s">
        <v>8</v>
      </c>
      <c r="E9" s="31" t="s">
        <v>9</v>
      </c>
      <c r="F9" s="32" t="s">
        <v>10</v>
      </c>
      <c r="G9" s="31" t="n">
        <v>10</v>
      </c>
      <c r="H9" s="31" t="n">
        <v>20</v>
      </c>
      <c r="I9" s="32"/>
      <c r="J9" s="31" t="s">
        <v>11</v>
      </c>
      <c r="K9" s="33" t="s">
        <v>12</v>
      </c>
      <c r="L9" s="30" t="s">
        <v>5</v>
      </c>
      <c r="M9" s="31" t="s">
        <v>10</v>
      </c>
      <c r="N9" s="31" t="s">
        <v>13</v>
      </c>
      <c r="O9" s="31" t="s">
        <v>14</v>
      </c>
      <c r="P9" s="31" t="s">
        <v>15</v>
      </c>
      <c r="Q9" s="31" t="s">
        <v>16</v>
      </c>
      <c r="R9" s="31" t="s">
        <v>17</v>
      </c>
      <c r="S9" s="31" t="s">
        <v>18</v>
      </c>
      <c r="T9" s="34" t="s">
        <v>11</v>
      </c>
    </row>
    <row r="10" s="3" customFormat="true" ht="11.25" hidden="false" customHeight="false" outlineLevel="0" collapsed="false">
      <c r="A10" s="28"/>
      <c r="B10" s="28"/>
      <c r="C10" s="28"/>
      <c r="E10" s="28"/>
      <c r="G10" s="28"/>
      <c r="H10" s="28"/>
      <c r="J10" s="28"/>
      <c r="K10" s="29"/>
      <c r="O10" s="28"/>
      <c r="Q10" s="28"/>
      <c r="S10" s="28"/>
    </row>
    <row r="11" s="46" customFormat="true" ht="15.95" hidden="false" customHeight="true" outlineLevel="0" collapsed="false">
      <c r="A11" s="35" t="n">
        <v>1</v>
      </c>
      <c r="B11" s="36" t="n">
        <v>15</v>
      </c>
      <c r="C11" s="36" t="n">
        <v>158</v>
      </c>
      <c r="D11" s="37" t="s">
        <v>19</v>
      </c>
      <c r="E11" s="36" t="n">
        <v>93</v>
      </c>
      <c r="F11" s="38" t="s">
        <v>20</v>
      </c>
      <c r="G11" s="36" t="n">
        <v>91</v>
      </c>
      <c r="H11" s="36" t="n">
        <v>95</v>
      </c>
      <c r="I11" s="37"/>
      <c r="J11" s="39" t="n">
        <f aca="false">SUM(G11:H11)</f>
        <v>186</v>
      </c>
      <c r="K11" s="40"/>
      <c r="L11" s="35" t="n">
        <v>1</v>
      </c>
      <c r="M11" s="41" t="s">
        <v>21</v>
      </c>
      <c r="N11" s="42" t="s">
        <v>22</v>
      </c>
      <c r="O11" s="43" t="n">
        <v>174</v>
      </c>
      <c r="P11" s="42" t="s">
        <v>23</v>
      </c>
      <c r="Q11" s="43" t="n">
        <v>177</v>
      </c>
      <c r="R11" s="42" t="s">
        <v>24</v>
      </c>
      <c r="S11" s="43" t="n">
        <v>172</v>
      </c>
      <c r="T11" s="44" t="n">
        <f aca="false">O11+Q11+S11</f>
        <v>523</v>
      </c>
      <c r="U11" s="45"/>
    </row>
    <row r="12" s="46" customFormat="true" ht="15.95" hidden="false" customHeight="true" outlineLevel="0" collapsed="false">
      <c r="A12" s="35" t="n">
        <v>2</v>
      </c>
      <c r="B12" s="36" t="n">
        <v>10</v>
      </c>
      <c r="C12" s="36" t="n">
        <v>137</v>
      </c>
      <c r="D12" s="37" t="s">
        <v>25</v>
      </c>
      <c r="E12" s="36" t="n">
        <v>93</v>
      </c>
      <c r="F12" s="38" t="s">
        <v>26</v>
      </c>
      <c r="G12" s="36" t="n">
        <v>95</v>
      </c>
      <c r="H12" s="36" t="n">
        <v>91</v>
      </c>
      <c r="I12" s="37"/>
      <c r="J12" s="39" t="n">
        <f aca="false">SUM(G12:H12)</f>
        <v>186</v>
      </c>
      <c r="K12" s="40"/>
      <c r="L12" s="35" t="n">
        <v>2</v>
      </c>
      <c r="M12" s="41" t="s">
        <v>27</v>
      </c>
      <c r="N12" s="42" t="s">
        <v>28</v>
      </c>
      <c r="O12" s="43" t="n">
        <v>171</v>
      </c>
      <c r="P12" s="42" t="s">
        <v>29</v>
      </c>
      <c r="Q12" s="43" t="n">
        <v>173</v>
      </c>
      <c r="R12" s="42" t="s">
        <v>30</v>
      </c>
      <c r="S12" s="43" t="n">
        <v>171</v>
      </c>
      <c r="T12" s="44" t="n">
        <f aca="false">O12+Q12+S12</f>
        <v>515</v>
      </c>
      <c r="U12" s="45"/>
    </row>
    <row r="13" s="46" customFormat="true" ht="15.95" hidden="false" customHeight="true" outlineLevel="0" collapsed="false">
      <c r="A13" s="35" t="n">
        <v>3</v>
      </c>
      <c r="B13" s="36" t="n">
        <v>3</v>
      </c>
      <c r="C13" s="36" t="n">
        <v>142</v>
      </c>
      <c r="D13" s="37" t="s">
        <v>31</v>
      </c>
      <c r="E13" s="36" t="n">
        <v>93</v>
      </c>
      <c r="F13" s="38" t="s">
        <v>32</v>
      </c>
      <c r="G13" s="36" t="n">
        <v>87</v>
      </c>
      <c r="H13" s="36" t="n">
        <v>93</v>
      </c>
      <c r="I13" s="37"/>
      <c r="J13" s="39" t="n">
        <f aca="false">SUM(G13:H13)</f>
        <v>180</v>
      </c>
      <c r="K13" s="40"/>
      <c r="L13" s="35" t="n">
        <v>3</v>
      </c>
      <c r="M13" s="41" t="s">
        <v>33</v>
      </c>
      <c r="N13" s="42" t="s">
        <v>34</v>
      </c>
      <c r="O13" s="43" t="n">
        <v>180</v>
      </c>
      <c r="P13" s="42" t="s">
        <v>35</v>
      </c>
      <c r="Q13" s="43" t="n">
        <v>163</v>
      </c>
      <c r="R13" s="42" t="s">
        <v>36</v>
      </c>
      <c r="S13" s="43" t="n">
        <v>170</v>
      </c>
      <c r="T13" s="44" t="n">
        <f aca="false">O13+Q13+S13</f>
        <v>513</v>
      </c>
      <c r="U13" s="45"/>
    </row>
    <row r="14" s="46" customFormat="true" ht="15.95" hidden="false" customHeight="true" outlineLevel="0" collapsed="false">
      <c r="A14" s="35" t="n">
        <v>4</v>
      </c>
      <c r="B14" s="36" t="n">
        <v>8</v>
      </c>
      <c r="C14" s="36" t="n">
        <v>149</v>
      </c>
      <c r="D14" s="37" t="s">
        <v>34</v>
      </c>
      <c r="E14" s="36" t="n">
        <v>93</v>
      </c>
      <c r="F14" s="38" t="s">
        <v>37</v>
      </c>
      <c r="G14" s="36" t="n">
        <v>91</v>
      </c>
      <c r="H14" s="36" t="n">
        <v>89</v>
      </c>
      <c r="I14" s="37"/>
      <c r="J14" s="39" t="n">
        <f aca="false">SUM(G14:H14)</f>
        <v>180</v>
      </c>
      <c r="K14" s="40"/>
      <c r="L14" s="35" t="n">
        <v>4</v>
      </c>
      <c r="M14" s="41" t="s">
        <v>38</v>
      </c>
      <c r="N14" s="42" t="s">
        <v>39</v>
      </c>
      <c r="O14" s="43" t="n">
        <v>167</v>
      </c>
      <c r="P14" s="42" t="s">
        <v>40</v>
      </c>
      <c r="Q14" s="43" t="n">
        <v>176</v>
      </c>
      <c r="R14" s="42" t="s">
        <v>41</v>
      </c>
      <c r="S14" s="43" t="n">
        <v>169</v>
      </c>
      <c r="T14" s="44" t="n">
        <f aca="false">O14+Q14+S14</f>
        <v>512</v>
      </c>
      <c r="U14" s="45"/>
    </row>
    <row r="15" s="46" customFormat="true" ht="15.95" hidden="false" customHeight="true" outlineLevel="0" collapsed="false">
      <c r="A15" s="35" t="n">
        <v>5</v>
      </c>
      <c r="B15" s="36" t="n">
        <v>21</v>
      </c>
      <c r="C15" s="36" t="n">
        <v>131</v>
      </c>
      <c r="D15" s="37" t="s">
        <v>42</v>
      </c>
      <c r="E15" s="36" t="n">
        <v>93</v>
      </c>
      <c r="F15" s="38" t="s">
        <v>43</v>
      </c>
      <c r="G15" s="36" t="n">
        <v>90</v>
      </c>
      <c r="H15" s="36" t="n">
        <v>89</v>
      </c>
      <c r="I15" s="37"/>
      <c r="J15" s="39" t="n">
        <f aca="false">SUM(G15:H15)</f>
        <v>179</v>
      </c>
      <c r="K15" s="40"/>
      <c r="L15" s="35" t="n">
        <v>5</v>
      </c>
      <c r="M15" s="41" t="s">
        <v>44</v>
      </c>
      <c r="N15" s="42" t="s">
        <v>45</v>
      </c>
      <c r="O15" s="43" t="n">
        <v>167</v>
      </c>
      <c r="P15" s="42" t="s">
        <v>46</v>
      </c>
      <c r="Q15" s="43" t="n">
        <v>174</v>
      </c>
      <c r="R15" s="42" t="s">
        <v>47</v>
      </c>
      <c r="S15" s="43" t="n">
        <v>169</v>
      </c>
      <c r="T15" s="44" t="n">
        <f aca="false">O15+Q15+S15</f>
        <v>510</v>
      </c>
      <c r="U15" s="45"/>
    </row>
    <row r="16" s="46" customFormat="true" ht="15.95" hidden="false" customHeight="true" outlineLevel="0" collapsed="false">
      <c r="A16" s="35" t="n">
        <v>6</v>
      </c>
      <c r="B16" s="36" t="n">
        <v>19</v>
      </c>
      <c r="C16" s="36" t="n">
        <v>130</v>
      </c>
      <c r="D16" s="37" t="s">
        <v>48</v>
      </c>
      <c r="E16" s="36" t="n">
        <v>93</v>
      </c>
      <c r="F16" s="38" t="s">
        <v>43</v>
      </c>
      <c r="G16" s="36" t="n">
        <v>86</v>
      </c>
      <c r="H16" s="36" t="n">
        <v>91</v>
      </c>
      <c r="I16" s="37"/>
      <c r="J16" s="39" t="n">
        <f aca="false">SUM(G16:H16)</f>
        <v>177</v>
      </c>
      <c r="K16" s="40"/>
      <c r="L16" s="35" t="n">
        <v>6</v>
      </c>
      <c r="M16" s="41" t="s">
        <v>49</v>
      </c>
      <c r="N16" s="42" t="s">
        <v>25</v>
      </c>
      <c r="O16" s="43" t="n">
        <v>186</v>
      </c>
      <c r="P16" s="42" t="s">
        <v>50</v>
      </c>
      <c r="Q16" s="43" t="n">
        <v>173</v>
      </c>
      <c r="R16" s="42" t="s">
        <v>51</v>
      </c>
      <c r="S16" s="43" t="n">
        <v>149</v>
      </c>
      <c r="T16" s="44" t="n">
        <f aca="false">O16+Q16+S16</f>
        <v>508</v>
      </c>
      <c r="U16" s="45"/>
    </row>
    <row r="17" s="46" customFormat="true" ht="15.95" hidden="false" customHeight="true" outlineLevel="0" collapsed="false">
      <c r="A17" s="35" t="n">
        <v>7</v>
      </c>
      <c r="B17" s="36" t="n">
        <v>35</v>
      </c>
      <c r="C17" s="36" t="n">
        <v>127</v>
      </c>
      <c r="D17" s="37" t="s">
        <v>23</v>
      </c>
      <c r="E17" s="36" t="n">
        <v>93</v>
      </c>
      <c r="F17" s="38" t="s">
        <v>52</v>
      </c>
      <c r="G17" s="36" t="n">
        <v>87</v>
      </c>
      <c r="H17" s="36" t="n">
        <v>90</v>
      </c>
      <c r="I17" s="37"/>
      <c r="J17" s="39" t="n">
        <f aca="false">SUM(G17:H17)</f>
        <v>177</v>
      </c>
      <c r="K17" s="40"/>
      <c r="L17" s="35" t="n">
        <v>7</v>
      </c>
      <c r="M17" s="41" t="s">
        <v>53</v>
      </c>
      <c r="N17" s="42" t="s">
        <v>31</v>
      </c>
      <c r="O17" s="43" t="n">
        <v>180</v>
      </c>
      <c r="P17" s="42" t="s">
        <v>54</v>
      </c>
      <c r="Q17" s="43" t="n">
        <v>148</v>
      </c>
      <c r="R17" s="42" t="s">
        <v>55</v>
      </c>
      <c r="S17" s="43" t="n">
        <v>170</v>
      </c>
      <c r="T17" s="44" t="n">
        <f aca="false">O17+Q17+S17</f>
        <v>498</v>
      </c>
      <c r="U17" s="45"/>
    </row>
    <row r="18" s="46" customFormat="true" ht="15.95" hidden="false" customHeight="true" outlineLevel="0" collapsed="false">
      <c r="A18" s="35" t="n">
        <v>8</v>
      </c>
      <c r="B18" s="36" t="n">
        <v>27</v>
      </c>
      <c r="C18" s="36" t="n">
        <v>102</v>
      </c>
      <c r="D18" s="37" t="s">
        <v>56</v>
      </c>
      <c r="E18" s="36" t="n">
        <v>93</v>
      </c>
      <c r="F18" s="38" t="s">
        <v>57</v>
      </c>
      <c r="G18" s="36" t="n">
        <v>88</v>
      </c>
      <c r="H18" s="36" t="n">
        <v>89</v>
      </c>
      <c r="I18" s="37"/>
      <c r="J18" s="39" t="n">
        <f aca="false">SUM(G18:H18)</f>
        <v>177</v>
      </c>
      <c r="K18" s="40"/>
      <c r="L18" s="35" t="n">
        <v>8</v>
      </c>
      <c r="M18" s="41" t="s">
        <v>58</v>
      </c>
      <c r="N18" s="42" t="s">
        <v>59</v>
      </c>
      <c r="O18" s="43" t="n">
        <v>140</v>
      </c>
      <c r="P18" s="42" t="s">
        <v>48</v>
      </c>
      <c r="Q18" s="43" t="n">
        <v>177</v>
      </c>
      <c r="R18" s="42" t="s">
        <v>42</v>
      </c>
      <c r="S18" s="43" t="n">
        <v>179</v>
      </c>
      <c r="T18" s="44" t="n">
        <f aca="false">O18+Q18+S18</f>
        <v>496</v>
      </c>
      <c r="U18" s="45"/>
    </row>
    <row r="19" s="46" customFormat="true" ht="15.95" hidden="false" customHeight="true" outlineLevel="0" collapsed="false">
      <c r="A19" s="35" t="n">
        <v>9</v>
      </c>
      <c r="B19" s="36" t="n">
        <v>14</v>
      </c>
      <c r="C19" s="36" t="n">
        <v>163</v>
      </c>
      <c r="D19" s="37" t="s">
        <v>40</v>
      </c>
      <c r="E19" s="36" t="n">
        <v>94</v>
      </c>
      <c r="F19" s="38" t="s">
        <v>60</v>
      </c>
      <c r="G19" s="36" t="n">
        <v>86</v>
      </c>
      <c r="H19" s="36" t="n">
        <v>90</v>
      </c>
      <c r="I19" s="37"/>
      <c r="J19" s="39" t="n">
        <f aca="false">SUM(G19:H19)</f>
        <v>176</v>
      </c>
      <c r="K19" s="40"/>
      <c r="L19" s="35" t="n">
        <v>9</v>
      </c>
      <c r="M19" s="41" t="s">
        <v>61</v>
      </c>
      <c r="N19" s="42" t="s">
        <v>62</v>
      </c>
      <c r="O19" s="43" t="n">
        <v>176</v>
      </c>
      <c r="P19" s="42" t="s">
        <v>63</v>
      </c>
      <c r="Q19" s="43" t="n">
        <v>170</v>
      </c>
      <c r="R19" s="42" t="s">
        <v>64</v>
      </c>
      <c r="S19" s="43" t="n">
        <v>147</v>
      </c>
      <c r="T19" s="44" t="n">
        <f aca="false">O19+Q19+S19</f>
        <v>493</v>
      </c>
      <c r="U19" s="45"/>
    </row>
    <row r="20" s="46" customFormat="true" ht="15.95" hidden="false" customHeight="true" outlineLevel="0" collapsed="false">
      <c r="A20" s="35" t="n">
        <v>10</v>
      </c>
      <c r="B20" s="36" t="n">
        <v>17</v>
      </c>
      <c r="C20" s="36" t="n">
        <v>134</v>
      </c>
      <c r="D20" s="37" t="s">
        <v>62</v>
      </c>
      <c r="E20" s="36" t="n">
        <v>93</v>
      </c>
      <c r="F20" s="38" t="s">
        <v>65</v>
      </c>
      <c r="G20" s="36" t="n">
        <v>90</v>
      </c>
      <c r="H20" s="36" t="n">
        <v>86</v>
      </c>
      <c r="I20" s="37"/>
      <c r="J20" s="39" t="n">
        <f aca="false">SUM(G20:H20)</f>
        <v>176</v>
      </c>
      <c r="K20" s="40"/>
      <c r="L20" s="35" t="n">
        <v>10</v>
      </c>
      <c r="M20" s="41" t="s">
        <v>66</v>
      </c>
      <c r="N20" s="42" t="s">
        <v>67</v>
      </c>
      <c r="O20" s="43" t="n">
        <v>158</v>
      </c>
      <c r="P20" s="42" t="s">
        <v>68</v>
      </c>
      <c r="Q20" s="43" t="n">
        <v>174</v>
      </c>
      <c r="R20" s="42" t="s">
        <v>69</v>
      </c>
      <c r="S20" s="43" t="n">
        <v>156</v>
      </c>
      <c r="T20" s="44" t="n">
        <f aca="false">O20+Q20+S20</f>
        <v>488</v>
      </c>
      <c r="U20" s="45"/>
    </row>
    <row r="21" s="46" customFormat="true" ht="15.95" hidden="false" customHeight="true" outlineLevel="0" collapsed="false">
      <c r="A21" s="35" t="n">
        <v>11</v>
      </c>
      <c r="B21" s="36" t="n">
        <v>9</v>
      </c>
      <c r="C21" s="36" t="n">
        <v>148</v>
      </c>
      <c r="D21" s="37" t="s">
        <v>70</v>
      </c>
      <c r="E21" s="36" t="n">
        <v>93</v>
      </c>
      <c r="F21" s="38" t="s">
        <v>71</v>
      </c>
      <c r="G21" s="36" t="n">
        <v>84</v>
      </c>
      <c r="H21" s="36" t="n">
        <v>91</v>
      </c>
      <c r="I21" s="37"/>
      <c r="J21" s="39" t="n">
        <f aca="false">SUM(G21:H21)</f>
        <v>175</v>
      </c>
      <c r="K21" s="40"/>
      <c r="L21" s="35" t="n">
        <v>11</v>
      </c>
      <c r="M21" s="41" t="s">
        <v>72</v>
      </c>
      <c r="N21" s="42" t="s">
        <v>73</v>
      </c>
      <c r="O21" s="43" t="n">
        <v>172</v>
      </c>
      <c r="P21" s="42" t="s">
        <v>74</v>
      </c>
      <c r="Q21" s="43" t="n">
        <v>165</v>
      </c>
      <c r="R21" s="42" t="s">
        <v>75</v>
      </c>
      <c r="S21" s="43" t="n">
        <v>147</v>
      </c>
      <c r="T21" s="44" t="n">
        <f aca="false">O21+Q21+S21</f>
        <v>484</v>
      </c>
      <c r="U21" s="45"/>
    </row>
    <row r="22" s="46" customFormat="true" ht="15.95" hidden="false" customHeight="true" outlineLevel="0" collapsed="false">
      <c r="A22" s="35" t="n">
        <v>12</v>
      </c>
      <c r="B22" s="36" t="n">
        <v>31</v>
      </c>
      <c r="C22" s="36" t="n">
        <v>401</v>
      </c>
      <c r="D22" s="37" t="s">
        <v>76</v>
      </c>
      <c r="E22" s="36" t="n">
        <v>93</v>
      </c>
      <c r="F22" s="38" t="s">
        <v>77</v>
      </c>
      <c r="G22" s="36" t="n">
        <v>89</v>
      </c>
      <c r="H22" s="36" t="n">
        <v>86</v>
      </c>
      <c r="I22" s="37"/>
      <c r="J22" s="39" t="n">
        <f aca="false">SUM(G22:H22)</f>
        <v>175</v>
      </c>
      <c r="K22" s="40"/>
      <c r="L22" s="35" t="n">
        <v>12</v>
      </c>
      <c r="M22" s="41" t="s">
        <v>78</v>
      </c>
      <c r="N22" s="42" t="s">
        <v>79</v>
      </c>
      <c r="O22" s="43" t="n">
        <v>155</v>
      </c>
      <c r="P22" s="42" t="s">
        <v>80</v>
      </c>
      <c r="Q22" s="43" t="n">
        <v>169</v>
      </c>
      <c r="R22" s="42" t="s">
        <v>81</v>
      </c>
      <c r="S22" s="43" t="n">
        <v>153</v>
      </c>
      <c r="T22" s="44" t="n">
        <f aca="false">O22+Q22+S22</f>
        <v>477</v>
      </c>
      <c r="U22" s="45"/>
    </row>
    <row r="23" s="46" customFormat="true" ht="15.95" hidden="false" customHeight="true" outlineLevel="0" collapsed="false">
      <c r="A23" s="35" t="n">
        <v>13</v>
      </c>
      <c r="B23" s="36" t="n">
        <v>30</v>
      </c>
      <c r="C23" s="36" t="n">
        <v>125</v>
      </c>
      <c r="D23" s="37" t="s">
        <v>22</v>
      </c>
      <c r="E23" s="36" t="n">
        <v>93</v>
      </c>
      <c r="F23" s="38" t="s">
        <v>52</v>
      </c>
      <c r="G23" s="36" t="n">
        <v>84</v>
      </c>
      <c r="H23" s="36" t="n">
        <v>90</v>
      </c>
      <c r="I23" s="37"/>
      <c r="J23" s="39" t="n">
        <f aca="false">SUM(G23:H23)</f>
        <v>174</v>
      </c>
      <c r="K23" s="40"/>
      <c r="L23" s="35" t="n">
        <v>13</v>
      </c>
      <c r="M23" s="41" t="s">
        <v>82</v>
      </c>
      <c r="N23" s="42" t="s">
        <v>83</v>
      </c>
      <c r="O23" s="43" t="n">
        <v>151</v>
      </c>
      <c r="P23" s="42" t="s">
        <v>84</v>
      </c>
      <c r="Q23" s="43" t="n">
        <v>136</v>
      </c>
      <c r="R23" s="42" t="s">
        <v>85</v>
      </c>
      <c r="S23" s="43" t="n">
        <v>151</v>
      </c>
      <c r="T23" s="44" t="n">
        <f aca="false">O23+Q23+S23</f>
        <v>438</v>
      </c>
      <c r="U23" s="45"/>
    </row>
    <row r="24" s="46" customFormat="true" ht="15.95" hidden="false" customHeight="true" outlineLevel="0" collapsed="false">
      <c r="A24" s="35" t="n">
        <v>14</v>
      </c>
      <c r="B24" s="36" t="n">
        <v>29</v>
      </c>
      <c r="C24" s="36" t="n">
        <v>146</v>
      </c>
      <c r="D24" s="37" t="s">
        <v>86</v>
      </c>
      <c r="E24" s="36" t="n">
        <v>95</v>
      </c>
      <c r="F24" s="38" t="s">
        <v>87</v>
      </c>
      <c r="G24" s="36" t="n">
        <v>87</v>
      </c>
      <c r="H24" s="36" t="n">
        <v>87</v>
      </c>
      <c r="I24" s="37"/>
      <c r="J24" s="39" t="n">
        <f aca="false">SUM(G24:H24)</f>
        <v>174</v>
      </c>
      <c r="K24" s="40"/>
      <c r="L24" s="47"/>
      <c r="M24" s="48"/>
      <c r="N24" s="49"/>
      <c r="O24" s="50"/>
      <c r="P24" s="49"/>
      <c r="Q24" s="50"/>
      <c r="R24" s="49"/>
      <c r="S24" s="50"/>
      <c r="T24" s="51"/>
      <c r="U24" s="52"/>
    </row>
    <row r="25" s="46" customFormat="true" ht="15.95" hidden="false" customHeight="true" outlineLevel="0" collapsed="false">
      <c r="A25" s="35" t="n">
        <v>15</v>
      </c>
      <c r="B25" s="36" t="n">
        <v>40</v>
      </c>
      <c r="C25" s="36" t="n">
        <v>123</v>
      </c>
      <c r="D25" s="37" t="s">
        <v>88</v>
      </c>
      <c r="E25" s="36" t="n">
        <v>95</v>
      </c>
      <c r="F25" s="38" t="s">
        <v>89</v>
      </c>
      <c r="G25" s="36" t="n">
        <v>88</v>
      </c>
      <c r="H25" s="36" t="n">
        <v>86</v>
      </c>
      <c r="I25" s="37"/>
      <c r="J25" s="39" t="n">
        <f aca="false">SUM(G25:H25)</f>
        <v>174</v>
      </c>
      <c r="K25" s="40" t="n">
        <v>4</v>
      </c>
      <c r="L25" s="53"/>
      <c r="M25" s="54"/>
      <c r="N25" s="55"/>
      <c r="O25" s="56"/>
      <c r="P25" s="55"/>
      <c r="Q25" s="56"/>
      <c r="R25" s="55"/>
      <c r="S25" s="56"/>
      <c r="T25" s="57"/>
      <c r="U25" s="58"/>
      <c r="V25" s="59"/>
    </row>
    <row r="26" s="46" customFormat="true" ht="15.95" hidden="false" customHeight="true" outlineLevel="0" collapsed="false">
      <c r="A26" s="35" t="n">
        <v>16</v>
      </c>
      <c r="B26" s="36" t="n">
        <v>23</v>
      </c>
      <c r="C26" s="36" t="n">
        <v>121</v>
      </c>
      <c r="D26" s="37" t="s">
        <v>46</v>
      </c>
      <c r="E26" s="36" t="n">
        <v>93</v>
      </c>
      <c r="F26" s="38" t="s">
        <v>90</v>
      </c>
      <c r="G26" s="36" t="n">
        <v>88</v>
      </c>
      <c r="H26" s="36" t="n">
        <v>86</v>
      </c>
      <c r="I26" s="37"/>
      <c r="J26" s="39" t="n">
        <f aca="false">SUM(G26:H26)</f>
        <v>174</v>
      </c>
      <c r="K26" s="40" t="n">
        <v>3</v>
      </c>
      <c r="L26" s="59"/>
      <c r="M26" s="59"/>
      <c r="N26" s="59"/>
      <c r="O26" s="60"/>
      <c r="P26" s="59"/>
      <c r="Q26" s="60"/>
      <c r="R26" s="59"/>
      <c r="S26" s="60"/>
      <c r="T26" s="59"/>
      <c r="U26" s="58"/>
      <c r="V26" s="59"/>
    </row>
    <row r="27" s="46" customFormat="true" ht="15.95" hidden="false" customHeight="true" outlineLevel="0" collapsed="false">
      <c r="A27" s="35" t="n">
        <v>17</v>
      </c>
      <c r="B27" s="36" t="n">
        <v>5</v>
      </c>
      <c r="C27" s="36" t="n">
        <v>156</v>
      </c>
      <c r="D27" s="37" t="s">
        <v>68</v>
      </c>
      <c r="E27" s="36" t="n">
        <v>95</v>
      </c>
      <c r="F27" s="38" t="s">
        <v>91</v>
      </c>
      <c r="G27" s="36" t="n">
        <v>88</v>
      </c>
      <c r="H27" s="36" t="n">
        <v>86</v>
      </c>
      <c r="I27" s="37"/>
      <c r="J27" s="39" t="n">
        <f aca="false">SUM(G27:H27)</f>
        <v>174</v>
      </c>
      <c r="K27" s="61" t="n">
        <v>2</v>
      </c>
      <c r="O27" s="62"/>
      <c r="Q27" s="62"/>
      <c r="S27" s="62"/>
      <c r="U27" s="63"/>
    </row>
    <row r="28" s="46" customFormat="true" ht="15.95" hidden="false" customHeight="true" outlineLevel="0" collapsed="false">
      <c r="A28" s="35" t="n">
        <v>18</v>
      </c>
      <c r="B28" s="36" t="n">
        <v>8</v>
      </c>
      <c r="C28" s="36" t="n">
        <v>138</v>
      </c>
      <c r="D28" s="37" t="s">
        <v>50</v>
      </c>
      <c r="E28" s="36" t="n">
        <v>95</v>
      </c>
      <c r="F28" s="38" t="s">
        <v>26</v>
      </c>
      <c r="G28" s="36" t="n">
        <v>84</v>
      </c>
      <c r="H28" s="36" t="n">
        <v>89</v>
      </c>
      <c r="I28" s="37"/>
      <c r="J28" s="39" t="n">
        <f aca="false">SUM(G28:H28)</f>
        <v>173</v>
      </c>
      <c r="K28" s="40"/>
      <c r="O28" s="62"/>
      <c r="Q28" s="62"/>
      <c r="S28" s="62"/>
      <c r="U28" s="63"/>
    </row>
    <row r="29" s="46" customFormat="true" ht="15.95" hidden="false" customHeight="true" outlineLevel="0" collapsed="false">
      <c r="A29" s="35" t="n">
        <v>19</v>
      </c>
      <c r="B29" s="36" t="n">
        <v>3</v>
      </c>
      <c r="C29" s="36" t="n">
        <v>109</v>
      </c>
      <c r="D29" s="37" t="s">
        <v>29</v>
      </c>
      <c r="E29" s="36" t="n">
        <v>94</v>
      </c>
      <c r="F29" s="38" t="s">
        <v>92</v>
      </c>
      <c r="G29" s="36" t="n">
        <v>88</v>
      </c>
      <c r="H29" s="36" t="n">
        <v>85</v>
      </c>
      <c r="I29" s="37"/>
      <c r="J29" s="39" t="n">
        <f aca="false">SUM(G29:H29)</f>
        <v>173</v>
      </c>
      <c r="K29" s="40"/>
      <c r="O29" s="62"/>
      <c r="Q29" s="62"/>
      <c r="S29" s="62"/>
      <c r="U29" s="63"/>
    </row>
    <row r="30" s="46" customFormat="true" ht="15.95" hidden="false" customHeight="true" outlineLevel="0" collapsed="false">
      <c r="A30" s="35" t="n">
        <v>20</v>
      </c>
      <c r="B30" s="36" t="n">
        <v>25</v>
      </c>
      <c r="C30" s="36" t="n">
        <v>101</v>
      </c>
      <c r="D30" s="37" t="s">
        <v>93</v>
      </c>
      <c r="E30" s="36" t="n">
        <v>95</v>
      </c>
      <c r="F30" s="38" t="s">
        <v>57</v>
      </c>
      <c r="G30" s="36" t="n">
        <v>86</v>
      </c>
      <c r="H30" s="36" t="n">
        <v>86</v>
      </c>
      <c r="I30" s="37"/>
      <c r="J30" s="39" t="n">
        <f aca="false">SUM(G30:H30)</f>
        <v>172</v>
      </c>
      <c r="K30" s="40"/>
      <c r="O30" s="62"/>
      <c r="Q30" s="62"/>
      <c r="S30" s="62"/>
      <c r="U30" s="63"/>
    </row>
    <row r="31" s="46" customFormat="true" ht="15.95" hidden="false" customHeight="true" outlineLevel="0" collapsed="false">
      <c r="A31" s="35" t="n">
        <v>21</v>
      </c>
      <c r="B31" s="36" t="n">
        <v>32</v>
      </c>
      <c r="C31" s="36" t="n">
        <v>126</v>
      </c>
      <c r="D31" s="37" t="s">
        <v>24</v>
      </c>
      <c r="E31" s="36" t="n">
        <v>93</v>
      </c>
      <c r="F31" s="38" t="s">
        <v>52</v>
      </c>
      <c r="G31" s="36" t="n">
        <v>86</v>
      </c>
      <c r="H31" s="36" t="n">
        <v>86</v>
      </c>
      <c r="I31" s="37"/>
      <c r="J31" s="39" t="n">
        <f aca="false">SUM(G31:H31)</f>
        <v>172</v>
      </c>
      <c r="K31" s="40"/>
      <c r="O31" s="62"/>
      <c r="Q31" s="62"/>
      <c r="S31" s="62"/>
      <c r="U31" s="63"/>
    </row>
    <row r="32" s="46" customFormat="true" ht="15.95" hidden="false" customHeight="true" outlineLevel="0" collapsed="false">
      <c r="A32" s="35" t="n">
        <v>22</v>
      </c>
      <c r="B32" s="36" t="n">
        <v>36</v>
      </c>
      <c r="C32" s="36" t="n">
        <v>113</v>
      </c>
      <c r="D32" s="37" t="s">
        <v>73</v>
      </c>
      <c r="E32" s="36" t="n">
        <v>94</v>
      </c>
      <c r="F32" s="38" t="s">
        <v>94</v>
      </c>
      <c r="G32" s="36" t="n">
        <v>88</v>
      </c>
      <c r="H32" s="36" t="n">
        <v>84</v>
      </c>
      <c r="I32" s="37"/>
      <c r="J32" s="39" t="n">
        <f aca="false">SUM(G32:H32)</f>
        <v>172</v>
      </c>
      <c r="K32" s="40"/>
      <c r="O32" s="62"/>
      <c r="Q32" s="62"/>
      <c r="S32" s="62"/>
      <c r="U32" s="63"/>
    </row>
    <row r="33" s="46" customFormat="true" ht="15.95" hidden="false" customHeight="true" outlineLevel="0" collapsed="false">
      <c r="A33" s="35" t="n">
        <v>23</v>
      </c>
      <c r="B33" s="36" t="n">
        <v>5</v>
      </c>
      <c r="C33" s="36" t="n">
        <v>111</v>
      </c>
      <c r="D33" s="37" t="s">
        <v>30</v>
      </c>
      <c r="E33" s="36" t="n">
        <v>95</v>
      </c>
      <c r="F33" s="38" t="s">
        <v>92</v>
      </c>
      <c r="G33" s="36" t="n">
        <v>82</v>
      </c>
      <c r="H33" s="36" t="n">
        <v>89</v>
      </c>
      <c r="I33" s="37"/>
      <c r="J33" s="39" t="n">
        <f aca="false">SUM(G33:H33)</f>
        <v>171</v>
      </c>
      <c r="K33" s="40"/>
      <c r="L33" s="0"/>
      <c r="M33" s="0"/>
      <c r="N33" s="0"/>
      <c r="O33" s="1"/>
      <c r="P33" s="0"/>
      <c r="Q33" s="1"/>
      <c r="R33" s="0"/>
      <c r="S33" s="1"/>
      <c r="T33" s="0"/>
      <c r="U33" s="3"/>
    </row>
    <row r="34" s="46" customFormat="true" ht="15.95" hidden="false" customHeight="true" outlineLevel="0" collapsed="false">
      <c r="A34" s="35" t="n">
        <v>24</v>
      </c>
      <c r="B34" s="36" t="n">
        <v>13</v>
      </c>
      <c r="C34" s="36" t="n">
        <v>108</v>
      </c>
      <c r="D34" s="37" t="s">
        <v>28</v>
      </c>
      <c r="E34" s="36" t="n">
        <v>93</v>
      </c>
      <c r="F34" s="38" t="s">
        <v>92</v>
      </c>
      <c r="G34" s="36" t="n">
        <v>88</v>
      </c>
      <c r="H34" s="36" t="n">
        <v>83</v>
      </c>
      <c r="I34" s="37"/>
      <c r="J34" s="39" t="n">
        <f aca="false">SUM(G34:H34)</f>
        <v>171</v>
      </c>
      <c r="K34" s="61"/>
      <c r="L34" s="0"/>
      <c r="M34" s="0"/>
      <c r="N34" s="0"/>
      <c r="O34" s="1"/>
      <c r="P34" s="0"/>
      <c r="Q34" s="1"/>
      <c r="R34" s="0"/>
      <c r="S34" s="1"/>
      <c r="T34" s="0"/>
      <c r="U34" s="3"/>
    </row>
    <row r="35" s="46" customFormat="true" ht="15.95" hidden="false" customHeight="true" outlineLevel="0" collapsed="false">
      <c r="A35" s="35" t="n">
        <v>25</v>
      </c>
      <c r="B35" s="36" t="n">
        <v>7</v>
      </c>
      <c r="C35" s="36" t="n">
        <v>144</v>
      </c>
      <c r="D35" s="37" t="s">
        <v>55</v>
      </c>
      <c r="E35" s="36" t="n">
        <v>94</v>
      </c>
      <c r="F35" s="38" t="s">
        <v>32</v>
      </c>
      <c r="G35" s="36" t="n">
        <v>80</v>
      </c>
      <c r="H35" s="36" t="n">
        <v>90</v>
      </c>
      <c r="I35" s="37"/>
      <c r="J35" s="39" t="n">
        <f aca="false">SUM(G35:H35)</f>
        <v>170</v>
      </c>
      <c r="K35" s="40"/>
      <c r="L35" s="0"/>
      <c r="M35" s="0"/>
      <c r="N35" s="0"/>
      <c r="O35" s="1"/>
      <c r="P35" s="0"/>
      <c r="Q35" s="1"/>
      <c r="R35" s="0"/>
      <c r="S35" s="1"/>
      <c r="T35" s="0"/>
      <c r="U35" s="3"/>
    </row>
    <row r="36" s="46" customFormat="true" ht="15.95" hidden="false" customHeight="true" outlineLevel="0" collapsed="false">
      <c r="A36" s="35" t="n">
        <v>26</v>
      </c>
      <c r="B36" s="36" t="n">
        <v>37</v>
      </c>
      <c r="C36" s="36" t="n">
        <v>128</v>
      </c>
      <c r="D36" s="37" t="s">
        <v>95</v>
      </c>
      <c r="E36" s="36" t="n">
        <v>93</v>
      </c>
      <c r="F36" s="38" t="s">
        <v>52</v>
      </c>
      <c r="G36" s="36" t="n">
        <v>83</v>
      </c>
      <c r="H36" s="36" t="n">
        <v>87</v>
      </c>
      <c r="I36" s="37"/>
      <c r="J36" s="39" t="n">
        <f aca="false">SUM(G36:H36)</f>
        <v>170</v>
      </c>
      <c r="K36" s="40"/>
      <c r="L36" s="0"/>
      <c r="M36" s="0"/>
      <c r="N36" s="0"/>
      <c r="O36" s="1"/>
      <c r="P36" s="0"/>
      <c r="Q36" s="1"/>
      <c r="R36" s="0"/>
      <c r="S36" s="1"/>
      <c r="T36" s="0"/>
      <c r="U36" s="3"/>
    </row>
    <row r="37" s="46" customFormat="true" ht="15.95" hidden="false" customHeight="true" outlineLevel="0" collapsed="false">
      <c r="A37" s="35" t="n">
        <v>27</v>
      </c>
      <c r="B37" s="36" t="n">
        <v>2</v>
      </c>
      <c r="C37" s="36" t="n">
        <v>151</v>
      </c>
      <c r="D37" s="37" t="s">
        <v>36</v>
      </c>
      <c r="E37" s="36" t="n">
        <v>93</v>
      </c>
      <c r="F37" s="38" t="s">
        <v>37</v>
      </c>
      <c r="G37" s="36" t="n">
        <v>84</v>
      </c>
      <c r="H37" s="36" t="n">
        <v>86</v>
      </c>
      <c r="I37" s="37"/>
      <c r="J37" s="39" t="n">
        <f aca="false">SUM(G37:H37)</f>
        <v>170</v>
      </c>
      <c r="K37" s="40"/>
      <c r="L37" s="0"/>
      <c r="M37" s="0"/>
      <c r="N37" s="0"/>
      <c r="O37" s="1"/>
      <c r="P37" s="0"/>
      <c r="Q37" s="1"/>
      <c r="R37" s="0"/>
      <c r="S37" s="1"/>
      <c r="T37" s="0"/>
      <c r="U37" s="3"/>
    </row>
    <row r="38" s="46" customFormat="true" ht="15.95" hidden="false" customHeight="true" outlineLevel="0" collapsed="false">
      <c r="A38" s="35" t="n">
        <v>28</v>
      </c>
      <c r="B38" s="36" t="n">
        <v>21</v>
      </c>
      <c r="C38" s="36" t="n">
        <v>135</v>
      </c>
      <c r="D38" s="37" t="s">
        <v>63</v>
      </c>
      <c r="E38" s="36" t="n">
        <v>93</v>
      </c>
      <c r="F38" s="38" t="s">
        <v>65</v>
      </c>
      <c r="G38" s="36" t="n">
        <v>85</v>
      </c>
      <c r="H38" s="36" t="n">
        <v>85</v>
      </c>
      <c r="I38" s="37"/>
      <c r="J38" s="39" t="n">
        <f aca="false">SUM(G38:H38)</f>
        <v>170</v>
      </c>
      <c r="K38" s="40"/>
      <c r="L38" s="0"/>
      <c r="M38" s="0"/>
      <c r="N38" s="0"/>
      <c r="O38" s="1"/>
      <c r="P38" s="0"/>
      <c r="Q38" s="1"/>
      <c r="R38" s="0"/>
      <c r="S38" s="1"/>
      <c r="T38" s="0"/>
      <c r="U38" s="3"/>
    </row>
    <row r="39" s="46" customFormat="true" ht="15.95" hidden="false" customHeight="true" outlineLevel="0" collapsed="false">
      <c r="A39" s="35" t="n">
        <v>29</v>
      </c>
      <c r="B39" s="36" t="n">
        <v>10</v>
      </c>
      <c r="C39" s="36" t="n">
        <v>161</v>
      </c>
      <c r="D39" s="37" t="s">
        <v>96</v>
      </c>
      <c r="E39" s="36" t="n">
        <v>94</v>
      </c>
      <c r="F39" s="38" t="s">
        <v>60</v>
      </c>
      <c r="G39" s="36" t="n">
        <v>81</v>
      </c>
      <c r="H39" s="36" t="n">
        <v>88</v>
      </c>
      <c r="I39" s="37"/>
      <c r="J39" s="39" t="n">
        <f aca="false">SUM(G39:H39)</f>
        <v>169</v>
      </c>
      <c r="K39" s="40"/>
      <c r="L39" s="0"/>
      <c r="M39" s="0"/>
      <c r="N39" s="0"/>
      <c r="O39" s="1"/>
      <c r="P39" s="0"/>
      <c r="Q39" s="1"/>
      <c r="R39" s="0"/>
      <c r="S39" s="1"/>
      <c r="T39" s="0"/>
      <c r="U39" s="3"/>
    </row>
    <row r="40" s="46" customFormat="true" ht="15.95" hidden="false" customHeight="true" outlineLevel="0" collapsed="false">
      <c r="A40" s="35" t="n">
        <v>30</v>
      </c>
      <c r="B40" s="36" t="n">
        <v>27</v>
      </c>
      <c r="C40" s="36" t="n">
        <v>122</v>
      </c>
      <c r="D40" s="37" t="s">
        <v>47</v>
      </c>
      <c r="E40" s="36" t="n">
        <v>93</v>
      </c>
      <c r="F40" s="38" t="s">
        <v>90</v>
      </c>
      <c r="G40" s="36" t="n">
        <v>83</v>
      </c>
      <c r="H40" s="36" t="n">
        <v>86</v>
      </c>
      <c r="I40" s="37"/>
      <c r="J40" s="39" t="n">
        <f aca="false">SUM(G40:H40)</f>
        <v>169</v>
      </c>
      <c r="K40" s="40"/>
      <c r="L40" s="0"/>
      <c r="M40" s="0"/>
      <c r="N40" s="0"/>
      <c r="O40" s="1"/>
      <c r="P40" s="0"/>
      <c r="Q40" s="1"/>
      <c r="R40" s="0"/>
      <c r="S40" s="1"/>
      <c r="T40" s="0"/>
      <c r="U40" s="3"/>
    </row>
    <row r="41" s="46" customFormat="true" ht="15.95" hidden="false" customHeight="true" outlineLevel="0" collapsed="false">
      <c r="A41" s="35" t="n">
        <v>31</v>
      </c>
      <c r="B41" s="36" t="n">
        <v>16</v>
      </c>
      <c r="C41" s="36" t="n">
        <v>162</v>
      </c>
      <c r="D41" s="37" t="s">
        <v>41</v>
      </c>
      <c r="E41" s="36" t="n">
        <v>96</v>
      </c>
      <c r="F41" s="38" t="s">
        <v>60</v>
      </c>
      <c r="G41" s="36" t="n">
        <v>84</v>
      </c>
      <c r="H41" s="36" t="n">
        <v>85</v>
      </c>
      <c r="I41" s="37"/>
      <c r="J41" s="39" t="n">
        <f aca="false">SUM(G41:H41)</f>
        <v>169</v>
      </c>
      <c r="K41" s="40"/>
      <c r="L41" s="0"/>
      <c r="M41" s="0"/>
      <c r="N41" s="0"/>
      <c r="O41" s="1"/>
      <c r="P41" s="0"/>
      <c r="Q41" s="1"/>
      <c r="R41" s="0"/>
      <c r="S41" s="1"/>
      <c r="T41" s="0"/>
      <c r="U41" s="3"/>
    </row>
    <row r="42" s="46" customFormat="true" ht="15.95" hidden="false" customHeight="true" outlineLevel="0" collapsed="false">
      <c r="A42" s="35" t="n">
        <v>32</v>
      </c>
      <c r="B42" s="36" t="n">
        <v>38</v>
      </c>
      <c r="C42" s="36" t="n">
        <v>402</v>
      </c>
      <c r="D42" s="37" t="s">
        <v>97</v>
      </c>
      <c r="E42" s="36" t="n">
        <v>95</v>
      </c>
      <c r="F42" s="38" t="s">
        <v>77</v>
      </c>
      <c r="G42" s="36" t="n">
        <v>86</v>
      </c>
      <c r="H42" s="36" t="n">
        <v>83</v>
      </c>
      <c r="I42" s="37"/>
      <c r="J42" s="39" t="n">
        <f aca="false">SUM(G42:H42)</f>
        <v>169</v>
      </c>
      <c r="K42" s="40"/>
      <c r="L42" s="0"/>
      <c r="M42" s="0"/>
      <c r="N42" s="0"/>
      <c r="O42" s="1"/>
      <c r="P42" s="0"/>
      <c r="Q42" s="1"/>
      <c r="R42" s="0"/>
      <c r="S42" s="1"/>
      <c r="T42" s="0"/>
      <c r="U42" s="3"/>
    </row>
    <row r="43" s="46" customFormat="true" ht="15.95" hidden="false" customHeight="true" outlineLevel="0" collapsed="false">
      <c r="A43" s="35" t="n">
        <v>33</v>
      </c>
      <c r="B43" s="36" t="n">
        <v>18</v>
      </c>
      <c r="C43" s="36" t="n">
        <v>104</v>
      </c>
      <c r="D43" s="37" t="s">
        <v>80</v>
      </c>
      <c r="E43" s="36" t="n">
        <v>95</v>
      </c>
      <c r="F43" s="38" t="s">
        <v>98</v>
      </c>
      <c r="G43" s="36" t="n">
        <v>88</v>
      </c>
      <c r="H43" s="36" t="n">
        <v>81</v>
      </c>
      <c r="I43" s="37"/>
      <c r="J43" s="39" t="n">
        <f aca="false">SUM(G43:H43)</f>
        <v>169</v>
      </c>
      <c r="K43" s="40"/>
      <c r="L43" s="0"/>
      <c r="M43" s="0"/>
      <c r="N43" s="0"/>
      <c r="O43" s="1"/>
      <c r="P43" s="0"/>
      <c r="Q43" s="1"/>
      <c r="R43" s="0"/>
      <c r="S43" s="1"/>
      <c r="T43" s="0"/>
      <c r="U43" s="3"/>
    </row>
    <row r="44" s="46" customFormat="true" ht="15.95" hidden="false" customHeight="true" outlineLevel="0" collapsed="false">
      <c r="A44" s="35" t="n">
        <v>34</v>
      </c>
      <c r="B44" s="36" t="n">
        <v>9</v>
      </c>
      <c r="C44" s="36" t="n">
        <v>154</v>
      </c>
      <c r="D44" s="37" t="s">
        <v>99</v>
      </c>
      <c r="E44" s="36" t="n">
        <v>94</v>
      </c>
      <c r="F44" s="38" t="s">
        <v>91</v>
      </c>
      <c r="G44" s="36" t="n">
        <v>87</v>
      </c>
      <c r="H44" s="36" t="n">
        <v>81</v>
      </c>
      <c r="I44" s="37"/>
      <c r="J44" s="39" t="n">
        <f aca="false">SUM(G44:H44)</f>
        <v>168</v>
      </c>
      <c r="K44" s="40"/>
      <c r="L44" s="0"/>
      <c r="M44" s="0"/>
      <c r="N44" s="0"/>
      <c r="O44" s="1"/>
      <c r="P44" s="0"/>
      <c r="Q44" s="1"/>
      <c r="R44" s="0"/>
      <c r="S44" s="1"/>
      <c r="T44" s="0"/>
      <c r="U44" s="3"/>
    </row>
    <row r="45" s="46" customFormat="true" ht="15.95" hidden="false" customHeight="true" outlineLevel="0" collapsed="false">
      <c r="A45" s="35" t="n">
        <v>35</v>
      </c>
      <c r="B45" s="36" t="n">
        <v>15</v>
      </c>
      <c r="C45" s="36" t="n">
        <v>147</v>
      </c>
      <c r="D45" s="37" t="s">
        <v>100</v>
      </c>
      <c r="E45" s="36" t="n">
        <v>93</v>
      </c>
      <c r="F45" s="38" t="s">
        <v>101</v>
      </c>
      <c r="G45" s="36" t="n">
        <v>88</v>
      </c>
      <c r="H45" s="36" t="n">
        <v>80</v>
      </c>
      <c r="I45" s="37"/>
      <c r="J45" s="39" t="n">
        <f aca="false">SUM(G45:H45)</f>
        <v>168</v>
      </c>
      <c r="K45" s="40"/>
      <c r="L45" s="0"/>
      <c r="M45" s="0"/>
      <c r="N45" s="0"/>
      <c r="O45" s="1"/>
      <c r="P45" s="0"/>
      <c r="Q45" s="1"/>
      <c r="R45" s="0"/>
      <c r="S45" s="1"/>
      <c r="T45" s="0"/>
      <c r="U45" s="3"/>
    </row>
    <row r="46" s="46" customFormat="true" ht="15.95" hidden="false" customHeight="true" outlineLevel="0" collapsed="false">
      <c r="A46" s="35" t="n">
        <v>36</v>
      </c>
      <c r="B46" s="36" t="n">
        <v>4</v>
      </c>
      <c r="C46" s="36" t="n">
        <v>139</v>
      </c>
      <c r="D46" s="37" t="s">
        <v>102</v>
      </c>
      <c r="E46" s="36" t="n">
        <v>94</v>
      </c>
      <c r="F46" s="38" t="s">
        <v>26</v>
      </c>
      <c r="G46" s="36" t="n">
        <v>81</v>
      </c>
      <c r="H46" s="36" t="n">
        <v>86</v>
      </c>
      <c r="I46" s="37"/>
      <c r="J46" s="39" t="n">
        <f aca="false">SUM(G46:H46)</f>
        <v>167</v>
      </c>
      <c r="K46" s="40"/>
      <c r="L46" s="0"/>
      <c r="M46" s="0"/>
      <c r="N46" s="0"/>
      <c r="O46" s="1"/>
      <c r="P46" s="0"/>
      <c r="Q46" s="1"/>
      <c r="R46" s="0"/>
      <c r="S46" s="1"/>
      <c r="T46" s="0"/>
      <c r="U46" s="3"/>
    </row>
    <row r="47" s="46" customFormat="true" ht="15.95" hidden="false" customHeight="true" outlineLevel="0" collapsed="false">
      <c r="A47" s="35" t="n">
        <v>37</v>
      </c>
      <c r="B47" s="36" t="n">
        <v>12</v>
      </c>
      <c r="C47" s="36" t="n">
        <v>160</v>
      </c>
      <c r="D47" s="37" t="s">
        <v>39</v>
      </c>
      <c r="E47" s="36" t="n">
        <v>93</v>
      </c>
      <c r="F47" s="38" t="s">
        <v>60</v>
      </c>
      <c r="G47" s="36" t="n">
        <v>84</v>
      </c>
      <c r="H47" s="36" t="n">
        <v>83</v>
      </c>
      <c r="I47" s="37"/>
      <c r="J47" s="39" t="n">
        <f aca="false">SUM(G47:H47)</f>
        <v>167</v>
      </c>
      <c r="K47" s="40"/>
      <c r="L47" s="0"/>
      <c r="M47" s="0"/>
      <c r="N47" s="0"/>
      <c r="O47" s="1"/>
      <c r="P47" s="0"/>
      <c r="Q47" s="1"/>
      <c r="R47" s="0"/>
      <c r="S47" s="1"/>
      <c r="T47" s="0"/>
      <c r="U47" s="3"/>
    </row>
    <row r="48" s="46" customFormat="true" ht="15.95" hidden="false" customHeight="true" outlineLevel="0" collapsed="false">
      <c r="A48" s="35" t="n">
        <v>38</v>
      </c>
      <c r="B48" s="36" t="n">
        <v>25</v>
      </c>
      <c r="C48" s="36" t="n">
        <v>120</v>
      </c>
      <c r="D48" s="37" t="s">
        <v>45</v>
      </c>
      <c r="E48" s="36" t="n">
        <v>93</v>
      </c>
      <c r="F48" s="38" t="s">
        <v>90</v>
      </c>
      <c r="G48" s="36" t="n">
        <v>91</v>
      </c>
      <c r="H48" s="36" t="n">
        <v>76</v>
      </c>
      <c r="I48" s="37"/>
      <c r="J48" s="39" t="n">
        <f aca="false">SUM(G48:H48)</f>
        <v>167</v>
      </c>
      <c r="K48" s="40"/>
      <c r="L48" s="0"/>
      <c r="M48" s="0"/>
      <c r="N48" s="0"/>
      <c r="O48" s="1"/>
      <c r="P48" s="0"/>
      <c r="Q48" s="1"/>
      <c r="R48" s="0"/>
      <c r="S48" s="1"/>
      <c r="T48" s="0"/>
      <c r="U48" s="3"/>
    </row>
    <row r="49" s="46" customFormat="true" ht="15.95" hidden="false" customHeight="true" outlineLevel="0" collapsed="false">
      <c r="A49" s="35" t="n">
        <v>39</v>
      </c>
      <c r="B49" s="36" t="n">
        <v>33</v>
      </c>
      <c r="C49" s="36" t="n">
        <v>114</v>
      </c>
      <c r="D49" s="37" t="s">
        <v>74</v>
      </c>
      <c r="E49" s="36" t="n">
        <v>93</v>
      </c>
      <c r="F49" s="38" t="s">
        <v>94</v>
      </c>
      <c r="G49" s="36" t="n">
        <v>86</v>
      </c>
      <c r="H49" s="36" t="n">
        <v>79</v>
      </c>
      <c r="I49" s="37"/>
      <c r="J49" s="39" t="n">
        <f aca="false">SUM(G49:H49)</f>
        <v>165</v>
      </c>
      <c r="K49" s="40"/>
      <c r="L49" s="0"/>
      <c r="M49" s="0"/>
      <c r="N49" s="0"/>
      <c r="O49" s="1"/>
      <c r="P49" s="0"/>
      <c r="Q49" s="1"/>
      <c r="R49" s="0"/>
      <c r="S49" s="1"/>
      <c r="T49" s="0"/>
      <c r="U49" s="3"/>
    </row>
    <row r="50" s="46" customFormat="true" ht="15.95" hidden="false" customHeight="true" outlineLevel="0" collapsed="false">
      <c r="A50" s="35" t="n">
        <v>40</v>
      </c>
      <c r="B50" s="36" t="n">
        <v>1</v>
      </c>
      <c r="C50" s="36" t="n">
        <v>112</v>
      </c>
      <c r="D50" s="37" t="s">
        <v>103</v>
      </c>
      <c r="E50" s="36" t="n">
        <v>96</v>
      </c>
      <c r="F50" s="38" t="s">
        <v>92</v>
      </c>
      <c r="G50" s="36" t="n">
        <v>77</v>
      </c>
      <c r="H50" s="36" t="n">
        <v>87</v>
      </c>
      <c r="I50" s="37"/>
      <c r="J50" s="39" t="n">
        <f aca="false">SUM(G50:H50)</f>
        <v>164</v>
      </c>
      <c r="K50" s="40"/>
      <c r="L50" s="0"/>
      <c r="M50" s="0"/>
      <c r="N50" s="0"/>
      <c r="O50" s="1"/>
      <c r="P50" s="0"/>
      <c r="Q50" s="1"/>
      <c r="R50" s="0"/>
      <c r="S50" s="1"/>
      <c r="T50" s="0"/>
      <c r="U50" s="3"/>
    </row>
    <row r="51" s="46" customFormat="true" ht="15.95" hidden="false" customHeight="true" outlineLevel="0" collapsed="false">
      <c r="A51" s="35" t="n">
        <v>41</v>
      </c>
      <c r="B51" s="36" t="n">
        <v>13</v>
      </c>
      <c r="C51" s="36" t="n">
        <v>153</v>
      </c>
      <c r="D51" s="37" t="s">
        <v>104</v>
      </c>
      <c r="E51" s="36" t="n">
        <v>94</v>
      </c>
      <c r="F51" s="38" t="s">
        <v>91</v>
      </c>
      <c r="G51" s="36" t="n">
        <v>75</v>
      </c>
      <c r="H51" s="36" t="n">
        <v>88</v>
      </c>
      <c r="I51" s="37"/>
      <c r="J51" s="39" t="n">
        <f aca="false">SUM(G51:H51)</f>
        <v>163</v>
      </c>
      <c r="K51" s="40"/>
      <c r="L51" s="0"/>
      <c r="M51" s="0"/>
      <c r="N51" s="0"/>
      <c r="O51" s="1"/>
      <c r="P51" s="0"/>
      <c r="Q51" s="1"/>
      <c r="R51" s="0"/>
      <c r="S51" s="1"/>
      <c r="T51" s="0"/>
      <c r="U51" s="3"/>
    </row>
    <row r="52" s="46" customFormat="true" ht="15.95" hidden="false" customHeight="true" outlineLevel="0" collapsed="false">
      <c r="A52" s="35" t="n">
        <v>42</v>
      </c>
      <c r="B52" s="36" t="n">
        <v>4</v>
      </c>
      <c r="C52" s="36" t="n">
        <v>150</v>
      </c>
      <c r="D52" s="37" t="s">
        <v>35</v>
      </c>
      <c r="E52" s="36" t="n">
        <v>95</v>
      </c>
      <c r="F52" s="38" t="s">
        <v>37</v>
      </c>
      <c r="G52" s="36" t="n">
        <v>84</v>
      </c>
      <c r="H52" s="36" t="n">
        <v>79</v>
      </c>
      <c r="I52" s="37"/>
      <c r="J52" s="39" t="n">
        <f aca="false">SUM(G52:H52)</f>
        <v>163</v>
      </c>
      <c r="K52" s="40"/>
      <c r="L52" s="0"/>
      <c r="M52" s="0"/>
      <c r="N52" s="0"/>
      <c r="O52" s="1"/>
      <c r="P52" s="0"/>
      <c r="Q52" s="1"/>
      <c r="R52" s="0"/>
      <c r="S52" s="1"/>
      <c r="T52" s="0"/>
      <c r="U52" s="3"/>
    </row>
    <row r="53" s="46" customFormat="true" ht="15.95" hidden="false" customHeight="true" outlineLevel="0" collapsed="false">
      <c r="A53" s="35" t="n">
        <v>43</v>
      </c>
      <c r="B53" s="36" t="n">
        <v>31</v>
      </c>
      <c r="C53" s="36" t="n">
        <v>145</v>
      </c>
      <c r="D53" s="37" t="s">
        <v>105</v>
      </c>
      <c r="E53" s="36" t="n">
        <v>95</v>
      </c>
      <c r="F53" s="38" t="s">
        <v>87</v>
      </c>
      <c r="G53" s="36" t="n">
        <v>82</v>
      </c>
      <c r="H53" s="36" t="n">
        <v>80</v>
      </c>
      <c r="I53" s="37"/>
      <c r="J53" s="39" t="n">
        <f aca="false">SUM(G53:H53)</f>
        <v>162</v>
      </c>
      <c r="K53" s="40"/>
      <c r="L53" s="0"/>
      <c r="M53" s="0"/>
      <c r="N53" s="0"/>
      <c r="O53" s="1"/>
      <c r="P53" s="0"/>
      <c r="Q53" s="1"/>
      <c r="R53" s="0"/>
      <c r="S53" s="1"/>
      <c r="T53" s="0"/>
      <c r="U53" s="3"/>
    </row>
    <row r="54" s="46" customFormat="true" ht="15.95" hidden="false" customHeight="true" outlineLevel="0" collapsed="false">
      <c r="A54" s="35" t="n">
        <v>44</v>
      </c>
      <c r="B54" s="36" t="n">
        <v>11</v>
      </c>
      <c r="C54" s="36" t="n">
        <v>155</v>
      </c>
      <c r="D54" s="37" t="s">
        <v>67</v>
      </c>
      <c r="E54" s="36" t="n">
        <v>93</v>
      </c>
      <c r="F54" s="38" t="s">
        <v>91</v>
      </c>
      <c r="G54" s="36" t="n">
        <v>79</v>
      </c>
      <c r="H54" s="36" t="n">
        <v>79</v>
      </c>
      <c r="I54" s="37"/>
      <c r="J54" s="39" t="n">
        <f aca="false">SUM(G54:H54)</f>
        <v>158</v>
      </c>
      <c r="K54" s="40"/>
      <c r="L54" s="0"/>
      <c r="M54" s="0"/>
      <c r="N54" s="0"/>
      <c r="O54" s="1"/>
      <c r="P54" s="0"/>
      <c r="Q54" s="1"/>
      <c r="R54" s="0"/>
      <c r="S54" s="1"/>
      <c r="T54" s="0"/>
      <c r="U54" s="3"/>
    </row>
    <row r="55" s="46" customFormat="true" ht="15.95" hidden="false" customHeight="true" outlineLevel="0" collapsed="false">
      <c r="A55" s="35" t="n">
        <v>45</v>
      </c>
      <c r="B55" s="36" t="n">
        <v>3</v>
      </c>
      <c r="C55" s="36" t="n">
        <v>157</v>
      </c>
      <c r="D55" s="37" t="s">
        <v>69</v>
      </c>
      <c r="E55" s="36" t="n">
        <v>94</v>
      </c>
      <c r="F55" s="38" t="s">
        <v>91</v>
      </c>
      <c r="G55" s="36" t="n">
        <v>78</v>
      </c>
      <c r="H55" s="36" t="n">
        <v>78</v>
      </c>
      <c r="I55" s="37"/>
      <c r="J55" s="39" t="n">
        <f aca="false">SUM(G55:H55)</f>
        <v>156</v>
      </c>
      <c r="K55" s="40"/>
      <c r="L55" s="0"/>
      <c r="M55" s="0"/>
      <c r="N55" s="0"/>
      <c r="O55" s="1"/>
      <c r="P55" s="0"/>
      <c r="Q55" s="1"/>
      <c r="R55" s="0"/>
      <c r="S55" s="1"/>
      <c r="T55" s="0"/>
      <c r="U55" s="3"/>
    </row>
    <row r="56" s="46" customFormat="true" ht="15.95" hidden="false" customHeight="true" outlineLevel="0" collapsed="false">
      <c r="A56" s="35" t="n">
        <v>46</v>
      </c>
      <c r="B56" s="36" t="n">
        <v>22</v>
      </c>
      <c r="C56" s="36" t="n">
        <v>132</v>
      </c>
      <c r="D56" s="37" t="s">
        <v>106</v>
      </c>
      <c r="E56" s="36" t="n">
        <v>95</v>
      </c>
      <c r="F56" s="38" t="s">
        <v>107</v>
      </c>
      <c r="G56" s="36" t="n">
        <v>76</v>
      </c>
      <c r="H56" s="36" t="n">
        <v>79</v>
      </c>
      <c r="I56" s="37"/>
      <c r="J56" s="39" t="n">
        <f aca="false">SUM(G56:H56)</f>
        <v>155</v>
      </c>
      <c r="K56" s="40"/>
      <c r="L56" s="0"/>
      <c r="M56" s="0"/>
      <c r="N56" s="0"/>
      <c r="O56" s="1"/>
      <c r="P56" s="0"/>
      <c r="Q56" s="1"/>
      <c r="R56" s="0"/>
      <c r="S56" s="1"/>
      <c r="T56" s="0"/>
      <c r="U56" s="3"/>
    </row>
    <row r="57" s="46" customFormat="true" ht="15.95" hidden="false" customHeight="true" outlineLevel="0" collapsed="false">
      <c r="A57" s="35" t="n">
        <v>47</v>
      </c>
      <c r="B57" s="36" t="n">
        <v>12</v>
      </c>
      <c r="C57" s="36" t="n">
        <v>103</v>
      </c>
      <c r="D57" s="37" t="s">
        <v>79</v>
      </c>
      <c r="E57" s="36" t="n">
        <v>95</v>
      </c>
      <c r="F57" s="38" t="s">
        <v>98</v>
      </c>
      <c r="G57" s="36" t="n">
        <v>80</v>
      </c>
      <c r="H57" s="36" t="n">
        <v>75</v>
      </c>
      <c r="I57" s="37"/>
      <c r="J57" s="39" t="n">
        <f aca="false">SUM(G57:H57)</f>
        <v>155</v>
      </c>
      <c r="K57" s="40"/>
      <c r="L57" s="0"/>
      <c r="M57" s="0"/>
      <c r="N57" s="0"/>
      <c r="O57" s="1"/>
      <c r="P57" s="0"/>
      <c r="Q57" s="1"/>
      <c r="R57" s="0"/>
      <c r="S57" s="1"/>
      <c r="T57" s="0"/>
      <c r="U57" s="3"/>
    </row>
    <row r="58" s="46" customFormat="true" ht="15.95" hidden="false" customHeight="true" outlineLevel="0" collapsed="false">
      <c r="A58" s="35" t="n">
        <v>48</v>
      </c>
      <c r="B58" s="36" t="n">
        <v>11</v>
      </c>
      <c r="C58" s="36" t="n">
        <v>105</v>
      </c>
      <c r="D58" s="37" t="s">
        <v>81</v>
      </c>
      <c r="E58" s="36" t="n">
        <v>95</v>
      </c>
      <c r="F58" s="38" t="s">
        <v>98</v>
      </c>
      <c r="G58" s="36" t="n">
        <v>72</v>
      </c>
      <c r="H58" s="36" t="n">
        <v>81</v>
      </c>
      <c r="I58" s="37"/>
      <c r="J58" s="39" t="n">
        <f aca="false">SUM(G58:H58)</f>
        <v>153</v>
      </c>
      <c r="K58" s="40"/>
      <c r="L58" s="0"/>
      <c r="M58" s="0"/>
      <c r="N58" s="0"/>
      <c r="O58" s="1"/>
      <c r="P58" s="0"/>
      <c r="Q58" s="1"/>
      <c r="R58" s="0"/>
      <c r="S58" s="1"/>
      <c r="T58" s="0"/>
      <c r="U58" s="3"/>
    </row>
    <row r="59" s="46" customFormat="true" ht="15.95" hidden="false" customHeight="true" outlineLevel="0" collapsed="false">
      <c r="A59" s="35" t="n">
        <v>49</v>
      </c>
      <c r="B59" s="36" t="n">
        <v>24</v>
      </c>
      <c r="C59" s="36" t="n">
        <v>118</v>
      </c>
      <c r="D59" s="37" t="s">
        <v>83</v>
      </c>
      <c r="E59" s="36" t="n">
        <v>93</v>
      </c>
      <c r="F59" s="38" t="s">
        <v>108</v>
      </c>
      <c r="G59" s="36" t="n">
        <v>75</v>
      </c>
      <c r="H59" s="36" t="n">
        <v>76</v>
      </c>
      <c r="I59" s="37"/>
      <c r="J59" s="39" t="n">
        <f aca="false">SUM(G59:H59)</f>
        <v>151</v>
      </c>
      <c r="K59" s="40"/>
      <c r="L59" s="0"/>
      <c r="M59" s="0"/>
      <c r="N59" s="0"/>
      <c r="O59" s="1"/>
      <c r="P59" s="0"/>
      <c r="Q59" s="1"/>
      <c r="R59" s="0"/>
      <c r="S59" s="1"/>
      <c r="T59" s="0"/>
      <c r="U59" s="3"/>
    </row>
    <row r="60" s="46" customFormat="true" ht="15.95" hidden="false" customHeight="true" outlineLevel="0" collapsed="false">
      <c r="A60" s="35" t="n">
        <v>50</v>
      </c>
      <c r="B60" s="36" t="n">
        <v>26</v>
      </c>
      <c r="C60" s="36" t="n">
        <v>119</v>
      </c>
      <c r="D60" s="37" t="s">
        <v>85</v>
      </c>
      <c r="E60" s="36" t="n">
        <v>96</v>
      </c>
      <c r="F60" s="38" t="s">
        <v>108</v>
      </c>
      <c r="G60" s="36" t="n">
        <v>81</v>
      </c>
      <c r="H60" s="36" t="n">
        <v>70</v>
      </c>
      <c r="I60" s="37"/>
      <c r="J60" s="39" t="n">
        <f aca="false">SUM(G60:H60)</f>
        <v>151</v>
      </c>
      <c r="K60" s="40"/>
      <c r="L60" s="0"/>
      <c r="M60" s="0"/>
      <c r="N60" s="0"/>
      <c r="O60" s="1"/>
      <c r="P60" s="0"/>
      <c r="Q60" s="1"/>
      <c r="R60" s="0"/>
      <c r="S60" s="1"/>
      <c r="T60" s="0"/>
      <c r="U60" s="3"/>
    </row>
    <row r="61" s="46" customFormat="true" ht="15.95" hidden="false" customHeight="true" outlineLevel="0" collapsed="false">
      <c r="A61" s="35" t="n">
        <v>51</v>
      </c>
      <c r="B61" s="36" t="n">
        <v>6</v>
      </c>
      <c r="C61" s="36" t="n">
        <v>140</v>
      </c>
      <c r="D61" s="37" t="s">
        <v>51</v>
      </c>
      <c r="E61" s="36" t="n">
        <v>93</v>
      </c>
      <c r="F61" s="38" t="s">
        <v>26</v>
      </c>
      <c r="G61" s="36" t="n">
        <v>74</v>
      </c>
      <c r="H61" s="36" t="n">
        <v>75</v>
      </c>
      <c r="I61" s="37"/>
      <c r="J61" s="39" t="n">
        <f aca="false">SUM(G61:H61)</f>
        <v>149</v>
      </c>
      <c r="K61" s="40"/>
      <c r="L61" s="0"/>
      <c r="M61" s="0"/>
      <c r="N61" s="0"/>
      <c r="O61" s="1"/>
      <c r="P61" s="0"/>
      <c r="Q61" s="1"/>
      <c r="R61" s="0"/>
      <c r="S61" s="1"/>
      <c r="T61" s="0"/>
      <c r="U61" s="3"/>
    </row>
    <row r="62" s="46" customFormat="true" ht="15.95" hidden="false" customHeight="true" outlineLevel="0" collapsed="false">
      <c r="A62" s="35" t="n">
        <v>52</v>
      </c>
      <c r="B62" s="36" t="n">
        <v>20</v>
      </c>
      <c r="C62" s="36" t="n">
        <v>159</v>
      </c>
      <c r="D62" s="37" t="s">
        <v>109</v>
      </c>
      <c r="E62" s="36" t="n">
        <v>96</v>
      </c>
      <c r="F62" s="38" t="s">
        <v>20</v>
      </c>
      <c r="G62" s="36" t="n">
        <v>74</v>
      </c>
      <c r="H62" s="36" t="n">
        <v>75</v>
      </c>
      <c r="I62" s="37"/>
      <c r="J62" s="39" t="n">
        <f aca="false">SUM(G62:H62)</f>
        <v>149</v>
      </c>
      <c r="K62" s="40"/>
      <c r="L62" s="0"/>
      <c r="M62" s="0"/>
      <c r="N62" s="0"/>
      <c r="O62" s="1"/>
      <c r="P62" s="0"/>
      <c r="Q62" s="1"/>
      <c r="R62" s="0"/>
      <c r="S62" s="1"/>
      <c r="T62" s="0"/>
      <c r="U62" s="3"/>
    </row>
    <row r="63" s="46" customFormat="true" ht="15.95" hidden="false" customHeight="true" outlineLevel="0" collapsed="false">
      <c r="A63" s="35" t="n">
        <v>53</v>
      </c>
      <c r="B63" s="36" t="n">
        <v>38</v>
      </c>
      <c r="C63" s="36" t="n">
        <v>124</v>
      </c>
      <c r="D63" s="37" t="s">
        <v>110</v>
      </c>
      <c r="E63" s="36" t="n">
        <v>94</v>
      </c>
      <c r="F63" s="38" t="s">
        <v>89</v>
      </c>
      <c r="G63" s="36" t="n">
        <v>69</v>
      </c>
      <c r="H63" s="36" t="n">
        <v>79</v>
      </c>
      <c r="I63" s="37"/>
      <c r="J63" s="39" t="n">
        <f aca="false">SUM(G63:H63)</f>
        <v>148</v>
      </c>
      <c r="K63" s="40"/>
      <c r="L63" s="0"/>
      <c r="M63" s="0"/>
      <c r="N63" s="0"/>
      <c r="O63" s="1"/>
      <c r="P63" s="0"/>
      <c r="Q63" s="1"/>
      <c r="R63" s="0"/>
      <c r="S63" s="1"/>
      <c r="T63" s="0"/>
      <c r="U63" s="3"/>
    </row>
    <row r="64" s="46" customFormat="true" ht="15.95" hidden="false" customHeight="true" outlineLevel="0" collapsed="false">
      <c r="A64" s="35" t="n">
        <v>54</v>
      </c>
      <c r="B64" s="36" t="n">
        <v>5</v>
      </c>
      <c r="C64" s="36" t="n">
        <v>143</v>
      </c>
      <c r="D64" s="37" t="s">
        <v>54</v>
      </c>
      <c r="E64" s="36" t="n">
        <v>95</v>
      </c>
      <c r="F64" s="38" t="s">
        <v>32</v>
      </c>
      <c r="G64" s="36" t="n">
        <v>75</v>
      </c>
      <c r="H64" s="36" t="n">
        <v>73</v>
      </c>
      <c r="I64" s="37"/>
      <c r="J64" s="39" t="n">
        <f aca="false">SUM(G64:H64)</f>
        <v>148</v>
      </c>
      <c r="K64" s="40"/>
      <c r="L64" s="0"/>
      <c r="M64" s="0"/>
      <c r="N64" s="0"/>
      <c r="O64" s="1"/>
      <c r="P64" s="0"/>
      <c r="Q64" s="1"/>
      <c r="R64" s="0"/>
      <c r="S64" s="1"/>
      <c r="T64" s="0"/>
      <c r="U64" s="3"/>
    </row>
    <row r="65" s="46" customFormat="true" ht="15.95" hidden="false" customHeight="true" outlineLevel="0" collapsed="false">
      <c r="A65" s="35" t="n">
        <v>55</v>
      </c>
      <c r="B65" s="36" t="n">
        <v>18</v>
      </c>
      <c r="C65" s="36" t="n">
        <v>107</v>
      </c>
      <c r="D65" s="37" t="s">
        <v>111</v>
      </c>
      <c r="E65" s="36" t="n">
        <v>96</v>
      </c>
      <c r="F65" s="38" t="s">
        <v>98</v>
      </c>
      <c r="G65" s="36" t="n">
        <v>73</v>
      </c>
      <c r="H65" s="36" t="n">
        <v>74</v>
      </c>
      <c r="I65" s="37"/>
      <c r="J65" s="39" t="n">
        <f aca="false">SUM(G65:H65)</f>
        <v>147</v>
      </c>
      <c r="K65" s="40"/>
      <c r="L65" s="0"/>
      <c r="M65" s="0"/>
      <c r="N65" s="0"/>
      <c r="O65" s="1"/>
      <c r="P65" s="0"/>
      <c r="Q65" s="1"/>
      <c r="R65" s="0"/>
      <c r="S65" s="1"/>
      <c r="T65" s="0"/>
      <c r="U65" s="3"/>
    </row>
    <row r="66" s="46" customFormat="true" ht="15.95" hidden="false" customHeight="true" outlineLevel="0" collapsed="false">
      <c r="A66" s="35" t="n">
        <v>56</v>
      </c>
      <c r="B66" s="36" t="n">
        <v>40</v>
      </c>
      <c r="C66" s="36" t="n">
        <v>115</v>
      </c>
      <c r="D66" s="37" t="s">
        <v>75</v>
      </c>
      <c r="E66" s="36" t="n">
        <v>94</v>
      </c>
      <c r="F66" s="38" t="s">
        <v>94</v>
      </c>
      <c r="G66" s="36" t="n">
        <v>77</v>
      </c>
      <c r="H66" s="36" t="n">
        <v>70</v>
      </c>
      <c r="I66" s="37"/>
      <c r="J66" s="39" t="n">
        <f aca="false">SUM(G66:H66)</f>
        <v>147</v>
      </c>
      <c r="K66" s="40"/>
      <c r="L66" s="0"/>
      <c r="M66" s="0"/>
      <c r="N66" s="0"/>
      <c r="O66" s="1"/>
      <c r="P66" s="0"/>
      <c r="Q66" s="1"/>
      <c r="R66" s="0"/>
      <c r="S66" s="1"/>
      <c r="T66" s="0"/>
      <c r="U66" s="3"/>
    </row>
    <row r="67" s="46" customFormat="true" ht="15.95" hidden="false" customHeight="true" outlineLevel="0" collapsed="false">
      <c r="A67" s="35" t="n">
        <v>57</v>
      </c>
      <c r="B67" s="36" t="n">
        <v>19</v>
      </c>
      <c r="C67" s="36" t="n">
        <v>136</v>
      </c>
      <c r="D67" s="37" t="s">
        <v>64</v>
      </c>
      <c r="E67" s="36" t="n">
        <v>93</v>
      </c>
      <c r="F67" s="38" t="s">
        <v>65</v>
      </c>
      <c r="G67" s="36" t="n">
        <v>77</v>
      </c>
      <c r="H67" s="36" t="n">
        <v>70</v>
      </c>
      <c r="I67" s="37"/>
      <c r="J67" s="39" t="n">
        <f aca="false">SUM(G67:H67)</f>
        <v>147</v>
      </c>
      <c r="K67" s="40"/>
      <c r="L67" s="0"/>
      <c r="M67" s="0"/>
      <c r="N67" s="0"/>
      <c r="O67" s="1"/>
      <c r="P67" s="0"/>
      <c r="Q67" s="1"/>
      <c r="R67" s="0"/>
      <c r="S67" s="1"/>
      <c r="T67" s="0"/>
      <c r="U67" s="3"/>
    </row>
    <row r="68" s="46" customFormat="true" ht="15.95" hidden="false" customHeight="true" outlineLevel="0" collapsed="false">
      <c r="A68" s="35" t="n">
        <v>58</v>
      </c>
      <c r="B68" s="36" t="n">
        <v>7</v>
      </c>
      <c r="C68" s="36" t="n">
        <v>152</v>
      </c>
      <c r="D68" s="37" t="s">
        <v>112</v>
      </c>
      <c r="E68" s="36" t="n">
        <v>93</v>
      </c>
      <c r="F68" s="38" t="s">
        <v>91</v>
      </c>
      <c r="G68" s="36" t="n">
        <v>67</v>
      </c>
      <c r="H68" s="36" t="n">
        <v>79</v>
      </c>
      <c r="I68" s="37"/>
      <c r="J68" s="39" t="n">
        <f aca="false">SUM(G68:H68)</f>
        <v>146</v>
      </c>
      <c r="K68" s="40"/>
      <c r="L68" s="0"/>
      <c r="M68" s="0"/>
      <c r="N68" s="0"/>
      <c r="O68" s="1"/>
      <c r="P68" s="0"/>
      <c r="Q68" s="1"/>
      <c r="R68" s="0"/>
      <c r="S68" s="1"/>
      <c r="T68" s="0"/>
      <c r="U68" s="3"/>
    </row>
    <row r="69" s="46" customFormat="true" ht="15.95" hidden="false" customHeight="true" outlineLevel="0" collapsed="false">
      <c r="A69" s="35" t="n">
        <v>59</v>
      </c>
      <c r="B69" s="36" t="n">
        <v>20</v>
      </c>
      <c r="C69" s="36" t="n">
        <v>106</v>
      </c>
      <c r="D69" s="37" t="s">
        <v>113</v>
      </c>
      <c r="E69" s="36" t="n">
        <v>93</v>
      </c>
      <c r="F69" s="38" t="s">
        <v>98</v>
      </c>
      <c r="G69" s="36" t="n">
        <v>72</v>
      </c>
      <c r="H69" s="36" t="n">
        <v>74</v>
      </c>
      <c r="I69" s="37"/>
      <c r="J69" s="39" t="n">
        <f aca="false">SUM(G69:H69)</f>
        <v>146</v>
      </c>
      <c r="K69" s="40"/>
      <c r="L69" s="0"/>
      <c r="M69" s="0"/>
      <c r="N69" s="0"/>
      <c r="O69" s="1"/>
      <c r="P69" s="0"/>
      <c r="Q69" s="1"/>
      <c r="R69" s="0"/>
      <c r="S69" s="1"/>
      <c r="T69" s="0"/>
      <c r="U69" s="3"/>
    </row>
    <row r="70" s="46" customFormat="true" ht="15.95" hidden="false" customHeight="true" outlineLevel="0" collapsed="false">
      <c r="A70" s="35" t="n">
        <v>60</v>
      </c>
      <c r="B70" s="36" t="n">
        <v>11</v>
      </c>
      <c r="C70" s="36" t="n">
        <v>110</v>
      </c>
      <c r="D70" s="37" t="s">
        <v>114</v>
      </c>
      <c r="E70" s="36" t="n">
        <v>95</v>
      </c>
      <c r="F70" s="38" t="s">
        <v>92</v>
      </c>
      <c r="G70" s="36" t="n">
        <v>79</v>
      </c>
      <c r="H70" s="36" t="n">
        <v>67</v>
      </c>
      <c r="I70" s="37"/>
      <c r="J70" s="39" t="n">
        <f aca="false">SUM(G70:H70)</f>
        <v>146</v>
      </c>
      <c r="K70" s="40"/>
      <c r="L70" s="0"/>
      <c r="M70" s="0"/>
      <c r="N70" s="0"/>
      <c r="O70" s="1"/>
      <c r="P70" s="0"/>
      <c r="Q70" s="1"/>
      <c r="R70" s="0"/>
      <c r="S70" s="1"/>
      <c r="T70" s="0"/>
      <c r="U70" s="3"/>
    </row>
    <row r="71" s="46" customFormat="true" ht="15.95" hidden="false" customHeight="true" outlineLevel="0" collapsed="false">
      <c r="A71" s="35" t="n">
        <v>61</v>
      </c>
      <c r="B71" s="36" t="n">
        <v>17</v>
      </c>
      <c r="C71" s="36" t="n">
        <v>129</v>
      </c>
      <c r="D71" s="37" t="s">
        <v>59</v>
      </c>
      <c r="E71" s="36" t="n">
        <v>95</v>
      </c>
      <c r="F71" s="38" t="s">
        <v>43</v>
      </c>
      <c r="G71" s="36" t="n">
        <v>76</v>
      </c>
      <c r="H71" s="36" t="n">
        <v>64</v>
      </c>
      <c r="I71" s="37"/>
      <c r="J71" s="39" t="n">
        <f aca="false">SUM(G71:H71)</f>
        <v>140</v>
      </c>
      <c r="K71" s="40"/>
      <c r="L71" s="0"/>
      <c r="M71" s="0"/>
      <c r="N71" s="0"/>
      <c r="O71" s="1"/>
      <c r="P71" s="0"/>
      <c r="Q71" s="1"/>
      <c r="R71" s="0"/>
      <c r="S71" s="1"/>
      <c r="T71" s="0"/>
      <c r="U71" s="3"/>
    </row>
    <row r="72" s="46" customFormat="true" ht="15.95" hidden="false" customHeight="true" outlineLevel="0" collapsed="false">
      <c r="A72" s="35" t="n">
        <v>62</v>
      </c>
      <c r="B72" s="36" t="n">
        <v>39</v>
      </c>
      <c r="C72" s="36" t="n">
        <v>116</v>
      </c>
      <c r="D72" s="37" t="s">
        <v>115</v>
      </c>
      <c r="E72" s="36" t="n">
        <v>95</v>
      </c>
      <c r="F72" s="38" t="s">
        <v>116</v>
      </c>
      <c r="G72" s="36" t="n">
        <v>71</v>
      </c>
      <c r="H72" s="36" t="n">
        <v>66</v>
      </c>
      <c r="I72" s="37"/>
      <c r="J72" s="39" t="n">
        <f aca="false">SUM(G72:H72)</f>
        <v>137</v>
      </c>
      <c r="K72" s="40"/>
      <c r="L72" s="0"/>
      <c r="M72" s="0"/>
      <c r="N72" s="0"/>
      <c r="O72" s="1"/>
      <c r="P72" s="0"/>
      <c r="Q72" s="1"/>
      <c r="R72" s="0"/>
      <c r="S72" s="1"/>
      <c r="T72" s="0"/>
      <c r="U72" s="3"/>
    </row>
    <row r="73" s="46" customFormat="true" ht="15.95" hidden="false" customHeight="true" outlineLevel="0" collapsed="false">
      <c r="A73" s="35" t="n">
        <v>63</v>
      </c>
      <c r="B73" s="36" t="n">
        <v>22</v>
      </c>
      <c r="C73" s="36" t="n">
        <v>117</v>
      </c>
      <c r="D73" s="37" t="s">
        <v>84</v>
      </c>
      <c r="E73" s="36" t="n">
        <v>95</v>
      </c>
      <c r="F73" s="38" t="s">
        <v>108</v>
      </c>
      <c r="G73" s="36" t="n">
        <v>65</v>
      </c>
      <c r="H73" s="36" t="n">
        <v>71</v>
      </c>
      <c r="I73" s="37"/>
      <c r="J73" s="39" t="n">
        <f aca="false">SUM(G73:H73)</f>
        <v>136</v>
      </c>
      <c r="K73" s="40"/>
      <c r="L73" s="0"/>
      <c r="M73" s="0"/>
      <c r="N73" s="0"/>
      <c r="O73" s="1"/>
      <c r="P73" s="0"/>
      <c r="Q73" s="1"/>
      <c r="R73" s="0"/>
      <c r="S73" s="1"/>
      <c r="T73" s="0"/>
      <c r="U73" s="3"/>
    </row>
    <row r="74" s="46" customFormat="true" ht="15.95" hidden="false" customHeight="true" outlineLevel="0" collapsed="false">
      <c r="A74" s="35" t="n">
        <v>64</v>
      </c>
      <c r="B74" s="36" t="n">
        <v>2</v>
      </c>
      <c r="C74" s="36" t="n">
        <v>141</v>
      </c>
      <c r="D74" s="37" t="s">
        <v>117</v>
      </c>
      <c r="E74" s="36" t="n">
        <v>94</v>
      </c>
      <c r="F74" s="38" t="s">
        <v>26</v>
      </c>
      <c r="G74" s="36" t="n">
        <v>57</v>
      </c>
      <c r="H74" s="36" t="n">
        <v>60</v>
      </c>
      <c r="I74" s="37"/>
      <c r="J74" s="39" t="n">
        <f aca="false">SUM(G74:H74)</f>
        <v>117</v>
      </c>
      <c r="K74" s="40"/>
      <c r="L74" s="0"/>
      <c r="M74" s="0"/>
      <c r="N74" s="0"/>
      <c r="O74" s="1"/>
      <c r="P74" s="0"/>
      <c r="Q74" s="1"/>
      <c r="R74" s="0"/>
      <c r="S74" s="1"/>
      <c r="T74" s="0"/>
      <c r="U74" s="3"/>
    </row>
    <row r="75" s="46" customFormat="true" ht="15.95" hidden="false" customHeight="true" outlineLevel="0" collapsed="false">
      <c r="A75" s="35" t="n">
        <v>65</v>
      </c>
      <c r="B75" s="36" t="n">
        <v>20</v>
      </c>
      <c r="C75" s="36" t="n">
        <v>133</v>
      </c>
      <c r="D75" s="37" t="s">
        <v>118</v>
      </c>
      <c r="E75" s="36" t="n">
        <v>95</v>
      </c>
      <c r="F75" s="38" t="s">
        <v>107</v>
      </c>
      <c r="G75" s="36" t="n">
        <v>68</v>
      </c>
      <c r="H75" s="36" t="n">
        <v>49</v>
      </c>
      <c r="I75" s="37"/>
      <c r="J75" s="39" t="n">
        <f aca="false">SUM(G75:H75)</f>
        <v>117</v>
      </c>
      <c r="K75" s="40"/>
      <c r="L75" s="0"/>
      <c r="M75" s="0"/>
      <c r="N75" s="0"/>
      <c r="O75" s="1"/>
      <c r="P75" s="0"/>
      <c r="Q75" s="1"/>
      <c r="R75" s="0"/>
      <c r="S75" s="1"/>
      <c r="T75" s="0"/>
      <c r="U75" s="3"/>
    </row>
    <row r="76" s="46" customFormat="true" ht="15.95" hidden="false" customHeight="true" outlineLevel="0" collapsed="false">
      <c r="A76" s="35"/>
      <c r="B76" s="36"/>
      <c r="C76" s="36"/>
      <c r="D76" s="37" t="s">
        <v>119</v>
      </c>
      <c r="E76" s="36" t="n">
        <v>94</v>
      </c>
      <c r="F76" s="38" t="s">
        <v>108</v>
      </c>
      <c r="G76" s="36"/>
      <c r="H76" s="36"/>
      <c r="I76" s="37"/>
      <c r="J76" s="39" t="s">
        <v>120</v>
      </c>
      <c r="K76" s="40"/>
      <c r="L76" s="0"/>
      <c r="M76" s="0"/>
      <c r="N76" s="0"/>
      <c r="O76" s="1"/>
      <c r="P76" s="0"/>
      <c r="Q76" s="1"/>
      <c r="R76" s="0"/>
      <c r="S76" s="1"/>
      <c r="T76" s="0"/>
      <c r="U76" s="3"/>
    </row>
    <row r="77" s="46" customFormat="true" ht="15.95" hidden="false" customHeight="true" outlineLevel="0" collapsed="false">
      <c r="A77" s="35"/>
      <c r="B77" s="36"/>
      <c r="C77" s="36"/>
      <c r="D77" s="37" t="s">
        <v>121</v>
      </c>
      <c r="E77" s="36" t="n">
        <v>96</v>
      </c>
      <c r="F77" s="38" t="s">
        <v>87</v>
      </c>
      <c r="G77" s="36"/>
      <c r="H77" s="36"/>
      <c r="I77" s="37"/>
      <c r="J77" s="39" t="s">
        <v>120</v>
      </c>
      <c r="K77" s="40"/>
      <c r="L77" s="0"/>
      <c r="M77" s="0"/>
      <c r="N77" s="0"/>
      <c r="O77" s="1"/>
      <c r="P77" s="0"/>
      <c r="Q77" s="1"/>
      <c r="R77" s="0"/>
      <c r="S77" s="1"/>
      <c r="T77" s="0"/>
      <c r="U77" s="3"/>
    </row>
    <row r="78" s="46" customFormat="true" ht="15.95" hidden="false" customHeight="true" outlineLevel="0" collapsed="false">
      <c r="A78" s="35"/>
      <c r="B78" s="36"/>
      <c r="C78" s="36"/>
      <c r="D78" s="37" t="s">
        <v>122</v>
      </c>
      <c r="E78" s="36" t="n">
        <v>96</v>
      </c>
      <c r="F78" s="38" t="s">
        <v>87</v>
      </c>
      <c r="G78" s="36"/>
      <c r="H78" s="36"/>
      <c r="I78" s="37"/>
      <c r="J78" s="39" t="s">
        <v>120</v>
      </c>
      <c r="K78" s="40"/>
      <c r="L78" s="0"/>
      <c r="M78" s="0"/>
      <c r="N78" s="0"/>
      <c r="O78" s="1"/>
      <c r="P78" s="0"/>
      <c r="Q78" s="1"/>
      <c r="R78" s="0"/>
      <c r="S78" s="1"/>
      <c r="T78" s="0"/>
      <c r="U78" s="3"/>
    </row>
    <row r="79" s="46" customFormat="true" ht="15.95" hidden="false" customHeight="true" outlineLevel="0" collapsed="false">
      <c r="A79" s="35"/>
      <c r="B79" s="36"/>
      <c r="C79" s="36"/>
      <c r="D79" s="37" t="s">
        <v>123</v>
      </c>
      <c r="E79" s="36" t="n">
        <v>95</v>
      </c>
      <c r="F79" s="38" t="s">
        <v>107</v>
      </c>
      <c r="G79" s="36"/>
      <c r="H79" s="36"/>
      <c r="I79" s="37"/>
      <c r="J79" s="39" t="s">
        <v>120</v>
      </c>
      <c r="K79" s="40"/>
      <c r="L79" s="0"/>
      <c r="M79" s="0"/>
      <c r="N79" s="0"/>
      <c r="O79" s="1"/>
      <c r="P79" s="0"/>
      <c r="Q79" s="1"/>
      <c r="R79" s="0"/>
      <c r="S79" s="1"/>
      <c r="T79" s="0"/>
      <c r="U79" s="3"/>
      <c r="V79" s="0"/>
    </row>
    <row r="80" s="46" customFormat="true" ht="15.95" hidden="false" customHeight="true" outlineLevel="0" collapsed="false">
      <c r="A80" s="35"/>
      <c r="B80" s="36"/>
      <c r="C80" s="36"/>
      <c r="D80" s="37" t="s">
        <v>124</v>
      </c>
      <c r="E80" s="36" t="n">
        <v>95</v>
      </c>
      <c r="F80" s="38" t="s">
        <v>125</v>
      </c>
      <c r="G80" s="36"/>
      <c r="H80" s="36"/>
      <c r="I80" s="37"/>
      <c r="J80" s="39" t="s">
        <v>120</v>
      </c>
      <c r="K80" s="40"/>
      <c r="L80" s="0"/>
      <c r="M80" s="0"/>
      <c r="N80" s="0"/>
      <c r="O80" s="1"/>
      <c r="P80" s="0"/>
      <c r="Q80" s="1"/>
      <c r="R80" s="0"/>
      <c r="S80" s="1"/>
      <c r="T80" s="0"/>
      <c r="U80" s="3"/>
      <c r="V80" s="0"/>
    </row>
    <row r="81" s="46" customFormat="true" ht="15.95" hidden="false" customHeight="true" outlineLevel="0" collapsed="false">
      <c r="A81" s="35"/>
      <c r="B81" s="36"/>
      <c r="C81" s="36"/>
      <c r="D81" s="37" t="s">
        <v>126</v>
      </c>
      <c r="E81" s="36" t="n">
        <v>94</v>
      </c>
      <c r="F81" s="38" t="s">
        <v>26</v>
      </c>
      <c r="G81" s="36"/>
      <c r="H81" s="36"/>
      <c r="I81" s="37"/>
      <c r="J81" s="39" t="s">
        <v>120</v>
      </c>
      <c r="K81" s="40"/>
      <c r="L81" s="0"/>
      <c r="M81" s="0"/>
      <c r="N81" s="0"/>
      <c r="O81" s="1"/>
      <c r="P81" s="0"/>
      <c r="Q81" s="1"/>
      <c r="R81" s="0"/>
      <c r="S81" s="1"/>
      <c r="T81" s="0"/>
      <c r="U81" s="3"/>
      <c r="V81" s="0"/>
    </row>
  </sheetData>
  <mergeCells count="3">
    <mergeCell ref="A1:K1"/>
    <mergeCell ref="A5:K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7"/>
    <col collapsed="false" customWidth="true" hidden="false" outlineLevel="0" max="4" min="4" style="0" width="27.7"/>
    <col collapsed="false" customWidth="true" hidden="false" outlineLevel="0" max="5" min="5" style="1" width="5.71"/>
    <col collapsed="false" customWidth="true" hidden="false" outlineLevel="0" max="6" min="6" style="0" width="22.7"/>
    <col collapsed="false" customWidth="true" hidden="false" outlineLevel="0" max="8" min="7" style="1" width="4.14"/>
    <col collapsed="false" customWidth="true" hidden="false" outlineLevel="0" max="9" min="9" style="0" width="1.7"/>
    <col collapsed="false" customWidth="true" hidden="false" outlineLevel="0" max="10" min="10" style="1" width="6.85"/>
    <col collapsed="false" customWidth="true" hidden="false" outlineLevel="0" max="11" min="11" style="2" width="6.7"/>
    <col collapsed="false" customWidth="true" hidden="false" outlineLevel="0" max="12" min="12" style="0" width="3.7"/>
    <col collapsed="false" customWidth="true" hidden="false" outlineLevel="0" max="13" min="13" style="0" width="24.7"/>
    <col collapsed="false" customWidth="true" hidden="false" outlineLevel="0" max="14" min="14" style="0" width="15.7"/>
    <col collapsed="false" customWidth="true" hidden="false" outlineLevel="0" max="15" min="15" style="1" width="3.28"/>
    <col collapsed="false" customWidth="true" hidden="false" outlineLevel="0" max="16" min="16" style="0" width="15.7"/>
    <col collapsed="false" customWidth="true" hidden="false" outlineLevel="0" max="17" min="17" style="1" width="3.28"/>
    <col collapsed="false" customWidth="true" hidden="false" outlineLevel="0" max="18" min="18" style="0" width="15.7"/>
    <col collapsed="false" customWidth="true" hidden="false" outlineLevel="0" max="19" min="19" style="1" width="3.28"/>
    <col collapsed="false" customWidth="true" hidden="false" outlineLevel="0" max="20" min="20" style="0" width="5.85"/>
    <col collapsed="false" customWidth="true" hidden="false" outlineLevel="0" max="21" min="21" style="3" width="3.56"/>
  </cols>
  <sheetData>
    <row r="1" s="9" customFormat="tru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4" t="s">
        <v>0</v>
      </c>
      <c r="L1" s="5"/>
      <c r="M1" s="5"/>
      <c r="N1" s="6"/>
      <c r="O1" s="7"/>
      <c r="P1" s="6"/>
      <c r="Q1" s="7"/>
      <c r="R1" s="6"/>
      <c r="S1" s="7"/>
      <c r="T1" s="6"/>
      <c r="U1" s="8" t="s">
        <v>0</v>
      </c>
      <c r="V1" s="6"/>
      <c r="W1" s="6"/>
      <c r="X1" s="6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65"/>
      <c r="L2" s="10"/>
      <c r="M2" s="10"/>
      <c r="U2" s="1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65"/>
      <c r="L3" s="10"/>
      <c r="M3" s="10"/>
      <c r="U3" s="11"/>
    </row>
    <row r="4" s="16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66"/>
      <c r="L4" s="15"/>
      <c r="M4" s="15"/>
      <c r="O4" s="17"/>
      <c r="Q4" s="17"/>
      <c r="S4" s="17"/>
      <c r="U4" s="18"/>
    </row>
    <row r="5" customFormat="false" ht="18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67" t="s">
        <v>127</v>
      </c>
      <c r="L5" s="20"/>
      <c r="M5" s="20"/>
      <c r="N5" s="21"/>
      <c r="P5" s="21"/>
      <c r="R5" s="21"/>
      <c r="T5" s="21"/>
      <c r="U5" s="22" t="s">
        <v>127</v>
      </c>
      <c r="V5" s="21"/>
      <c r="W5" s="21"/>
      <c r="X5" s="21"/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68" t="s">
        <v>2</v>
      </c>
      <c r="L6" s="24"/>
      <c r="M6" s="24"/>
      <c r="N6" s="25"/>
      <c r="O6" s="26"/>
      <c r="P6" s="25"/>
      <c r="Q6" s="26"/>
      <c r="R6" s="25"/>
      <c r="S6" s="26"/>
      <c r="T6" s="25"/>
      <c r="U6" s="23" t="s">
        <v>2</v>
      </c>
      <c r="V6" s="21"/>
      <c r="W6" s="21"/>
      <c r="X6" s="21"/>
    </row>
    <row r="7" customFormat="false" ht="15" hidden="false" customHeight="true" outlineLevel="0" collapsed="false">
      <c r="A7" s="15" t="s">
        <v>3</v>
      </c>
      <c r="B7" s="13"/>
      <c r="C7" s="13"/>
      <c r="D7" s="27"/>
      <c r="E7" s="13"/>
      <c r="L7" s="15" t="s">
        <v>4</v>
      </c>
      <c r="M7" s="15"/>
    </row>
    <row r="8" s="3" customFormat="true" ht="12" hidden="false" customHeight="false" outlineLevel="0" collapsed="false">
      <c r="A8" s="28"/>
      <c r="B8" s="28"/>
      <c r="C8" s="28"/>
      <c r="E8" s="28"/>
      <c r="G8" s="28"/>
      <c r="H8" s="28"/>
      <c r="J8" s="28"/>
      <c r="K8" s="29"/>
      <c r="L8" s="28"/>
      <c r="M8" s="28"/>
      <c r="O8" s="28"/>
      <c r="Q8" s="28"/>
      <c r="S8" s="28"/>
    </row>
    <row r="9" customFormat="false" ht="13.5" hidden="false" customHeight="false" outlineLevel="0" collapsed="false">
      <c r="A9" s="30" t="s">
        <v>5</v>
      </c>
      <c r="B9" s="31" t="s">
        <v>6</v>
      </c>
      <c r="C9" s="31" t="s">
        <v>7</v>
      </c>
      <c r="D9" s="32" t="s">
        <v>8</v>
      </c>
      <c r="E9" s="31" t="s">
        <v>9</v>
      </c>
      <c r="F9" s="32" t="s">
        <v>10</v>
      </c>
      <c r="G9" s="31" t="n">
        <v>10</v>
      </c>
      <c r="H9" s="31" t="n">
        <v>20</v>
      </c>
      <c r="I9" s="32"/>
      <c r="J9" s="31" t="s">
        <v>11</v>
      </c>
      <c r="K9" s="33" t="s">
        <v>12</v>
      </c>
      <c r="L9" s="30" t="s">
        <v>5</v>
      </c>
      <c r="M9" s="31" t="s">
        <v>10</v>
      </c>
      <c r="N9" s="31" t="s">
        <v>13</v>
      </c>
      <c r="O9" s="31" t="s">
        <v>14</v>
      </c>
      <c r="P9" s="31" t="s">
        <v>15</v>
      </c>
      <c r="Q9" s="31" t="s">
        <v>16</v>
      </c>
      <c r="R9" s="31" t="s">
        <v>17</v>
      </c>
      <c r="S9" s="31" t="s">
        <v>18</v>
      </c>
      <c r="T9" s="34" t="s">
        <v>11</v>
      </c>
    </row>
    <row r="10" s="3" customFormat="true" ht="11.25" hidden="false" customHeight="false" outlineLevel="0" collapsed="false">
      <c r="A10" s="28"/>
      <c r="B10" s="28"/>
      <c r="C10" s="28"/>
      <c r="E10" s="28"/>
      <c r="G10" s="28"/>
      <c r="H10" s="28"/>
      <c r="J10" s="28"/>
      <c r="K10" s="29"/>
      <c r="O10" s="28"/>
      <c r="Q10" s="28"/>
      <c r="S10" s="28"/>
    </row>
    <row r="11" s="46" customFormat="true" ht="15.95" hidden="false" customHeight="true" outlineLevel="0" collapsed="false">
      <c r="A11" s="35" t="n">
        <v>1</v>
      </c>
      <c r="B11" s="36" t="n">
        <v>21</v>
      </c>
      <c r="C11" s="36" t="n">
        <v>203</v>
      </c>
      <c r="D11" s="37" t="s">
        <v>128</v>
      </c>
      <c r="E11" s="36" t="n">
        <v>94</v>
      </c>
      <c r="F11" s="38" t="s">
        <v>129</v>
      </c>
      <c r="G11" s="36" t="n">
        <v>90</v>
      </c>
      <c r="H11" s="36" t="n">
        <v>93</v>
      </c>
      <c r="I11" s="37"/>
      <c r="J11" s="39" t="n">
        <f aca="false">SUM(G11:H11)</f>
        <v>183</v>
      </c>
      <c r="K11" s="40"/>
      <c r="L11" s="35" t="n">
        <v>1</v>
      </c>
      <c r="M11" s="41" t="s">
        <v>130</v>
      </c>
      <c r="N11" s="42" t="s">
        <v>131</v>
      </c>
      <c r="O11" s="43" t="n">
        <v>183</v>
      </c>
      <c r="P11" s="42" t="s">
        <v>132</v>
      </c>
      <c r="Q11" s="43" t="n">
        <v>174</v>
      </c>
      <c r="R11" s="42" t="s">
        <v>133</v>
      </c>
      <c r="S11" s="43" t="n">
        <v>177</v>
      </c>
      <c r="T11" s="35" t="n">
        <f aca="false">O11+Q11+S11</f>
        <v>534</v>
      </c>
      <c r="U11" s="45"/>
    </row>
    <row r="12" s="46" customFormat="true" ht="15.95" hidden="false" customHeight="true" outlineLevel="0" collapsed="false">
      <c r="A12" s="35" t="n">
        <v>2</v>
      </c>
      <c r="B12" s="36" t="n">
        <v>6</v>
      </c>
      <c r="C12" s="36" t="n">
        <v>212</v>
      </c>
      <c r="D12" s="37" t="s">
        <v>131</v>
      </c>
      <c r="E12" s="36" t="n">
        <v>93</v>
      </c>
      <c r="F12" s="38" t="s">
        <v>125</v>
      </c>
      <c r="G12" s="36" t="n">
        <v>93</v>
      </c>
      <c r="H12" s="36" t="n">
        <v>90</v>
      </c>
      <c r="I12" s="37"/>
      <c r="J12" s="39" t="n">
        <f aca="false">SUM(G12:H12)</f>
        <v>183</v>
      </c>
      <c r="K12" s="40"/>
      <c r="L12" s="35" t="n">
        <v>2</v>
      </c>
      <c r="M12" s="41" t="s">
        <v>134</v>
      </c>
      <c r="N12" s="42" t="s">
        <v>135</v>
      </c>
      <c r="O12" s="43" t="n">
        <v>180</v>
      </c>
      <c r="P12" s="42" t="s">
        <v>136</v>
      </c>
      <c r="Q12" s="43" t="n">
        <v>165</v>
      </c>
      <c r="R12" s="42" t="s">
        <v>128</v>
      </c>
      <c r="S12" s="43" t="n">
        <v>183</v>
      </c>
      <c r="T12" s="35" t="n">
        <f aca="false">O12+Q12+S12</f>
        <v>528</v>
      </c>
      <c r="U12" s="45"/>
    </row>
    <row r="13" s="46" customFormat="true" ht="15.95" hidden="false" customHeight="true" outlineLevel="0" collapsed="false">
      <c r="A13" s="35" t="n">
        <v>3</v>
      </c>
      <c r="B13" s="36" t="n">
        <v>17</v>
      </c>
      <c r="C13" s="36" t="n">
        <v>201</v>
      </c>
      <c r="D13" s="37" t="s">
        <v>135</v>
      </c>
      <c r="E13" s="36" t="n">
        <v>93</v>
      </c>
      <c r="F13" s="38" t="s">
        <v>129</v>
      </c>
      <c r="G13" s="36" t="n">
        <v>92</v>
      </c>
      <c r="H13" s="36" t="n">
        <v>88</v>
      </c>
      <c r="I13" s="37"/>
      <c r="J13" s="39" t="n">
        <f aca="false">SUM(G13:H13)</f>
        <v>180</v>
      </c>
      <c r="K13" s="40"/>
      <c r="L13" s="35" t="n">
        <v>3</v>
      </c>
      <c r="M13" s="41" t="s">
        <v>21</v>
      </c>
      <c r="N13" s="42" t="s">
        <v>137</v>
      </c>
      <c r="O13" s="43" t="n">
        <v>176</v>
      </c>
      <c r="P13" s="42" t="s">
        <v>138</v>
      </c>
      <c r="Q13" s="43" t="n">
        <v>176</v>
      </c>
      <c r="R13" s="42" t="s">
        <v>139</v>
      </c>
      <c r="S13" s="43" t="n">
        <v>168</v>
      </c>
      <c r="T13" s="35" t="n">
        <f aca="false">O13+Q13+S13</f>
        <v>520</v>
      </c>
      <c r="U13" s="45"/>
    </row>
    <row r="14" s="46" customFormat="true" ht="15.95" hidden="false" customHeight="true" outlineLevel="0" collapsed="false">
      <c r="A14" s="35" t="n">
        <v>4</v>
      </c>
      <c r="B14" s="36" t="n">
        <v>7</v>
      </c>
      <c r="C14" s="36" t="n">
        <v>211</v>
      </c>
      <c r="D14" s="37" t="s">
        <v>140</v>
      </c>
      <c r="E14" s="36" t="n">
        <v>94</v>
      </c>
      <c r="F14" s="38" t="s">
        <v>92</v>
      </c>
      <c r="G14" s="36" t="n">
        <v>88</v>
      </c>
      <c r="H14" s="36" t="n">
        <v>91</v>
      </c>
      <c r="I14" s="37"/>
      <c r="J14" s="39" t="n">
        <f aca="false">SUM(G14:H14)</f>
        <v>179</v>
      </c>
      <c r="K14" s="40"/>
      <c r="L14" s="35" t="n">
        <v>4</v>
      </c>
      <c r="M14" s="41" t="s">
        <v>78</v>
      </c>
      <c r="N14" s="42" t="s">
        <v>141</v>
      </c>
      <c r="O14" s="43" t="n">
        <v>172</v>
      </c>
      <c r="P14" s="42" t="s">
        <v>142</v>
      </c>
      <c r="Q14" s="43" t="n">
        <v>136</v>
      </c>
      <c r="R14" s="42" t="s">
        <v>143</v>
      </c>
      <c r="S14" s="43" t="n">
        <v>144</v>
      </c>
      <c r="T14" s="35" t="n">
        <f aca="false">O14+Q14+S14</f>
        <v>452</v>
      </c>
      <c r="U14" s="45"/>
    </row>
    <row r="15" s="46" customFormat="true" ht="15.95" hidden="false" customHeight="true" outlineLevel="0" collapsed="false">
      <c r="A15" s="35" t="n">
        <v>5</v>
      </c>
      <c r="B15" s="36" t="n">
        <v>18</v>
      </c>
      <c r="C15" s="36" t="n">
        <v>225</v>
      </c>
      <c r="D15" s="37" t="s">
        <v>144</v>
      </c>
      <c r="E15" s="36" t="n">
        <v>93</v>
      </c>
      <c r="F15" s="38" t="s">
        <v>60</v>
      </c>
      <c r="G15" s="36" t="n">
        <v>90</v>
      </c>
      <c r="H15" s="36" t="n">
        <v>88</v>
      </c>
      <c r="I15" s="37"/>
      <c r="J15" s="39" t="n">
        <f aca="false">SUM(G15:H15)</f>
        <v>178</v>
      </c>
      <c r="K15" s="40"/>
      <c r="O15" s="62"/>
      <c r="Q15" s="62"/>
      <c r="S15" s="62"/>
      <c r="U15" s="63"/>
    </row>
    <row r="16" s="46" customFormat="true" ht="15.95" hidden="false" customHeight="true" outlineLevel="0" collapsed="false">
      <c r="A16" s="35" t="n">
        <v>6</v>
      </c>
      <c r="B16" s="36" t="n">
        <v>34</v>
      </c>
      <c r="C16" s="36" t="n">
        <v>221</v>
      </c>
      <c r="D16" s="37" t="s">
        <v>145</v>
      </c>
      <c r="E16" s="36" t="n">
        <v>94</v>
      </c>
      <c r="F16" s="38" t="s">
        <v>146</v>
      </c>
      <c r="G16" s="36" t="n">
        <v>92</v>
      </c>
      <c r="H16" s="36" t="n">
        <v>86</v>
      </c>
      <c r="I16" s="37"/>
      <c r="J16" s="39" t="n">
        <f aca="false">SUM(G16:H16)</f>
        <v>178</v>
      </c>
      <c r="K16" s="40"/>
      <c r="O16" s="62"/>
      <c r="Q16" s="69"/>
      <c r="S16" s="62"/>
      <c r="U16" s="63"/>
    </row>
    <row r="17" s="46" customFormat="true" ht="15.95" hidden="false" customHeight="true" outlineLevel="0" collapsed="false">
      <c r="A17" s="35" t="n">
        <v>7</v>
      </c>
      <c r="B17" s="36" t="n">
        <v>10</v>
      </c>
      <c r="C17" s="36" t="n">
        <v>214</v>
      </c>
      <c r="D17" s="37" t="s">
        <v>133</v>
      </c>
      <c r="E17" s="36" t="n">
        <v>93</v>
      </c>
      <c r="F17" s="38" t="s">
        <v>125</v>
      </c>
      <c r="G17" s="36" t="n">
        <v>84</v>
      </c>
      <c r="H17" s="36" t="n">
        <v>93</v>
      </c>
      <c r="I17" s="37"/>
      <c r="J17" s="39" t="n">
        <f aca="false">SUM(G17:H17)</f>
        <v>177</v>
      </c>
      <c r="K17" s="40"/>
      <c r="O17" s="62"/>
      <c r="Q17" s="62"/>
      <c r="S17" s="62"/>
      <c r="U17" s="63"/>
    </row>
    <row r="18" s="46" customFormat="true" ht="15.95" hidden="false" customHeight="true" outlineLevel="0" collapsed="false">
      <c r="A18" s="35" t="n">
        <v>8</v>
      </c>
      <c r="B18" s="36" t="n">
        <v>19</v>
      </c>
      <c r="C18" s="36" t="n">
        <v>204</v>
      </c>
      <c r="D18" s="37" t="s">
        <v>147</v>
      </c>
      <c r="E18" s="36" t="n">
        <v>93</v>
      </c>
      <c r="F18" s="38" t="s">
        <v>129</v>
      </c>
      <c r="G18" s="36" t="n">
        <v>87</v>
      </c>
      <c r="H18" s="36" t="n">
        <v>89</v>
      </c>
      <c r="I18" s="37"/>
      <c r="J18" s="39" t="n">
        <f aca="false">SUM(G18:H18)</f>
        <v>176</v>
      </c>
      <c r="K18" s="40"/>
      <c r="O18" s="62"/>
      <c r="Q18" s="62"/>
      <c r="S18" s="62"/>
      <c r="U18" s="63"/>
    </row>
    <row r="19" s="46" customFormat="true" ht="15.95" hidden="false" customHeight="true" outlineLevel="0" collapsed="false">
      <c r="A19" s="35" t="n">
        <v>9</v>
      </c>
      <c r="B19" s="36" t="n">
        <v>37</v>
      </c>
      <c r="C19" s="36" t="n">
        <v>219</v>
      </c>
      <c r="D19" s="37" t="s">
        <v>138</v>
      </c>
      <c r="E19" s="36" t="n">
        <v>94</v>
      </c>
      <c r="F19" s="38" t="s">
        <v>52</v>
      </c>
      <c r="G19" s="36" t="n">
        <v>88</v>
      </c>
      <c r="H19" s="36" t="n">
        <v>88</v>
      </c>
      <c r="I19" s="37"/>
      <c r="J19" s="39" t="n">
        <f aca="false">SUM(G19:H19)</f>
        <v>176</v>
      </c>
      <c r="K19" s="40" t="n">
        <v>3</v>
      </c>
      <c r="O19" s="62"/>
      <c r="Q19" s="62"/>
      <c r="S19" s="62"/>
      <c r="U19" s="63"/>
    </row>
    <row r="20" s="46" customFormat="true" ht="15.95" hidden="false" customHeight="true" outlineLevel="0" collapsed="false">
      <c r="A20" s="35" t="n">
        <v>10</v>
      </c>
      <c r="B20" s="36" t="n">
        <v>35</v>
      </c>
      <c r="C20" s="36" t="n">
        <v>218</v>
      </c>
      <c r="D20" s="37" t="s">
        <v>137</v>
      </c>
      <c r="E20" s="36" t="n">
        <v>94</v>
      </c>
      <c r="F20" s="38" t="s">
        <v>52</v>
      </c>
      <c r="G20" s="36" t="n">
        <v>88</v>
      </c>
      <c r="H20" s="36" t="n">
        <v>88</v>
      </c>
      <c r="I20" s="37"/>
      <c r="J20" s="39" t="n">
        <f aca="false">SUM(G20:H20)</f>
        <v>176</v>
      </c>
      <c r="K20" s="40" t="n">
        <v>2</v>
      </c>
      <c r="O20" s="62"/>
      <c r="Q20" s="62"/>
      <c r="S20" s="62"/>
      <c r="U20" s="63"/>
    </row>
    <row r="21" s="46" customFormat="true" ht="15.95" hidden="false" customHeight="true" outlineLevel="0" collapsed="false">
      <c r="A21" s="35" t="n">
        <v>11</v>
      </c>
      <c r="B21" s="36" t="n">
        <v>24</v>
      </c>
      <c r="C21" s="36" t="n">
        <v>217</v>
      </c>
      <c r="D21" s="37" t="s">
        <v>148</v>
      </c>
      <c r="E21" s="36" t="n">
        <v>93</v>
      </c>
      <c r="F21" s="38" t="s">
        <v>107</v>
      </c>
      <c r="G21" s="36" t="n">
        <v>90</v>
      </c>
      <c r="H21" s="36" t="n">
        <v>85</v>
      </c>
      <c r="I21" s="37"/>
      <c r="J21" s="39" t="n">
        <f aca="false">SUM(G21:H21)</f>
        <v>175</v>
      </c>
      <c r="K21" s="40"/>
      <c r="O21" s="62"/>
      <c r="Q21" s="62"/>
      <c r="S21" s="62"/>
      <c r="U21" s="63"/>
    </row>
    <row r="22" s="46" customFormat="true" ht="15.95" hidden="false" customHeight="true" outlineLevel="0" collapsed="false">
      <c r="A22" s="35" t="n">
        <v>12</v>
      </c>
      <c r="B22" s="36" t="n">
        <v>29</v>
      </c>
      <c r="C22" s="36" t="n">
        <v>205</v>
      </c>
      <c r="D22" s="37" t="s">
        <v>149</v>
      </c>
      <c r="E22" s="36" t="n">
        <v>93</v>
      </c>
      <c r="F22" s="38" t="s">
        <v>150</v>
      </c>
      <c r="G22" s="36" t="n">
        <v>86</v>
      </c>
      <c r="H22" s="36" t="n">
        <v>88</v>
      </c>
      <c r="I22" s="37"/>
      <c r="J22" s="39" t="n">
        <f aca="false">SUM(G22:H22)</f>
        <v>174</v>
      </c>
      <c r="K22" s="40"/>
      <c r="O22" s="62"/>
      <c r="Q22" s="62"/>
      <c r="S22" s="62"/>
      <c r="U22" s="63"/>
    </row>
    <row r="23" s="46" customFormat="true" ht="15.95" hidden="false" customHeight="true" outlineLevel="0" collapsed="false">
      <c r="A23" s="35" t="n">
        <v>13</v>
      </c>
      <c r="B23" s="36" t="n">
        <v>2</v>
      </c>
      <c r="C23" s="36" t="n">
        <v>213</v>
      </c>
      <c r="D23" s="37" t="s">
        <v>132</v>
      </c>
      <c r="E23" s="36" t="n">
        <v>93</v>
      </c>
      <c r="F23" s="38" t="s">
        <v>125</v>
      </c>
      <c r="G23" s="36" t="n">
        <v>87</v>
      </c>
      <c r="H23" s="36" t="n">
        <v>87</v>
      </c>
      <c r="I23" s="37"/>
      <c r="J23" s="39" t="n">
        <f aca="false">SUM(G23:H23)</f>
        <v>174</v>
      </c>
      <c r="K23" s="40"/>
      <c r="O23" s="62"/>
      <c r="Q23" s="62"/>
      <c r="S23" s="62"/>
      <c r="U23" s="63"/>
    </row>
    <row r="24" s="46" customFormat="true" ht="15.95" hidden="false" customHeight="true" outlineLevel="0" collapsed="false">
      <c r="A24" s="35" t="n">
        <v>14</v>
      </c>
      <c r="B24" s="36" t="n">
        <v>14</v>
      </c>
      <c r="C24" s="36" t="n">
        <v>207</v>
      </c>
      <c r="D24" s="37" t="s">
        <v>141</v>
      </c>
      <c r="E24" s="36" t="n">
        <v>93</v>
      </c>
      <c r="F24" s="38" t="s">
        <v>98</v>
      </c>
      <c r="G24" s="36" t="n">
        <v>84</v>
      </c>
      <c r="H24" s="36" t="n">
        <v>88</v>
      </c>
      <c r="I24" s="37"/>
      <c r="J24" s="39" t="n">
        <f aca="false">SUM(G24:H24)</f>
        <v>172</v>
      </c>
      <c r="K24" s="40"/>
      <c r="O24" s="62"/>
      <c r="Q24" s="62"/>
      <c r="S24" s="62"/>
      <c r="U24" s="63"/>
    </row>
    <row r="25" s="46" customFormat="true" ht="15.95" hidden="false" customHeight="true" outlineLevel="0" collapsed="false">
      <c r="A25" s="35" t="n">
        <v>15</v>
      </c>
      <c r="B25" s="36" t="n">
        <v>6</v>
      </c>
      <c r="C25" s="36" t="n">
        <v>223</v>
      </c>
      <c r="D25" s="37" t="s">
        <v>151</v>
      </c>
      <c r="E25" s="36" t="n">
        <v>93</v>
      </c>
      <c r="F25" s="38" t="s">
        <v>37</v>
      </c>
      <c r="G25" s="36" t="n">
        <v>87</v>
      </c>
      <c r="H25" s="36" t="n">
        <v>85</v>
      </c>
      <c r="I25" s="37"/>
      <c r="J25" s="39" t="n">
        <f aca="false">SUM(G25:H25)</f>
        <v>172</v>
      </c>
      <c r="K25" s="40"/>
      <c r="O25" s="62"/>
      <c r="Q25" s="62"/>
      <c r="S25" s="62"/>
      <c r="U25" s="63"/>
    </row>
    <row r="26" s="46" customFormat="true" ht="15.95" hidden="false" customHeight="true" outlineLevel="0" collapsed="false">
      <c r="A26" s="35" t="n">
        <v>16</v>
      </c>
      <c r="B26" s="36" t="n">
        <v>8</v>
      </c>
      <c r="C26" s="36" t="n">
        <v>215</v>
      </c>
      <c r="D26" s="37" t="s">
        <v>152</v>
      </c>
      <c r="E26" s="36" t="n">
        <v>95</v>
      </c>
      <c r="F26" s="38" t="s">
        <v>125</v>
      </c>
      <c r="G26" s="36" t="n">
        <v>80</v>
      </c>
      <c r="H26" s="36" t="n">
        <v>90</v>
      </c>
      <c r="I26" s="37"/>
      <c r="J26" s="39" t="n">
        <f aca="false">SUM(G26:H26)</f>
        <v>170</v>
      </c>
      <c r="K26" s="40"/>
      <c r="O26" s="62"/>
      <c r="Q26" s="62"/>
      <c r="S26" s="62"/>
      <c r="U26" s="63"/>
    </row>
    <row r="27" s="46" customFormat="true" ht="15.95" hidden="false" customHeight="true" outlineLevel="0" collapsed="false">
      <c r="A27" s="35" t="n">
        <v>17</v>
      </c>
      <c r="B27" s="36" t="n">
        <v>32</v>
      </c>
      <c r="C27" s="36" t="n">
        <v>220</v>
      </c>
      <c r="D27" s="37" t="s">
        <v>139</v>
      </c>
      <c r="E27" s="36" t="n">
        <v>96</v>
      </c>
      <c r="F27" s="38" t="s">
        <v>52</v>
      </c>
      <c r="G27" s="36" t="n">
        <v>86</v>
      </c>
      <c r="H27" s="36" t="n">
        <v>82</v>
      </c>
      <c r="I27" s="37"/>
      <c r="J27" s="39" t="n">
        <f aca="false">SUM(G27:H27)</f>
        <v>168</v>
      </c>
      <c r="K27" s="40"/>
      <c r="O27" s="62"/>
      <c r="Q27" s="62"/>
      <c r="S27" s="62"/>
      <c r="U27" s="63"/>
    </row>
    <row r="28" s="46" customFormat="true" ht="15.95" hidden="false" customHeight="true" outlineLevel="0" collapsed="false">
      <c r="A28" s="35" t="n">
        <v>18</v>
      </c>
      <c r="B28" s="36" t="n">
        <v>1</v>
      </c>
      <c r="C28" s="36" t="n">
        <v>224</v>
      </c>
      <c r="D28" s="37" t="s">
        <v>153</v>
      </c>
      <c r="E28" s="36" t="n">
        <v>96</v>
      </c>
      <c r="F28" s="38" t="s">
        <v>91</v>
      </c>
      <c r="G28" s="36" t="n">
        <v>86</v>
      </c>
      <c r="H28" s="36" t="n">
        <v>80</v>
      </c>
      <c r="I28" s="37"/>
      <c r="J28" s="39" t="n">
        <f aca="false">SUM(G28:H28)</f>
        <v>166</v>
      </c>
      <c r="K28" s="40"/>
      <c r="O28" s="62"/>
      <c r="Q28" s="62"/>
      <c r="S28" s="62"/>
      <c r="U28" s="63"/>
    </row>
    <row r="29" s="46" customFormat="true" ht="15.95" hidden="false" customHeight="true" outlineLevel="0" collapsed="false">
      <c r="A29" s="35" t="n">
        <v>19</v>
      </c>
      <c r="B29" s="36" t="n">
        <v>13</v>
      </c>
      <c r="C29" s="36" t="n">
        <v>222</v>
      </c>
      <c r="D29" s="37" t="s">
        <v>154</v>
      </c>
      <c r="E29" s="36" t="n">
        <v>93</v>
      </c>
      <c r="F29" s="38" t="s">
        <v>101</v>
      </c>
      <c r="G29" s="36" t="n">
        <v>88</v>
      </c>
      <c r="H29" s="36" t="n">
        <v>78</v>
      </c>
      <c r="I29" s="37"/>
      <c r="J29" s="39" t="n">
        <f aca="false">SUM(G29:H29)</f>
        <v>166</v>
      </c>
      <c r="K29" s="40"/>
      <c r="O29" s="62"/>
      <c r="Q29" s="62"/>
      <c r="S29" s="62"/>
      <c r="U29" s="63"/>
    </row>
    <row r="30" s="46" customFormat="true" ht="15.95" hidden="false" customHeight="true" outlineLevel="0" collapsed="false">
      <c r="A30" s="35" t="n">
        <v>20</v>
      </c>
      <c r="B30" s="36" t="n">
        <v>15</v>
      </c>
      <c r="C30" s="36" t="n">
        <v>202</v>
      </c>
      <c r="D30" s="37" t="s">
        <v>136</v>
      </c>
      <c r="E30" s="36" t="n">
        <v>94</v>
      </c>
      <c r="F30" s="38" t="s">
        <v>129</v>
      </c>
      <c r="G30" s="36" t="n">
        <v>82</v>
      </c>
      <c r="H30" s="36" t="n">
        <v>83</v>
      </c>
      <c r="I30" s="37"/>
      <c r="J30" s="39" t="n">
        <f aca="false">SUM(G30:H30)</f>
        <v>165</v>
      </c>
      <c r="K30" s="40"/>
      <c r="O30" s="62"/>
      <c r="Q30" s="62"/>
      <c r="S30" s="62"/>
      <c r="U30" s="63"/>
    </row>
    <row r="31" s="46" customFormat="true" ht="15.95" hidden="false" customHeight="true" outlineLevel="0" collapsed="false">
      <c r="A31" s="35" t="n">
        <v>21</v>
      </c>
      <c r="B31" s="36" t="n">
        <v>34</v>
      </c>
      <c r="C31" s="36" t="n">
        <v>206</v>
      </c>
      <c r="D31" s="37" t="s">
        <v>155</v>
      </c>
      <c r="E31" s="36" t="n">
        <v>93</v>
      </c>
      <c r="F31" s="38" t="s">
        <v>77</v>
      </c>
      <c r="G31" s="36" t="n">
        <v>87</v>
      </c>
      <c r="H31" s="36" t="n">
        <v>78</v>
      </c>
      <c r="I31" s="37"/>
      <c r="J31" s="39" t="n">
        <f aca="false">SUM(G31:H31)</f>
        <v>165</v>
      </c>
      <c r="K31" s="40"/>
      <c r="O31" s="62"/>
      <c r="Q31" s="62"/>
      <c r="S31" s="62"/>
      <c r="U31" s="63"/>
    </row>
    <row r="32" s="46" customFormat="true" ht="15.95" hidden="false" customHeight="true" outlineLevel="0" collapsed="false">
      <c r="A32" s="35" t="n">
        <v>22</v>
      </c>
      <c r="B32" s="36" t="n">
        <v>4</v>
      </c>
      <c r="C32" s="36" t="n">
        <v>216</v>
      </c>
      <c r="D32" s="37" t="s">
        <v>156</v>
      </c>
      <c r="E32" s="36" t="n">
        <v>93</v>
      </c>
      <c r="F32" s="38" t="s">
        <v>125</v>
      </c>
      <c r="G32" s="36" t="n">
        <v>79</v>
      </c>
      <c r="H32" s="36" t="n">
        <v>82</v>
      </c>
      <c r="I32" s="37"/>
      <c r="J32" s="39" t="n">
        <f aca="false">SUM(G32:H32)</f>
        <v>161</v>
      </c>
      <c r="K32" s="40"/>
      <c r="O32" s="62"/>
      <c r="Q32" s="62"/>
      <c r="S32" s="62"/>
      <c r="U32" s="63"/>
    </row>
    <row r="33" s="46" customFormat="true" ht="15.95" hidden="false" customHeight="true" outlineLevel="0" collapsed="false">
      <c r="A33" s="35" t="n">
        <v>23</v>
      </c>
      <c r="B33" s="36" t="n">
        <v>9</v>
      </c>
      <c r="C33" s="36" t="n">
        <v>210</v>
      </c>
      <c r="D33" s="37" t="s">
        <v>157</v>
      </c>
      <c r="E33" s="36" t="n">
        <v>94</v>
      </c>
      <c r="F33" s="38" t="s">
        <v>92</v>
      </c>
      <c r="G33" s="36" t="n">
        <v>75</v>
      </c>
      <c r="H33" s="36" t="n">
        <v>80</v>
      </c>
      <c r="I33" s="37"/>
      <c r="J33" s="39" t="n">
        <f aca="false">SUM(G33:H33)</f>
        <v>155</v>
      </c>
      <c r="K33" s="40"/>
      <c r="O33" s="62"/>
      <c r="Q33" s="62"/>
      <c r="S33" s="62"/>
      <c r="U33" s="63"/>
    </row>
    <row r="34" s="46" customFormat="true" ht="15.95" hidden="false" customHeight="true" outlineLevel="0" collapsed="false">
      <c r="A34" s="35" t="n">
        <v>24</v>
      </c>
      <c r="B34" s="36" t="n">
        <v>14</v>
      </c>
      <c r="C34" s="36" t="n">
        <v>209</v>
      </c>
      <c r="D34" s="37" t="s">
        <v>143</v>
      </c>
      <c r="E34" s="36" t="n">
        <v>94</v>
      </c>
      <c r="F34" s="38" t="s">
        <v>98</v>
      </c>
      <c r="G34" s="36" t="n">
        <v>70</v>
      </c>
      <c r="H34" s="36" t="n">
        <v>74</v>
      </c>
      <c r="I34" s="37"/>
      <c r="J34" s="39" t="n">
        <f aca="false">SUM(G34:H34)</f>
        <v>144</v>
      </c>
      <c r="K34" s="40"/>
      <c r="O34" s="62"/>
      <c r="Q34" s="62"/>
      <c r="S34" s="62"/>
      <c r="U34" s="63"/>
    </row>
    <row r="35" s="46" customFormat="true" ht="15.95" hidden="false" customHeight="true" outlineLevel="0" collapsed="false">
      <c r="A35" s="35" t="n">
        <v>25</v>
      </c>
      <c r="B35" s="36" t="n">
        <v>16</v>
      </c>
      <c r="C35" s="36" t="n">
        <v>208</v>
      </c>
      <c r="D35" s="37" t="s">
        <v>142</v>
      </c>
      <c r="E35" s="36" t="n">
        <v>94</v>
      </c>
      <c r="F35" s="38" t="s">
        <v>98</v>
      </c>
      <c r="G35" s="36" t="n">
        <v>66</v>
      </c>
      <c r="H35" s="36" t="n">
        <v>70</v>
      </c>
      <c r="I35" s="37"/>
      <c r="J35" s="39" t="n">
        <f aca="false">SUM(G35:H35)</f>
        <v>136</v>
      </c>
      <c r="K35" s="40"/>
      <c r="O35" s="62"/>
      <c r="Q35" s="62"/>
      <c r="S35" s="62"/>
      <c r="U3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4.7"/>
    <col collapsed="false" customWidth="true" hidden="false" outlineLevel="0" max="4" min="4" style="0" width="20.28"/>
    <col collapsed="false" customWidth="true" hidden="false" outlineLevel="0" max="5" min="5" style="1" width="4.7"/>
    <col collapsed="false" customWidth="true" hidden="false" outlineLevel="0" max="6" min="6" style="0" width="21.28"/>
    <col collapsed="false" customWidth="true" hidden="false" outlineLevel="0" max="10" min="7" style="1" width="4.14"/>
    <col collapsed="false" customWidth="true" hidden="false" outlineLevel="0" max="11" min="11" style="0" width="1.7"/>
    <col collapsed="false" customWidth="true" hidden="false" outlineLevel="0" max="12" min="12" style="1" width="6.85"/>
    <col collapsed="false" customWidth="true" hidden="false" outlineLevel="0" max="13" min="13" style="70" width="8.41"/>
    <col collapsed="false" customWidth="true" hidden="false" outlineLevel="0" max="14" min="14" style="0" width="3.7"/>
    <col collapsed="false" customWidth="true" hidden="false" outlineLevel="0" max="15" min="15" style="0" width="22.56"/>
    <col collapsed="false" customWidth="true" hidden="false" outlineLevel="0" max="16" min="16" style="0" width="15.7"/>
    <col collapsed="false" customWidth="true" hidden="false" outlineLevel="0" max="17" min="17" style="1" width="3.28"/>
    <col collapsed="false" customWidth="true" hidden="false" outlineLevel="0" max="18" min="18" style="0" width="15.7"/>
    <col collapsed="false" customWidth="true" hidden="false" outlineLevel="0" max="19" min="19" style="1" width="3.28"/>
    <col collapsed="false" customWidth="true" hidden="false" outlineLevel="0" max="20" min="20" style="0" width="15.7"/>
    <col collapsed="false" customWidth="true" hidden="false" outlineLevel="0" max="21" min="21" style="1" width="3.28"/>
    <col collapsed="false" customWidth="true" hidden="false" outlineLevel="0" max="22" min="22" style="0" width="6.7"/>
    <col collapsed="false" customWidth="true" hidden="false" outlineLevel="0" max="23" min="23" style="3" width="3.85"/>
  </cols>
  <sheetData>
    <row r="1" s="9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6"/>
      <c r="S1" s="7"/>
      <c r="T1" s="6"/>
      <c r="U1" s="7"/>
      <c r="V1" s="6"/>
      <c r="W1" s="8" t="s">
        <v>0</v>
      </c>
    </row>
    <row r="2" customFormat="false" ht="12.75" hidden="false" customHeight="false" outlineLevel="0" collapsed="false">
      <c r="N2" s="10"/>
      <c r="O2" s="10"/>
      <c r="W2" s="11"/>
    </row>
    <row r="3" customFormat="false" ht="12.75" hidden="false" customHeight="false" outlineLevel="0" collapsed="false">
      <c r="N3" s="10"/>
      <c r="O3" s="10"/>
      <c r="W3" s="11"/>
    </row>
    <row r="4" s="16" customFormat="true" ht="12.7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71"/>
      <c r="N4" s="15"/>
      <c r="O4" s="15"/>
      <c r="Q4" s="17"/>
      <c r="S4" s="17"/>
      <c r="U4" s="17"/>
      <c r="W4" s="18"/>
    </row>
    <row r="5" customFormat="false" ht="18" hidden="false" customHeight="false" outlineLevel="0" collapsed="false">
      <c r="A5" s="19" t="s">
        <v>1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0"/>
      <c r="P5" s="21"/>
      <c r="R5" s="21"/>
      <c r="T5" s="21"/>
      <c r="V5" s="21"/>
      <c r="W5" s="22" t="s">
        <v>159</v>
      </c>
    </row>
    <row r="6" customFormat="false" ht="24" hidden="false" customHeight="true" outlineLevel="0" collapsed="false">
      <c r="A6" s="23" t="n">
        <v>3946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 t="n">
        <v>39467</v>
      </c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" hidden="false" customHeight="true" outlineLevel="0" collapsed="false">
      <c r="A7" s="15" t="s">
        <v>3</v>
      </c>
      <c r="B7" s="13"/>
      <c r="C7" s="13"/>
      <c r="D7" s="27"/>
      <c r="E7" s="13"/>
      <c r="N7" s="15" t="s">
        <v>4</v>
      </c>
      <c r="O7" s="15"/>
    </row>
    <row r="8" s="3" customFormat="true" ht="12" hidden="false" customHeight="false" outlineLevel="0" collapsed="false">
      <c r="A8" s="28"/>
      <c r="B8" s="28"/>
      <c r="C8" s="28"/>
      <c r="E8" s="28"/>
      <c r="G8" s="28"/>
      <c r="H8" s="28"/>
      <c r="I8" s="28"/>
      <c r="J8" s="28"/>
      <c r="L8" s="28"/>
      <c r="M8" s="72"/>
      <c r="N8" s="28"/>
      <c r="O8" s="28"/>
      <c r="Q8" s="28"/>
      <c r="S8" s="28"/>
      <c r="U8" s="28"/>
    </row>
    <row r="9" customFormat="false" ht="13.5" hidden="false" customHeight="false" outlineLevel="0" collapsed="false">
      <c r="A9" s="30" t="s">
        <v>5</v>
      </c>
      <c r="B9" s="31" t="s">
        <v>6</v>
      </c>
      <c r="C9" s="31" t="s">
        <v>7</v>
      </c>
      <c r="D9" s="32" t="s">
        <v>8</v>
      </c>
      <c r="E9" s="31" t="s">
        <v>160</v>
      </c>
      <c r="F9" s="32" t="s">
        <v>10</v>
      </c>
      <c r="G9" s="31" t="n">
        <v>10</v>
      </c>
      <c r="H9" s="31" t="n">
        <v>20</v>
      </c>
      <c r="I9" s="31" t="n">
        <v>30</v>
      </c>
      <c r="J9" s="31" t="n">
        <v>40</v>
      </c>
      <c r="K9" s="32"/>
      <c r="L9" s="31" t="s">
        <v>11</v>
      </c>
      <c r="M9" s="73"/>
      <c r="N9" s="30" t="s">
        <v>5</v>
      </c>
      <c r="O9" s="31" t="s">
        <v>10</v>
      </c>
      <c r="P9" s="74" t="s">
        <v>13</v>
      </c>
      <c r="Q9" s="31" t="s">
        <v>14</v>
      </c>
      <c r="R9" s="74" t="s">
        <v>15</v>
      </c>
      <c r="S9" s="31" t="s">
        <v>16</v>
      </c>
      <c r="T9" s="74" t="s">
        <v>17</v>
      </c>
      <c r="U9" s="31" t="s">
        <v>18</v>
      </c>
      <c r="V9" s="34" t="s">
        <v>11</v>
      </c>
    </row>
    <row r="10" s="3" customFormat="true" ht="11.25" hidden="false" customHeight="false" outlineLevel="0" collapsed="false">
      <c r="A10" s="28"/>
      <c r="B10" s="28"/>
      <c r="C10" s="28"/>
      <c r="E10" s="28"/>
      <c r="G10" s="28"/>
      <c r="H10" s="28"/>
      <c r="I10" s="28"/>
      <c r="J10" s="28"/>
      <c r="L10" s="28"/>
      <c r="M10" s="72"/>
      <c r="Q10" s="28"/>
      <c r="S10" s="28"/>
      <c r="U10" s="28"/>
    </row>
    <row r="11" s="46" customFormat="true" ht="15.95" hidden="false" customHeight="true" outlineLevel="0" collapsed="false">
      <c r="A11" s="35" t="n">
        <v>1</v>
      </c>
      <c r="B11" s="36" t="n">
        <v>9</v>
      </c>
      <c r="C11" s="36" t="n">
        <v>324</v>
      </c>
      <c r="D11" s="37" t="s">
        <v>161</v>
      </c>
      <c r="E11" s="36" t="n">
        <v>91</v>
      </c>
      <c r="F11" s="45" t="s">
        <v>162</v>
      </c>
      <c r="G11" s="36" t="n">
        <v>97</v>
      </c>
      <c r="H11" s="36" t="n">
        <v>98</v>
      </c>
      <c r="I11" s="36" t="n">
        <v>99</v>
      </c>
      <c r="J11" s="36" t="n">
        <v>100</v>
      </c>
      <c r="K11" s="37"/>
      <c r="L11" s="75" t="n">
        <f aca="false">SUM(G11:J11)</f>
        <v>394</v>
      </c>
      <c r="M11" s="76" t="s">
        <v>163</v>
      </c>
      <c r="N11" s="35" t="n">
        <v>1</v>
      </c>
      <c r="O11" s="41" t="s">
        <v>164</v>
      </c>
      <c r="P11" s="42" t="s">
        <v>165</v>
      </c>
      <c r="Q11" s="43" t="n">
        <v>375</v>
      </c>
      <c r="R11" s="42" t="s">
        <v>166</v>
      </c>
      <c r="S11" s="43" t="n">
        <v>379</v>
      </c>
      <c r="T11" s="42" t="s">
        <v>161</v>
      </c>
      <c r="U11" s="43" t="n">
        <v>394</v>
      </c>
      <c r="V11" s="35" t="n">
        <f aca="false">Q11+S11+U11</f>
        <v>1148</v>
      </c>
      <c r="W11" s="45"/>
    </row>
    <row r="12" s="46" customFormat="true" ht="15.95" hidden="false" customHeight="true" outlineLevel="0" collapsed="false">
      <c r="A12" s="35" t="n">
        <v>2</v>
      </c>
      <c r="B12" s="36" t="n">
        <v>29</v>
      </c>
      <c r="C12" s="36" t="n">
        <v>313</v>
      </c>
      <c r="D12" s="37" t="s">
        <v>167</v>
      </c>
      <c r="E12" s="36" t="n">
        <v>92</v>
      </c>
      <c r="F12" s="45" t="s">
        <v>87</v>
      </c>
      <c r="G12" s="36" t="n">
        <v>97</v>
      </c>
      <c r="H12" s="36" t="n">
        <v>99</v>
      </c>
      <c r="I12" s="36" t="n">
        <v>93</v>
      </c>
      <c r="J12" s="36" t="n">
        <v>95</v>
      </c>
      <c r="K12" s="37"/>
      <c r="L12" s="75" t="n">
        <f aca="false">SUM(G12:J12)</f>
        <v>384</v>
      </c>
      <c r="M12" s="76"/>
      <c r="N12" s="35" t="n">
        <v>2</v>
      </c>
      <c r="O12" s="41" t="s">
        <v>168</v>
      </c>
      <c r="P12" s="42" t="s">
        <v>169</v>
      </c>
      <c r="Q12" s="43" t="n">
        <v>356</v>
      </c>
      <c r="R12" s="42" t="s">
        <v>170</v>
      </c>
      <c r="S12" s="43" t="n">
        <v>389</v>
      </c>
      <c r="T12" s="42" t="s">
        <v>171</v>
      </c>
      <c r="U12" s="43" t="n">
        <v>350</v>
      </c>
      <c r="V12" s="35" t="n">
        <f aca="false">Q12+S12+U12</f>
        <v>1095</v>
      </c>
      <c r="W12" s="45" t="n">
        <v>277</v>
      </c>
    </row>
    <row r="13" s="46" customFormat="true" ht="15.95" hidden="false" customHeight="true" outlineLevel="0" collapsed="false">
      <c r="A13" s="35" t="n">
        <v>3</v>
      </c>
      <c r="B13" s="36" t="n">
        <v>10</v>
      </c>
      <c r="C13" s="36" t="n">
        <v>303</v>
      </c>
      <c r="D13" s="37" t="s">
        <v>172</v>
      </c>
      <c r="E13" s="36" t="n">
        <v>91</v>
      </c>
      <c r="F13" s="45" t="s">
        <v>89</v>
      </c>
      <c r="G13" s="36" t="n">
        <v>95</v>
      </c>
      <c r="H13" s="36" t="n">
        <v>98</v>
      </c>
      <c r="I13" s="36" t="n">
        <v>93</v>
      </c>
      <c r="J13" s="36" t="n">
        <v>95</v>
      </c>
      <c r="K13" s="37"/>
      <c r="L13" s="75" t="n">
        <f aca="false">SUM(G13:J13)</f>
        <v>381</v>
      </c>
      <c r="M13" s="76"/>
      <c r="N13" s="35" t="n">
        <v>3</v>
      </c>
      <c r="O13" s="41" t="s">
        <v>173</v>
      </c>
      <c r="P13" s="42" t="s">
        <v>167</v>
      </c>
      <c r="Q13" s="43" t="n">
        <v>384</v>
      </c>
      <c r="R13" s="42" t="s">
        <v>86</v>
      </c>
      <c r="S13" s="43" t="n">
        <v>346</v>
      </c>
      <c r="T13" s="42" t="s">
        <v>145</v>
      </c>
      <c r="U13" s="43" t="n">
        <v>365</v>
      </c>
      <c r="V13" s="35" t="n">
        <f aca="false">Q13+S13+U13</f>
        <v>1095</v>
      </c>
      <c r="W13" s="45" t="n">
        <v>271</v>
      </c>
    </row>
    <row r="14" s="46" customFormat="true" ht="15.95" hidden="false" customHeight="true" outlineLevel="0" collapsed="false">
      <c r="A14" s="35" t="n">
        <v>4</v>
      </c>
      <c r="B14" s="36" t="n">
        <v>25</v>
      </c>
      <c r="C14" s="36" t="n">
        <v>329</v>
      </c>
      <c r="D14" s="37" t="s">
        <v>174</v>
      </c>
      <c r="E14" s="36" t="n">
        <v>92</v>
      </c>
      <c r="F14" s="45" t="s">
        <v>57</v>
      </c>
      <c r="G14" s="36" t="n">
        <v>97</v>
      </c>
      <c r="H14" s="36" t="n">
        <v>95</v>
      </c>
      <c r="I14" s="36" t="n">
        <v>96</v>
      </c>
      <c r="J14" s="36" t="n">
        <v>93</v>
      </c>
      <c r="K14" s="37"/>
      <c r="L14" s="75" t="n">
        <f aca="false">SUM(G14:J14)</f>
        <v>381</v>
      </c>
      <c r="M14" s="76"/>
      <c r="N14" s="35" t="n">
        <v>4</v>
      </c>
      <c r="O14" s="41" t="s">
        <v>82</v>
      </c>
      <c r="P14" s="42" t="s">
        <v>175</v>
      </c>
      <c r="Q14" s="43" t="n">
        <v>379</v>
      </c>
      <c r="R14" s="42" t="s">
        <v>176</v>
      </c>
      <c r="S14" s="43" t="n">
        <v>346</v>
      </c>
      <c r="T14" s="42" t="s">
        <v>177</v>
      </c>
      <c r="U14" s="43" t="n">
        <v>362</v>
      </c>
      <c r="V14" s="35" t="n">
        <f aca="false">Q14+S14+U14</f>
        <v>1087</v>
      </c>
      <c r="W14" s="45"/>
    </row>
    <row r="15" s="46" customFormat="true" ht="15.95" hidden="false" customHeight="true" outlineLevel="0" collapsed="false">
      <c r="A15" s="35" t="n">
        <v>5</v>
      </c>
      <c r="B15" s="36" t="n">
        <v>12</v>
      </c>
      <c r="C15" s="36" t="n">
        <v>323</v>
      </c>
      <c r="D15" s="37" t="s">
        <v>166</v>
      </c>
      <c r="E15" s="36" t="n">
        <v>91</v>
      </c>
      <c r="F15" s="45" t="s">
        <v>162</v>
      </c>
      <c r="G15" s="36" t="n">
        <v>97</v>
      </c>
      <c r="H15" s="36" t="n">
        <v>99</v>
      </c>
      <c r="I15" s="36" t="n">
        <v>89</v>
      </c>
      <c r="J15" s="36" t="n">
        <v>94</v>
      </c>
      <c r="K15" s="37"/>
      <c r="L15" s="75" t="n">
        <f aca="false">SUM(G15:J15)</f>
        <v>379</v>
      </c>
      <c r="M15" s="76"/>
      <c r="N15" s="35" t="n">
        <v>5</v>
      </c>
      <c r="O15" s="41" t="s">
        <v>49</v>
      </c>
      <c r="P15" s="42" t="s">
        <v>25</v>
      </c>
      <c r="Q15" s="43" t="n">
        <v>372</v>
      </c>
      <c r="R15" s="42" t="s">
        <v>178</v>
      </c>
      <c r="S15" s="43" t="n">
        <v>361</v>
      </c>
      <c r="T15" s="42" t="s">
        <v>179</v>
      </c>
      <c r="U15" s="43" t="n">
        <v>340</v>
      </c>
      <c r="V15" s="35" t="n">
        <f aca="false">Q15+S15+U15</f>
        <v>1073</v>
      </c>
      <c r="W15" s="45"/>
    </row>
    <row r="16" s="46" customFormat="true" ht="15.95" hidden="false" customHeight="true" outlineLevel="0" collapsed="false">
      <c r="A16" s="35" t="n">
        <v>6</v>
      </c>
      <c r="B16" s="36" t="n">
        <v>29</v>
      </c>
      <c r="C16" s="36" t="n">
        <v>331</v>
      </c>
      <c r="D16" s="37" t="s">
        <v>175</v>
      </c>
      <c r="E16" s="36" t="n">
        <v>91</v>
      </c>
      <c r="F16" s="45" t="s">
        <v>108</v>
      </c>
      <c r="G16" s="36" t="n">
        <v>96</v>
      </c>
      <c r="H16" s="36" t="n">
        <v>94</v>
      </c>
      <c r="I16" s="36" t="n">
        <v>95</v>
      </c>
      <c r="J16" s="36" t="n">
        <v>93</v>
      </c>
      <c r="K16" s="37"/>
      <c r="L16" s="75" t="n">
        <f aca="false">SUM(G16:J16)</f>
        <v>378</v>
      </c>
      <c r="M16" s="76"/>
      <c r="N16" s="35" t="n">
        <v>6</v>
      </c>
      <c r="O16" s="41" t="s">
        <v>21</v>
      </c>
      <c r="P16" s="42" t="s">
        <v>22</v>
      </c>
      <c r="Q16" s="43" t="n">
        <v>367</v>
      </c>
      <c r="R16" s="42" t="s">
        <v>137</v>
      </c>
      <c r="S16" s="43" t="n">
        <v>360</v>
      </c>
      <c r="T16" s="42" t="s">
        <v>138</v>
      </c>
      <c r="U16" s="43" t="n">
        <v>343</v>
      </c>
      <c r="V16" s="35" t="n">
        <f aca="false">Q16+S16+U16</f>
        <v>1070</v>
      </c>
      <c r="W16" s="45" t="n">
        <v>266</v>
      </c>
    </row>
    <row r="17" s="46" customFormat="true" ht="15.95" hidden="false" customHeight="true" outlineLevel="0" collapsed="false">
      <c r="A17" s="35" t="n">
        <v>7</v>
      </c>
      <c r="B17" s="36" t="n">
        <v>34</v>
      </c>
      <c r="C17" s="36" t="n">
        <v>315</v>
      </c>
      <c r="D17" s="37" t="s">
        <v>180</v>
      </c>
      <c r="E17" s="36" t="n">
        <v>92</v>
      </c>
      <c r="F17" s="45" t="s">
        <v>181</v>
      </c>
      <c r="G17" s="36" t="n">
        <v>94</v>
      </c>
      <c r="H17" s="36" t="n">
        <v>95</v>
      </c>
      <c r="I17" s="36" t="n">
        <v>94</v>
      </c>
      <c r="J17" s="36" t="n">
        <v>94</v>
      </c>
      <c r="K17" s="37"/>
      <c r="L17" s="75" t="n">
        <f aca="false">SUM(G17:J17)</f>
        <v>377</v>
      </c>
      <c r="M17" s="76"/>
      <c r="N17" s="35" t="n">
        <v>7</v>
      </c>
      <c r="O17" s="41" t="s">
        <v>182</v>
      </c>
      <c r="P17" s="42" t="s">
        <v>183</v>
      </c>
      <c r="Q17" s="43" t="n">
        <v>354</v>
      </c>
      <c r="R17" s="42" t="s">
        <v>174</v>
      </c>
      <c r="S17" s="43" t="n">
        <v>381</v>
      </c>
      <c r="T17" s="42" t="s">
        <v>184</v>
      </c>
      <c r="U17" s="43" t="n">
        <v>335</v>
      </c>
      <c r="V17" s="35" t="n">
        <f aca="false">Q17+S17+U17</f>
        <v>1070</v>
      </c>
      <c r="W17" s="45" t="n">
        <v>265</v>
      </c>
    </row>
    <row r="18" s="46" customFormat="true" ht="15.95" hidden="false" customHeight="true" outlineLevel="0" collapsed="false">
      <c r="A18" s="35" t="n">
        <v>8</v>
      </c>
      <c r="B18" s="36" t="n">
        <v>15</v>
      </c>
      <c r="C18" s="36" t="n">
        <v>322</v>
      </c>
      <c r="D18" s="37" t="s">
        <v>165</v>
      </c>
      <c r="E18" s="36" t="n">
        <v>91</v>
      </c>
      <c r="F18" s="45" t="s">
        <v>162</v>
      </c>
      <c r="G18" s="36" t="n">
        <v>91</v>
      </c>
      <c r="H18" s="36" t="n">
        <v>94</v>
      </c>
      <c r="I18" s="36" t="n">
        <v>97</v>
      </c>
      <c r="J18" s="36" t="n">
        <v>93</v>
      </c>
      <c r="K18" s="37"/>
      <c r="L18" s="75" t="n">
        <f aca="false">SUM(G18:J18)</f>
        <v>375</v>
      </c>
      <c r="M18" s="76"/>
      <c r="N18" s="35" t="n">
        <v>8</v>
      </c>
      <c r="O18" s="41" t="s">
        <v>185</v>
      </c>
      <c r="P18" s="42" t="s">
        <v>186</v>
      </c>
      <c r="Q18" s="43" t="n">
        <v>365</v>
      </c>
      <c r="R18" s="42" t="s">
        <v>187</v>
      </c>
      <c r="S18" s="43" t="n">
        <v>343</v>
      </c>
      <c r="T18" s="42" t="s">
        <v>188</v>
      </c>
      <c r="U18" s="43" t="n">
        <v>353</v>
      </c>
      <c r="V18" s="35" t="n">
        <f aca="false">Q18+S18+U18</f>
        <v>1061</v>
      </c>
      <c r="W18" s="45"/>
    </row>
    <row r="19" s="46" customFormat="true" ht="15.95" hidden="false" customHeight="true" outlineLevel="0" collapsed="false">
      <c r="A19" s="35" t="n">
        <v>9</v>
      </c>
      <c r="B19" s="36" t="n">
        <v>24</v>
      </c>
      <c r="C19" s="36" t="n">
        <v>308</v>
      </c>
      <c r="D19" s="37" t="s">
        <v>25</v>
      </c>
      <c r="E19" s="36" t="n">
        <v>93</v>
      </c>
      <c r="F19" s="45" t="s">
        <v>26</v>
      </c>
      <c r="G19" s="36" t="n">
        <v>94</v>
      </c>
      <c r="H19" s="36" t="n">
        <v>94</v>
      </c>
      <c r="I19" s="36" t="n">
        <v>90</v>
      </c>
      <c r="J19" s="36" t="n">
        <v>94</v>
      </c>
      <c r="K19" s="37"/>
      <c r="L19" s="75" t="n">
        <f aca="false">SUM(G19:J19)</f>
        <v>372</v>
      </c>
      <c r="M19" s="76"/>
      <c r="N19" s="35" t="n">
        <v>9</v>
      </c>
      <c r="O19" s="41" t="s">
        <v>189</v>
      </c>
      <c r="P19" s="42" t="s">
        <v>190</v>
      </c>
      <c r="Q19" s="43" t="n">
        <v>356</v>
      </c>
      <c r="R19" s="42" t="s">
        <v>191</v>
      </c>
      <c r="S19" s="43" t="n">
        <v>331</v>
      </c>
      <c r="T19" s="42" t="s">
        <v>192</v>
      </c>
      <c r="U19" s="43" t="n">
        <v>373</v>
      </c>
      <c r="V19" s="35" t="n">
        <f aca="false">Q19+S19+U19</f>
        <v>1060</v>
      </c>
      <c r="W19" s="45"/>
    </row>
    <row r="20" s="46" customFormat="true" ht="15.95" hidden="false" customHeight="true" outlineLevel="0" collapsed="false">
      <c r="A20" s="35" t="n">
        <v>10</v>
      </c>
      <c r="B20" s="36" t="n">
        <v>34</v>
      </c>
      <c r="C20" s="36" t="n">
        <v>302</v>
      </c>
      <c r="D20" s="37" t="s">
        <v>193</v>
      </c>
      <c r="E20" s="36" t="n">
        <v>91</v>
      </c>
      <c r="F20" s="45" t="s">
        <v>94</v>
      </c>
      <c r="G20" s="36" t="n">
        <v>92</v>
      </c>
      <c r="H20" s="36" t="n">
        <v>92</v>
      </c>
      <c r="I20" s="36" t="n">
        <v>95</v>
      </c>
      <c r="J20" s="36" t="n">
        <v>93</v>
      </c>
      <c r="K20" s="37"/>
      <c r="L20" s="75" t="n">
        <f aca="false">SUM(G20:J20)</f>
        <v>372</v>
      </c>
      <c r="M20" s="76"/>
      <c r="N20" s="47"/>
      <c r="O20" s="48"/>
      <c r="P20" s="49"/>
      <c r="Q20" s="50"/>
      <c r="R20" s="49"/>
      <c r="S20" s="50"/>
      <c r="T20" s="49"/>
      <c r="U20" s="50"/>
      <c r="V20" s="47"/>
    </row>
    <row r="21" s="46" customFormat="true" ht="15.95" hidden="false" customHeight="true" outlineLevel="0" collapsed="false">
      <c r="A21" s="35" t="n">
        <v>11</v>
      </c>
      <c r="B21" s="36" t="n">
        <v>38</v>
      </c>
      <c r="C21" s="36" t="n">
        <v>316</v>
      </c>
      <c r="D21" s="37" t="s">
        <v>194</v>
      </c>
      <c r="E21" s="36" t="n">
        <v>92</v>
      </c>
      <c r="F21" s="45" t="s">
        <v>77</v>
      </c>
      <c r="G21" s="36" t="n">
        <v>93</v>
      </c>
      <c r="H21" s="36" t="n">
        <v>94</v>
      </c>
      <c r="I21" s="36" t="n">
        <v>93</v>
      </c>
      <c r="J21" s="36" t="n">
        <v>92</v>
      </c>
      <c r="K21" s="37"/>
      <c r="L21" s="75" t="n">
        <f aca="false">SUM(G21:J21)</f>
        <v>372</v>
      </c>
      <c r="M21" s="76"/>
      <c r="N21" s="59"/>
      <c r="O21" s="54"/>
      <c r="P21" s="55"/>
      <c r="Q21" s="56"/>
      <c r="R21" s="55"/>
      <c r="S21" s="56"/>
      <c r="T21" s="55"/>
      <c r="U21" s="56"/>
      <c r="V21" s="53"/>
      <c r="W21" s="59"/>
      <c r="X21" s="59"/>
      <c r="Y21" s="59"/>
      <c r="Z21" s="59"/>
      <c r="AA21" s="59"/>
      <c r="AB21" s="59"/>
      <c r="AC21" s="59"/>
    </row>
    <row r="22" s="46" customFormat="true" ht="15.95" hidden="false" customHeight="true" outlineLevel="0" collapsed="false">
      <c r="A22" s="35" t="n">
        <v>12</v>
      </c>
      <c r="B22" s="36" t="n">
        <v>32</v>
      </c>
      <c r="C22" s="36" t="n">
        <v>319</v>
      </c>
      <c r="D22" s="37" t="s">
        <v>22</v>
      </c>
      <c r="E22" s="36" t="n">
        <v>93</v>
      </c>
      <c r="F22" s="45" t="s">
        <v>52</v>
      </c>
      <c r="G22" s="36" t="n">
        <v>94</v>
      </c>
      <c r="H22" s="36" t="n">
        <v>87</v>
      </c>
      <c r="I22" s="36" t="n">
        <v>94</v>
      </c>
      <c r="J22" s="36" t="n">
        <v>92</v>
      </c>
      <c r="K22" s="37"/>
      <c r="L22" s="75" t="n">
        <f aca="false">SUM(G22:J22)</f>
        <v>367</v>
      </c>
      <c r="M22" s="76"/>
      <c r="O22" s="59"/>
      <c r="P22" s="59"/>
      <c r="Q22" s="59"/>
      <c r="R22" s="59"/>
      <c r="S22" s="59"/>
      <c r="T22" s="59"/>
      <c r="U22" s="59"/>
      <c r="V22" s="59"/>
    </row>
    <row r="23" s="46" customFormat="true" ht="15.95" hidden="false" customHeight="true" outlineLevel="0" collapsed="false">
      <c r="A23" s="35" t="n">
        <v>13</v>
      </c>
      <c r="B23" s="36" t="n">
        <v>41</v>
      </c>
      <c r="C23" s="36" t="n">
        <v>321</v>
      </c>
      <c r="D23" s="37" t="s">
        <v>195</v>
      </c>
      <c r="E23" s="36" t="n">
        <v>91</v>
      </c>
      <c r="F23" s="45" t="s">
        <v>116</v>
      </c>
      <c r="G23" s="36" t="n">
        <v>92</v>
      </c>
      <c r="H23" s="36" t="n">
        <v>92</v>
      </c>
      <c r="I23" s="36" t="n">
        <v>97</v>
      </c>
      <c r="J23" s="36" t="n">
        <v>86</v>
      </c>
      <c r="K23" s="37"/>
      <c r="L23" s="75" t="n">
        <f aca="false">SUM(G23:J23)</f>
        <v>367</v>
      </c>
      <c r="M23" s="76"/>
      <c r="O23" s="59"/>
      <c r="P23" s="59"/>
      <c r="Q23" s="59"/>
      <c r="R23" s="59"/>
      <c r="S23" s="59"/>
      <c r="T23" s="59"/>
      <c r="U23" s="59"/>
      <c r="V23" s="59"/>
    </row>
    <row r="24" s="46" customFormat="true" ht="15.95" hidden="false" customHeight="true" outlineLevel="0" collapsed="false">
      <c r="A24" s="35" t="n">
        <v>14</v>
      </c>
      <c r="B24" s="36" t="n">
        <v>14</v>
      </c>
      <c r="C24" s="36" t="n">
        <v>325</v>
      </c>
      <c r="D24" s="37" t="s">
        <v>186</v>
      </c>
      <c r="E24" s="36" t="n">
        <v>92</v>
      </c>
      <c r="F24" s="45" t="s">
        <v>196</v>
      </c>
      <c r="G24" s="36" t="n">
        <v>88</v>
      </c>
      <c r="H24" s="36" t="n">
        <v>91</v>
      </c>
      <c r="I24" s="36" t="n">
        <v>93</v>
      </c>
      <c r="J24" s="36" t="n">
        <v>93</v>
      </c>
      <c r="K24" s="37"/>
      <c r="L24" s="75" t="n">
        <f aca="false">SUM(G24:J24)</f>
        <v>365</v>
      </c>
      <c r="M24" s="76"/>
    </row>
    <row r="25" s="46" customFormat="true" ht="15.95" hidden="false" customHeight="true" outlineLevel="0" collapsed="false">
      <c r="A25" s="35" t="n">
        <v>15</v>
      </c>
      <c r="B25" s="36" t="n">
        <v>13</v>
      </c>
      <c r="C25" s="36" t="n">
        <v>320</v>
      </c>
      <c r="D25" s="37" t="s">
        <v>197</v>
      </c>
      <c r="E25" s="36" t="n">
        <v>92</v>
      </c>
      <c r="F25" s="45" t="s">
        <v>198</v>
      </c>
      <c r="G25" s="36" t="n">
        <v>91</v>
      </c>
      <c r="H25" s="36" t="n">
        <v>92</v>
      </c>
      <c r="I25" s="36" t="n">
        <v>88</v>
      </c>
      <c r="J25" s="36" t="n">
        <v>93</v>
      </c>
      <c r="K25" s="37"/>
      <c r="L25" s="75" t="n">
        <f aca="false">SUM(G25:J25)</f>
        <v>364</v>
      </c>
      <c r="M25" s="76"/>
    </row>
    <row r="26" s="46" customFormat="true" ht="15.95" hidden="false" customHeight="true" outlineLevel="0" collapsed="false">
      <c r="A26" s="35" t="n">
        <v>16</v>
      </c>
      <c r="B26" s="36" t="n">
        <v>33</v>
      </c>
      <c r="C26" s="36" t="n">
        <v>333</v>
      </c>
      <c r="D26" s="37" t="s">
        <v>177</v>
      </c>
      <c r="E26" s="36" t="n">
        <v>91</v>
      </c>
      <c r="F26" s="45" t="s">
        <v>108</v>
      </c>
      <c r="G26" s="36" t="n">
        <v>93</v>
      </c>
      <c r="H26" s="36" t="n">
        <v>93</v>
      </c>
      <c r="I26" s="36" t="n">
        <v>87</v>
      </c>
      <c r="J26" s="36" t="n">
        <v>89</v>
      </c>
      <c r="K26" s="37"/>
      <c r="L26" s="75" t="n">
        <f aca="false">SUM(G26:J26)</f>
        <v>362</v>
      </c>
      <c r="M26" s="76"/>
      <c r="Q26" s="62"/>
      <c r="S26" s="62"/>
      <c r="U26" s="62"/>
      <c r="W26" s="63"/>
    </row>
    <row r="27" s="46" customFormat="true" ht="15.95" hidden="false" customHeight="true" outlineLevel="0" collapsed="false">
      <c r="A27" s="35" t="n">
        <v>17</v>
      </c>
      <c r="B27" s="36" t="n">
        <v>26</v>
      </c>
      <c r="C27" s="36" t="n">
        <v>309</v>
      </c>
      <c r="D27" s="37" t="s">
        <v>178</v>
      </c>
      <c r="E27" s="36" t="n">
        <v>91</v>
      </c>
      <c r="F27" s="45" t="s">
        <v>26</v>
      </c>
      <c r="G27" s="36" t="n">
        <v>92</v>
      </c>
      <c r="H27" s="36" t="n">
        <v>86</v>
      </c>
      <c r="I27" s="36" t="n">
        <v>95</v>
      </c>
      <c r="J27" s="36" t="n">
        <v>88</v>
      </c>
      <c r="K27" s="37"/>
      <c r="L27" s="75" t="n">
        <f aca="false">SUM(G27:J27)</f>
        <v>361</v>
      </c>
      <c r="M27" s="76"/>
      <c r="Q27" s="62"/>
      <c r="S27" s="62"/>
      <c r="U27" s="62"/>
      <c r="W27" s="63"/>
    </row>
    <row r="28" s="46" customFormat="true" ht="15.95" hidden="false" customHeight="true" outlineLevel="0" collapsed="false">
      <c r="A28" s="35" t="n">
        <v>18</v>
      </c>
      <c r="B28" s="36" t="n">
        <v>22</v>
      </c>
      <c r="C28" s="36" t="n">
        <v>301</v>
      </c>
      <c r="D28" s="37" t="s">
        <v>199</v>
      </c>
      <c r="E28" s="36" t="n">
        <v>92</v>
      </c>
      <c r="F28" s="45" t="s">
        <v>129</v>
      </c>
      <c r="G28" s="36" t="n">
        <v>94</v>
      </c>
      <c r="H28" s="36" t="n">
        <v>87</v>
      </c>
      <c r="I28" s="36" t="n">
        <v>87</v>
      </c>
      <c r="J28" s="36" t="n">
        <v>89</v>
      </c>
      <c r="K28" s="37"/>
      <c r="L28" s="75" t="n">
        <f aca="false">SUM(G28:J28)</f>
        <v>357</v>
      </c>
      <c r="M28" s="76"/>
      <c r="Q28" s="62"/>
      <c r="S28" s="62"/>
      <c r="U28" s="62"/>
      <c r="W28" s="63"/>
    </row>
    <row r="29" s="46" customFormat="true" ht="15.95" hidden="false" customHeight="true" outlineLevel="0" collapsed="false">
      <c r="A29" s="35" t="n">
        <v>19</v>
      </c>
      <c r="B29" s="36" t="n">
        <v>7</v>
      </c>
      <c r="C29" s="36" t="n">
        <v>317</v>
      </c>
      <c r="D29" s="37" t="s">
        <v>190</v>
      </c>
      <c r="E29" s="36" t="n">
        <v>91</v>
      </c>
      <c r="F29" s="45" t="s">
        <v>200</v>
      </c>
      <c r="G29" s="36" t="n">
        <v>89</v>
      </c>
      <c r="H29" s="36" t="n">
        <v>92</v>
      </c>
      <c r="I29" s="36" t="n">
        <v>88</v>
      </c>
      <c r="J29" s="36" t="n">
        <v>87</v>
      </c>
      <c r="K29" s="37"/>
      <c r="L29" s="75" t="n">
        <f aca="false">SUM(G29:J29)</f>
        <v>356</v>
      </c>
      <c r="M29" s="76"/>
      <c r="Q29" s="62"/>
      <c r="S29" s="62"/>
      <c r="U29" s="62"/>
      <c r="W29" s="63"/>
    </row>
    <row r="30" s="46" customFormat="true" ht="15.95" hidden="false" customHeight="true" outlineLevel="0" collapsed="false">
      <c r="A30" s="35" t="n">
        <v>20</v>
      </c>
      <c r="B30" s="36" t="n">
        <v>23</v>
      </c>
      <c r="C30" s="36" t="n">
        <v>328</v>
      </c>
      <c r="D30" s="37" t="s">
        <v>183</v>
      </c>
      <c r="E30" s="36" t="n">
        <v>91</v>
      </c>
      <c r="F30" s="45" t="s">
        <v>57</v>
      </c>
      <c r="G30" s="36" t="n">
        <v>86</v>
      </c>
      <c r="H30" s="36" t="n">
        <v>85</v>
      </c>
      <c r="I30" s="36" t="n">
        <v>90</v>
      </c>
      <c r="J30" s="36" t="n">
        <v>93</v>
      </c>
      <c r="K30" s="37"/>
      <c r="L30" s="75" t="n">
        <f aca="false">SUM(G30:J30)</f>
        <v>354</v>
      </c>
      <c r="M30" s="76"/>
      <c r="Q30" s="62"/>
      <c r="S30" s="62"/>
      <c r="U30" s="62"/>
      <c r="W30" s="63"/>
    </row>
    <row r="31" s="46" customFormat="true" ht="15.95" hidden="false" customHeight="true" outlineLevel="0" collapsed="false">
      <c r="A31" s="35" t="n">
        <v>21</v>
      </c>
      <c r="B31" s="36" t="n">
        <v>21</v>
      </c>
      <c r="C31" s="36" t="n">
        <v>306</v>
      </c>
      <c r="D31" s="37" t="s">
        <v>201</v>
      </c>
      <c r="E31" s="36" t="n">
        <v>92</v>
      </c>
      <c r="F31" s="45" t="s">
        <v>43</v>
      </c>
      <c r="G31" s="36" t="n">
        <v>88</v>
      </c>
      <c r="H31" s="36" t="n">
        <v>94</v>
      </c>
      <c r="I31" s="36" t="n">
        <v>85</v>
      </c>
      <c r="J31" s="36" t="n">
        <v>87</v>
      </c>
      <c r="K31" s="37"/>
      <c r="L31" s="75" t="n">
        <f aca="false">SUM(G31:J31)</f>
        <v>354</v>
      </c>
      <c r="M31" s="76"/>
      <c r="Q31" s="62"/>
      <c r="S31" s="62"/>
      <c r="U31" s="62"/>
      <c r="W31" s="63"/>
    </row>
    <row r="32" s="46" customFormat="true" ht="15.95" hidden="false" customHeight="true" outlineLevel="0" collapsed="false">
      <c r="A32" s="35" t="n">
        <v>22</v>
      </c>
      <c r="B32" s="36" t="n">
        <v>8</v>
      </c>
      <c r="C32" s="36" t="n">
        <v>327</v>
      </c>
      <c r="D32" s="37" t="s">
        <v>188</v>
      </c>
      <c r="E32" s="36" t="n">
        <v>93</v>
      </c>
      <c r="F32" s="45" t="s">
        <v>196</v>
      </c>
      <c r="G32" s="36" t="n">
        <v>85</v>
      </c>
      <c r="H32" s="36" t="n">
        <v>88</v>
      </c>
      <c r="I32" s="36" t="n">
        <v>88</v>
      </c>
      <c r="J32" s="36" t="n">
        <v>92</v>
      </c>
      <c r="K32" s="37"/>
      <c r="L32" s="75" t="n">
        <f aca="false">SUM(G32:J32)</f>
        <v>353</v>
      </c>
      <c r="M32" s="76"/>
      <c r="Q32" s="62"/>
      <c r="S32" s="62"/>
      <c r="U32" s="62"/>
      <c r="W32" s="63"/>
    </row>
    <row r="33" s="46" customFormat="true" ht="15.95" hidden="false" customHeight="true" outlineLevel="0" collapsed="false">
      <c r="A33" s="35" t="n">
        <v>23</v>
      </c>
      <c r="B33" s="36" t="n">
        <v>19</v>
      </c>
      <c r="C33" s="36" t="n">
        <v>305</v>
      </c>
      <c r="D33" s="37" t="s">
        <v>202</v>
      </c>
      <c r="E33" s="36" t="n">
        <v>91</v>
      </c>
      <c r="F33" s="45" t="s">
        <v>43</v>
      </c>
      <c r="G33" s="36" t="n">
        <v>86</v>
      </c>
      <c r="H33" s="36" t="n">
        <v>86</v>
      </c>
      <c r="I33" s="36" t="n">
        <v>92</v>
      </c>
      <c r="J33" s="36" t="n">
        <v>89</v>
      </c>
      <c r="K33" s="37"/>
      <c r="L33" s="75" t="n">
        <f aca="false">SUM(G33:J33)</f>
        <v>353</v>
      </c>
      <c r="M33" s="76"/>
      <c r="Q33" s="62"/>
      <c r="S33" s="62"/>
      <c r="U33" s="62"/>
      <c r="W33" s="63"/>
    </row>
    <row r="34" s="46" customFormat="true" ht="15.95" hidden="false" customHeight="true" outlineLevel="0" collapsed="false">
      <c r="A34" s="35" t="n">
        <v>24</v>
      </c>
      <c r="B34" s="36" t="n">
        <v>31</v>
      </c>
      <c r="C34" s="36" t="n">
        <v>332</v>
      </c>
      <c r="D34" s="37" t="s">
        <v>176</v>
      </c>
      <c r="E34" s="36" t="n">
        <v>93</v>
      </c>
      <c r="F34" s="45" t="s">
        <v>108</v>
      </c>
      <c r="G34" s="36" t="n">
        <v>88</v>
      </c>
      <c r="H34" s="36" t="n">
        <v>86</v>
      </c>
      <c r="I34" s="36" t="n">
        <v>86</v>
      </c>
      <c r="J34" s="36" t="n">
        <v>86</v>
      </c>
      <c r="K34" s="37"/>
      <c r="L34" s="75" t="n">
        <f aca="false">SUM(G34:J34)</f>
        <v>346</v>
      </c>
      <c r="M34" s="76"/>
      <c r="Q34" s="62"/>
      <c r="S34" s="62"/>
      <c r="U34" s="62"/>
      <c r="W34" s="63"/>
    </row>
    <row r="35" s="46" customFormat="true" ht="15.95" hidden="false" customHeight="true" outlineLevel="0" collapsed="false">
      <c r="A35" s="35" t="n">
        <v>25</v>
      </c>
      <c r="B35" s="36" t="n">
        <v>27</v>
      </c>
      <c r="C35" s="36" t="n">
        <v>314</v>
      </c>
      <c r="D35" s="37" t="s">
        <v>86</v>
      </c>
      <c r="E35" s="36" t="n">
        <v>95</v>
      </c>
      <c r="F35" s="45" t="s">
        <v>87</v>
      </c>
      <c r="G35" s="36" t="n">
        <v>87</v>
      </c>
      <c r="H35" s="36" t="n">
        <v>94</v>
      </c>
      <c r="I35" s="36" t="n">
        <v>81</v>
      </c>
      <c r="J35" s="36" t="n">
        <v>84</v>
      </c>
      <c r="K35" s="37"/>
      <c r="L35" s="75" t="n">
        <f aca="false">SUM(G35:J35)</f>
        <v>346</v>
      </c>
      <c r="M35" s="76"/>
      <c r="Q35" s="62"/>
      <c r="S35" s="62"/>
      <c r="U35" s="62"/>
      <c r="W35" s="63"/>
    </row>
    <row r="36" s="46" customFormat="true" ht="15.95" hidden="false" customHeight="true" outlineLevel="0" collapsed="false">
      <c r="A36" s="35" t="n">
        <v>26</v>
      </c>
      <c r="B36" s="36" t="n">
        <v>11</v>
      </c>
      <c r="C36" s="36" t="n">
        <v>326</v>
      </c>
      <c r="D36" s="37" t="s">
        <v>187</v>
      </c>
      <c r="E36" s="36" t="n">
        <v>92</v>
      </c>
      <c r="F36" s="45" t="s">
        <v>196</v>
      </c>
      <c r="G36" s="36" t="n">
        <v>86</v>
      </c>
      <c r="H36" s="36" t="n">
        <v>87</v>
      </c>
      <c r="I36" s="36" t="n">
        <v>87</v>
      </c>
      <c r="J36" s="36" t="n">
        <v>83</v>
      </c>
      <c r="K36" s="37"/>
      <c r="L36" s="75" t="n">
        <f aca="false">SUM(G36:J36)</f>
        <v>343</v>
      </c>
      <c r="M36" s="76"/>
      <c r="N36" s="0"/>
      <c r="O36" s="0"/>
      <c r="P36" s="0"/>
      <c r="Q36" s="1"/>
      <c r="R36" s="0"/>
      <c r="S36" s="1"/>
      <c r="T36" s="0"/>
      <c r="U36" s="1"/>
      <c r="V36" s="0"/>
      <c r="W36" s="3"/>
    </row>
    <row r="37" s="46" customFormat="true" ht="15.95" hidden="false" customHeight="true" outlineLevel="0" collapsed="false">
      <c r="A37" s="35" t="n">
        <v>27</v>
      </c>
      <c r="B37" s="36" t="n">
        <v>28</v>
      </c>
      <c r="C37" s="36" t="n">
        <v>312</v>
      </c>
      <c r="D37" s="37" t="s">
        <v>179</v>
      </c>
      <c r="E37" s="36" t="n">
        <v>91</v>
      </c>
      <c r="F37" s="45" t="s">
        <v>26</v>
      </c>
      <c r="G37" s="36" t="n">
        <v>88</v>
      </c>
      <c r="H37" s="36" t="n">
        <v>83</v>
      </c>
      <c r="I37" s="36" t="n">
        <v>82</v>
      </c>
      <c r="J37" s="36" t="n">
        <v>87</v>
      </c>
      <c r="K37" s="37"/>
      <c r="L37" s="75" t="n">
        <f aca="false">SUM(G37:J37)</f>
        <v>340</v>
      </c>
      <c r="M37" s="76"/>
      <c r="N37" s="0"/>
      <c r="O37" s="0"/>
      <c r="P37" s="0"/>
      <c r="Q37" s="1"/>
      <c r="R37" s="0"/>
      <c r="S37" s="1"/>
      <c r="T37" s="0"/>
      <c r="U37" s="1"/>
      <c r="V37" s="0"/>
      <c r="W37" s="3"/>
    </row>
    <row r="38" s="46" customFormat="true" ht="15.95" hidden="false" customHeight="true" outlineLevel="0" collapsed="false">
      <c r="A38" s="35" t="n">
        <v>28</v>
      </c>
      <c r="B38" s="36" t="n">
        <v>27</v>
      </c>
      <c r="C38" s="36" t="n">
        <v>330</v>
      </c>
      <c r="D38" s="37" t="s">
        <v>184</v>
      </c>
      <c r="E38" s="36" t="n">
        <v>92</v>
      </c>
      <c r="F38" s="45" t="s">
        <v>57</v>
      </c>
      <c r="G38" s="36" t="n">
        <v>84</v>
      </c>
      <c r="H38" s="36" t="n">
        <v>87</v>
      </c>
      <c r="I38" s="36" t="n">
        <v>85</v>
      </c>
      <c r="J38" s="36" t="n">
        <v>79</v>
      </c>
      <c r="K38" s="37"/>
      <c r="L38" s="75" t="n">
        <f aca="false">SUM(G38:J38)</f>
        <v>335</v>
      </c>
      <c r="M38" s="76"/>
      <c r="N38" s="0"/>
      <c r="O38" s="0"/>
      <c r="P38" s="0"/>
      <c r="Q38" s="1"/>
      <c r="R38" s="0"/>
      <c r="S38" s="1"/>
      <c r="T38" s="0"/>
      <c r="U38" s="1"/>
      <c r="V38" s="0"/>
      <c r="W38" s="3"/>
    </row>
    <row r="39" s="46" customFormat="true" ht="15.95" hidden="false" customHeight="true" outlineLevel="0" collapsed="false">
      <c r="A39" s="35" t="n">
        <v>29</v>
      </c>
      <c r="B39" s="36" t="n">
        <v>18</v>
      </c>
      <c r="C39" s="36" t="n">
        <v>318</v>
      </c>
      <c r="D39" s="37" t="s">
        <v>191</v>
      </c>
      <c r="E39" s="36" t="n">
        <v>92</v>
      </c>
      <c r="F39" s="45" t="s">
        <v>200</v>
      </c>
      <c r="G39" s="36" t="n">
        <v>85</v>
      </c>
      <c r="H39" s="36" t="n">
        <v>83</v>
      </c>
      <c r="I39" s="36" t="n">
        <v>75</v>
      </c>
      <c r="J39" s="36" t="n">
        <v>88</v>
      </c>
      <c r="K39" s="37"/>
      <c r="L39" s="75" t="n">
        <f aca="false">SUM(G39:J39)</f>
        <v>331</v>
      </c>
      <c r="M39" s="76"/>
      <c r="N39" s="0"/>
      <c r="O39" s="0"/>
      <c r="P39" s="0"/>
      <c r="Q39" s="1"/>
      <c r="R39" s="0"/>
      <c r="S39" s="1"/>
      <c r="T39" s="0"/>
      <c r="U39" s="1"/>
      <c r="V39" s="0"/>
      <c r="W39" s="3"/>
    </row>
    <row r="40" s="46" customFormat="true" ht="15.95" hidden="false" customHeight="true" outlineLevel="0" collapsed="false">
      <c r="A40" s="35" t="n">
        <v>30</v>
      </c>
      <c r="B40" s="36" t="n">
        <v>30</v>
      </c>
      <c r="C40" s="36" t="n">
        <v>311</v>
      </c>
      <c r="D40" s="37" t="s">
        <v>203</v>
      </c>
      <c r="E40" s="36" t="n">
        <v>91</v>
      </c>
      <c r="F40" s="45" t="s">
        <v>26</v>
      </c>
      <c r="G40" s="36" t="n">
        <v>70</v>
      </c>
      <c r="H40" s="36" t="n">
        <v>83</v>
      </c>
      <c r="I40" s="36" t="n">
        <v>86</v>
      </c>
      <c r="J40" s="36" t="n">
        <v>82</v>
      </c>
      <c r="K40" s="37"/>
      <c r="L40" s="75" t="n">
        <f aca="false">SUM(G40:J40)</f>
        <v>321</v>
      </c>
      <c r="M40" s="76"/>
      <c r="N40" s="0"/>
      <c r="O40" s="0"/>
      <c r="P40" s="0"/>
      <c r="Q40" s="1"/>
      <c r="R40" s="0"/>
      <c r="S40" s="1"/>
      <c r="T40" s="0"/>
      <c r="U40" s="1"/>
      <c r="V40" s="0"/>
      <c r="W40" s="3"/>
    </row>
    <row r="41" s="46" customFormat="true" ht="15.95" hidden="false" customHeight="true" outlineLevel="0" collapsed="false">
      <c r="A41" s="35" t="n">
        <v>31</v>
      </c>
      <c r="B41" s="36" t="n">
        <v>39</v>
      </c>
      <c r="C41" s="36" t="n">
        <v>307</v>
      </c>
      <c r="D41" s="37" t="s">
        <v>204</v>
      </c>
      <c r="E41" s="36" t="n">
        <v>91</v>
      </c>
      <c r="F41" s="45" t="s">
        <v>65</v>
      </c>
      <c r="G41" s="36" t="n">
        <v>71</v>
      </c>
      <c r="H41" s="36" t="n">
        <v>67</v>
      </c>
      <c r="I41" s="36" t="n">
        <v>71</v>
      </c>
      <c r="J41" s="36" t="n">
        <v>71</v>
      </c>
      <c r="K41" s="37"/>
      <c r="L41" s="75" t="n">
        <f aca="false">SUM(G41:J41)</f>
        <v>280</v>
      </c>
      <c r="M41" s="76"/>
      <c r="N41" s="0"/>
      <c r="O41" s="0"/>
      <c r="P41" s="0"/>
      <c r="Q41" s="1"/>
      <c r="R41" s="0"/>
      <c r="S41" s="1"/>
      <c r="T41" s="0"/>
      <c r="U41" s="1"/>
      <c r="V41" s="0"/>
      <c r="W41" s="3"/>
    </row>
    <row r="42" s="46" customFormat="true" ht="15.95" hidden="false" customHeight="true" outlineLevel="0" collapsed="false">
      <c r="A42" s="35"/>
      <c r="B42" s="36"/>
      <c r="C42" s="36"/>
      <c r="D42" s="37" t="s">
        <v>205</v>
      </c>
      <c r="E42" s="36" t="n">
        <v>91</v>
      </c>
      <c r="F42" s="45" t="s">
        <v>71</v>
      </c>
      <c r="G42" s="36"/>
      <c r="H42" s="36"/>
      <c r="I42" s="36"/>
      <c r="J42" s="36"/>
      <c r="K42" s="37"/>
      <c r="L42" s="75" t="s">
        <v>120</v>
      </c>
      <c r="M42" s="76"/>
      <c r="N42" s="0"/>
      <c r="O42" s="0"/>
      <c r="P42" s="0"/>
      <c r="Q42" s="1"/>
      <c r="R42" s="0"/>
      <c r="S42" s="1"/>
      <c r="T42" s="0"/>
      <c r="U42" s="1"/>
      <c r="V42" s="0"/>
      <c r="W42" s="3"/>
    </row>
    <row r="43" s="46" customFormat="true" ht="15.95" hidden="false" customHeight="true" outlineLevel="0" collapsed="false">
      <c r="A43" s="35"/>
      <c r="B43" s="36"/>
      <c r="C43" s="36"/>
      <c r="D43" s="37" t="s">
        <v>206</v>
      </c>
      <c r="E43" s="36" t="n">
        <v>91</v>
      </c>
      <c r="F43" s="45" t="s">
        <v>43</v>
      </c>
      <c r="G43" s="36"/>
      <c r="H43" s="36"/>
      <c r="I43" s="36"/>
      <c r="J43" s="36"/>
      <c r="K43" s="37"/>
      <c r="L43" s="75" t="s">
        <v>120</v>
      </c>
      <c r="M43" s="76"/>
      <c r="N43" s="0"/>
      <c r="O43" s="0"/>
      <c r="P43" s="0"/>
      <c r="Q43" s="1"/>
      <c r="R43" s="0"/>
      <c r="S43" s="1"/>
      <c r="T43" s="0"/>
      <c r="U43" s="1"/>
      <c r="V43" s="0"/>
      <c r="W43" s="3"/>
    </row>
    <row r="44" s="46" customFormat="true" ht="15.95" hidden="false" customHeight="true" outlineLevel="0" collapsed="false">
      <c r="A44" s="35"/>
      <c r="B44" s="36"/>
      <c r="C44" s="36"/>
      <c r="D44" s="37" t="s">
        <v>207</v>
      </c>
      <c r="E44" s="36" t="n">
        <v>91</v>
      </c>
      <c r="F44" s="45" t="s">
        <v>26</v>
      </c>
      <c r="G44" s="36"/>
      <c r="H44" s="36"/>
      <c r="I44" s="36"/>
      <c r="J44" s="36"/>
      <c r="K44" s="37"/>
      <c r="L44" s="75" t="s">
        <v>120</v>
      </c>
      <c r="M44" s="76"/>
      <c r="N44" s="0"/>
      <c r="O44" s="0"/>
      <c r="P44" s="0"/>
      <c r="Q44" s="1"/>
      <c r="R44" s="0"/>
      <c r="S44" s="1"/>
      <c r="T44" s="0"/>
      <c r="U44" s="1"/>
      <c r="V44" s="0"/>
      <c r="W44" s="3"/>
    </row>
    <row r="53" s="9" customFormat="true" ht="20.2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0"/>
      <c r="O53" s="0"/>
      <c r="P53" s="0"/>
      <c r="Q53" s="1"/>
      <c r="R53" s="0"/>
      <c r="S53" s="1"/>
      <c r="T53" s="0"/>
      <c r="U53" s="1"/>
      <c r="V53" s="0"/>
      <c r="W53" s="3"/>
    </row>
    <row r="56" s="16" customFormat="true" ht="12.75" hidden="false" customHeight="false" outlineLevel="0" collapsed="false">
      <c r="A56" s="12"/>
      <c r="B56" s="12"/>
      <c r="C56" s="12"/>
      <c r="D56" s="12"/>
      <c r="E56" s="13"/>
      <c r="F56" s="12"/>
      <c r="G56" s="12"/>
      <c r="H56" s="12"/>
      <c r="I56" s="12"/>
      <c r="J56" s="12"/>
      <c r="K56" s="12"/>
      <c r="L56" s="12"/>
      <c r="M56" s="71"/>
      <c r="N56" s="0"/>
      <c r="O56" s="0"/>
      <c r="P56" s="0"/>
      <c r="Q56" s="1"/>
      <c r="R56" s="0"/>
      <c r="S56" s="1"/>
      <c r="T56" s="0"/>
      <c r="U56" s="1"/>
      <c r="V56" s="0"/>
      <c r="W56" s="3"/>
    </row>
    <row r="57" customFormat="false" ht="18" hidden="false" customHeight="false" outlineLevel="0" collapsed="false">
      <c r="A57" s="19" t="s">
        <v>20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24" hidden="false" customHeight="true" outlineLevel="0" collapsed="false">
      <c r="A58" s="23" t="n">
        <v>3946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" hidden="false" customHeight="true" outlineLevel="0" collapsed="false">
      <c r="A59" s="15" t="s">
        <v>3</v>
      </c>
      <c r="B59" s="13"/>
      <c r="C59" s="13"/>
      <c r="D59" s="27"/>
      <c r="E59" s="13"/>
    </row>
    <row r="60" s="3" customFormat="true" ht="13.5" hidden="false" customHeight="false" outlineLevel="0" collapsed="false">
      <c r="A60" s="28"/>
      <c r="B60" s="28"/>
      <c r="C60" s="28"/>
      <c r="E60" s="28"/>
      <c r="G60" s="28"/>
      <c r="H60" s="28"/>
      <c r="I60" s="28"/>
      <c r="J60" s="28"/>
      <c r="L60" s="28"/>
      <c r="M60" s="72"/>
      <c r="N60" s="0"/>
      <c r="O60" s="0"/>
      <c r="P60" s="0"/>
      <c r="Q60" s="1"/>
      <c r="R60" s="0"/>
      <c r="S60" s="1"/>
      <c r="T60" s="0"/>
      <c r="U60" s="1"/>
      <c r="V60" s="0"/>
    </row>
    <row r="61" customFormat="false" ht="13.5" hidden="false" customHeight="false" outlineLevel="0" collapsed="false">
      <c r="A61" s="30" t="s">
        <v>5</v>
      </c>
      <c r="B61" s="31" t="s">
        <v>6</v>
      </c>
      <c r="C61" s="31" t="s">
        <v>7</v>
      </c>
      <c r="D61" s="32" t="s">
        <v>8</v>
      </c>
      <c r="E61" s="31" t="s">
        <v>160</v>
      </c>
      <c r="F61" s="32" t="s">
        <v>10</v>
      </c>
      <c r="G61" s="31" t="n">
        <v>10</v>
      </c>
      <c r="H61" s="31" t="n">
        <v>20</v>
      </c>
      <c r="I61" s="31" t="n">
        <v>30</v>
      </c>
      <c r="J61" s="31" t="n">
        <v>40</v>
      </c>
      <c r="K61" s="32"/>
      <c r="L61" s="31" t="s">
        <v>11</v>
      </c>
      <c r="M61" s="73" t="s">
        <v>209</v>
      </c>
    </row>
    <row r="62" s="3" customFormat="true" ht="12.75" hidden="false" customHeight="false" outlineLevel="0" collapsed="false">
      <c r="A62" s="28"/>
      <c r="B62" s="28"/>
      <c r="C62" s="28"/>
      <c r="E62" s="28"/>
      <c r="G62" s="28"/>
      <c r="H62" s="28"/>
      <c r="I62" s="28"/>
      <c r="J62" s="28"/>
      <c r="L62" s="28"/>
      <c r="M62" s="72"/>
      <c r="N62" s="0"/>
      <c r="O62" s="0"/>
      <c r="P62" s="0"/>
      <c r="Q62" s="1"/>
      <c r="R62" s="0"/>
      <c r="S62" s="1"/>
      <c r="T62" s="0"/>
      <c r="U62" s="1"/>
      <c r="V62" s="0"/>
    </row>
    <row r="63" s="46" customFormat="true" ht="15.95" hidden="false" customHeight="true" outlineLevel="0" collapsed="false">
      <c r="A63" s="35" t="n">
        <v>1</v>
      </c>
      <c r="B63" s="36" t="n">
        <v>30</v>
      </c>
      <c r="C63" s="36" t="n">
        <v>414</v>
      </c>
      <c r="D63" s="37" t="s">
        <v>170</v>
      </c>
      <c r="E63" s="36" t="n">
        <v>91</v>
      </c>
      <c r="F63" s="45" t="s">
        <v>210</v>
      </c>
      <c r="G63" s="36" t="n">
        <v>95</v>
      </c>
      <c r="H63" s="36" t="n">
        <v>98</v>
      </c>
      <c r="I63" s="36" t="n">
        <v>99</v>
      </c>
      <c r="J63" s="36" t="n">
        <v>97</v>
      </c>
      <c r="K63" s="37"/>
      <c r="L63" s="75" t="n">
        <f aca="false">SUM(G63:J63)</f>
        <v>389</v>
      </c>
      <c r="M63" s="76"/>
      <c r="N63" s="0"/>
      <c r="O63" s="0"/>
      <c r="P63" s="0"/>
      <c r="Q63" s="1"/>
      <c r="R63" s="0"/>
      <c r="S63" s="1"/>
      <c r="T63" s="0"/>
      <c r="U63" s="1"/>
      <c r="V63" s="0"/>
      <c r="W63" s="3"/>
    </row>
    <row r="64" s="46" customFormat="true" ht="15.95" hidden="false" customHeight="true" outlineLevel="0" collapsed="false">
      <c r="A64" s="35" t="n">
        <v>2</v>
      </c>
      <c r="B64" s="36" t="n">
        <v>37</v>
      </c>
      <c r="C64" s="36" t="n">
        <v>407</v>
      </c>
      <c r="D64" s="37" t="s">
        <v>211</v>
      </c>
      <c r="E64" s="36" t="n">
        <v>92</v>
      </c>
      <c r="F64" s="45" t="s">
        <v>60</v>
      </c>
      <c r="G64" s="36" t="n">
        <v>96</v>
      </c>
      <c r="H64" s="36" t="n">
        <v>95</v>
      </c>
      <c r="I64" s="36" t="n">
        <v>97</v>
      </c>
      <c r="J64" s="36" t="n">
        <v>97</v>
      </c>
      <c r="K64" s="37"/>
      <c r="L64" s="75" t="n">
        <f aca="false">SUM(G64:J64)</f>
        <v>385</v>
      </c>
      <c r="M64" s="76"/>
      <c r="N64" s="0"/>
      <c r="O64" s="0"/>
      <c r="P64" s="0"/>
      <c r="Q64" s="1"/>
      <c r="R64" s="0"/>
      <c r="S64" s="1"/>
      <c r="T64" s="0"/>
      <c r="U64" s="1"/>
      <c r="V64" s="0"/>
      <c r="W64" s="3"/>
    </row>
    <row r="65" s="46" customFormat="true" ht="15.95" hidden="false" customHeight="true" outlineLevel="0" collapsed="false">
      <c r="A65" s="35" t="n">
        <v>3</v>
      </c>
      <c r="B65" s="36" t="n">
        <v>22</v>
      </c>
      <c r="C65" s="36" t="n">
        <v>409</v>
      </c>
      <c r="D65" s="37" t="s">
        <v>212</v>
      </c>
      <c r="E65" s="36" t="n">
        <v>92</v>
      </c>
      <c r="F65" s="45" t="s">
        <v>92</v>
      </c>
      <c r="G65" s="36" t="n">
        <v>93</v>
      </c>
      <c r="H65" s="36" t="n">
        <v>97</v>
      </c>
      <c r="I65" s="36" t="n">
        <v>93</v>
      </c>
      <c r="J65" s="36" t="n">
        <v>91</v>
      </c>
      <c r="K65" s="37"/>
      <c r="L65" s="75" t="n">
        <f aca="false">SUM(G65:J65)</f>
        <v>374</v>
      </c>
      <c r="M65" s="76"/>
      <c r="N65" s="0"/>
      <c r="O65" s="0"/>
      <c r="P65" s="0"/>
      <c r="Q65" s="1"/>
      <c r="R65" s="0"/>
      <c r="S65" s="1"/>
      <c r="T65" s="0"/>
      <c r="U65" s="1"/>
      <c r="V65" s="0"/>
      <c r="W65" s="3"/>
    </row>
    <row r="66" s="46" customFormat="true" ht="15.95" hidden="false" customHeight="true" outlineLevel="0" collapsed="false">
      <c r="A66" s="35" t="n">
        <v>4</v>
      </c>
      <c r="B66" s="36" t="n">
        <v>20</v>
      </c>
      <c r="C66" s="36" t="n">
        <v>410</v>
      </c>
      <c r="D66" s="37" t="s">
        <v>192</v>
      </c>
      <c r="E66" s="36" t="n">
        <v>91</v>
      </c>
      <c r="F66" s="45" t="s">
        <v>200</v>
      </c>
      <c r="G66" s="36" t="n">
        <v>95</v>
      </c>
      <c r="H66" s="36" t="n">
        <v>93</v>
      </c>
      <c r="I66" s="36" t="n">
        <v>95</v>
      </c>
      <c r="J66" s="36" t="n">
        <v>90</v>
      </c>
      <c r="K66" s="37"/>
      <c r="L66" s="75" t="n">
        <f aca="false">SUM(G66:J66)</f>
        <v>373</v>
      </c>
      <c r="M66" s="76"/>
      <c r="N66" s="0"/>
      <c r="O66" s="0"/>
      <c r="P66" s="0"/>
      <c r="Q66" s="1"/>
      <c r="R66" s="0"/>
      <c r="S66" s="1"/>
      <c r="T66" s="0"/>
      <c r="U66" s="1"/>
      <c r="V66" s="0"/>
      <c r="W66" s="3"/>
    </row>
    <row r="67" s="46" customFormat="true" ht="15.95" hidden="false" customHeight="true" outlineLevel="0" collapsed="false">
      <c r="A67" s="35" t="n">
        <v>5</v>
      </c>
      <c r="B67" s="36" t="n">
        <v>36</v>
      </c>
      <c r="C67" s="36" t="n">
        <v>403</v>
      </c>
      <c r="D67" s="37" t="s">
        <v>213</v>
      </c>
      <c r="E67" s="36" t="n">
        <v>91</v>
      </c>
      <c r="F67" s="45" t="s">
        <v>107</v>
      </c>
      <c r="G67" s="36" t="n">
        <v>94</v>
      </c>
      <c r="H67" s="36" t="n">
        <v>90</v>
      </c>
      <c r="I67" s="36" t="n">
        <v>94</v>
      </c>
      <c r="J67" s="36" t="n">
        <v>94</v>
      </c>
      <c r="K67" s="37"/>
      <c r="L67" s="75" t="n">
        <f aca="false">SUM(G67:J67)</f>
        <v>372</v>
      </c>
      <c r="M67" s="76"/>
      <c r="N67" s="0"/>
      <c r="O67" s="0"/>
      <c r="P67" s="0"/>
      <c r="Q67" s="1"/>
      <c r="R67" s="0"/>
      <c r="S67" s="1"/>
      <c r="T67" s="0"/>
      <c r="U67" s="1"/>
      <c r="V67" s="0"/>
      <c r="W67" s="3"/>
    </row>
    <row r="68" s="46" customFormat="true" ht="15.95" hidden="false" customHeight="true" outlineLevel="0" collapsed="false">
      <c r="A68" s="35" t="n">
        <v>6</v>
      </c>
      <c r="B68" s="36" t="n">
        <v>31</v>
      </c>
      <c r="C68" s="36" t="n">
        <v>404</v>
      </c>
      <c r="D68" s="37" t="s">
        <v>145</v>
      </c>
      <c r="E68" s="36" t="n">
        <v>94</v>
      </c>
      <c r="F68" s="45" t="s">
        <v>87</v>
      </c>
      <c r="G68" s="36" t="n">
        <v>92</v>
      </c>
      <c r="H68" s="36" t="n">
        <v>89</v>
      </c>
      <c r="I68" s="36" t="n">
        <v>92</v>
      </c>
      <c r="J68" s="36" t="n">
        <v>92</v>
      </c>
      <c r="K68" s="37"/>
      <c r="L68" s="75" t="n">
        <f aca="false">SUM(G68:J68)</f>
        <v>365</v>
      </c>
      <c r="M68" s="76"/>
      <c r="N68" s="0"/>
      <c r="O68" s="0"/>
      <c r="P68" s="0"/>
      <c r="Q68" s="1"/>
      <c r="R68" s="0"/>
      <c r="S68" s="1"/>
      <c r="T68" s="0"/>
      <c r="U68" s="1"/>
      <c r="V68" s="0"/>
      <c r="W68" s="3"/>
    </row>
    <row r="69" s="46" customFormat="true" ht="15.95" hidden="false" customHeight="true" outlineLevel="0" collapsed="false">
      <c r="A69" s="35" t="n">
        <v>7</v>
      </c>
      <c r="B69" s="36" t="n">
        <v>35</v>
      </c>
      <c r="C69" s="36" t="n">
        <v>411</v>
      </c>
      <c r="D69" s="37" t="s">
        <v>137</v>
      </c>
      <c r="E69" s="36" t="n">
        <v>94</v>
      </c>
      <c r="F69" s="45" t="s">
        <v>52</v>
      </c>
      <c r="G69" s="36" t="n">
        <v>88</v>
      </c>
      <c r="H69" s="36" t="n">
        <v>91</v>
      </c>
      <c r="I69" s="36" t="n">
        <v>91</v>
      </c>
      <c r="J69" s="36" t="n">
        <v>90</v>
      </c>
      <c r="K69" s="37"/>
      <c r="L69" s="75" t="n">
        <f aca="false">SUM(G69:J69)</f>
        <v>360</v>
      </c>
      <c r="M69" s="76"/>
      <c r="N69" s="0"/>
      <c r="O69" s="0"/>
      <c r="P69" s="0"/>
      <c r="Q69" s="1"/>
      <c r="R69" s="0"/>
      <c r="S69" s="1"/>
      <c r="T69" s="0"/>
      <c r="U69" s="1"/>
      <c r="V69" s="0"/>
      <c r="W69" s="3"/>
    </row>
    <row r="70" s="46" customFormat="true" ht="15.95" hidden="false" customHeight="true" outlineLevel="0" collapsed="false">
      <c r="A70" s="35" t="n">
        <v>8</v>
      </c>
      <c r="B70" s="36" t="n">
        <v>39</v>
      </c>
      <c r="C70" s="36" t="n">
        <v>406</v>
      </c>
      <c r="D70" s="37" t="s">
        <v>214</v>
      </c>
      <c r="E70" s="36" t="n">
        <v>92</v>
      </c>
      <c r="F70" s="45" t="s">
        <v>60</v>
      </c>
      <c r="G70" s="36" t="n">
        <v>90</v>
      </c>
      <c r="H70" s="36" t="n">
        <v>86</v>
      </c>
      <c r="I70" s="36" t="n">
        <v>91</v>
      </c>
      <c r="J70" s="36" t="n">
        <v>92</v>
      </c>
      <c r="K70" s="37"/>
      <c r="L70" s="75" t="n">
        <f aca="false">SUM(G70:J70)</f>
        <v>359</v>
      </c>
      <c r="M70" s="76"/>
      <c r="N70" s="0"/>
      <c r="O70" s="0"/>
      <c r="P70" s="0"/>
      <c r="Q70" s="1"/>
      <c r="R70" s="0"/>
      <c r="S70" s="1"/>
      <c r="T70" s="0"/>
      <c r="U70" s="1"/>
      <c r="V70" s="0"/>
      <c r="W70" s="3"/>
    </row>
    <row r="71" s="46" customFormat="true" ht="15.95" hidden="false" customHeight="true" outlineLevel="0" collapsed="false">
      <c r="A71" s="35" t="n">
        <v>9</v>
      </c>
      <c r="B71" s="36" t="n">
        <v>26</v>
      </c>
      <c r="C71" s="36" t="n">
        <v>413</v>
      </c>
      <c r="D71" s="37" t="s">
        <v>169</v>
      </c>
      <c r="E71" s="36" t="n">
        <v>91</v>
      </c>
      <c r="F71" s="45" t="s">
        <v>210</v>
      </c>
      <c r="G71" s="36" t="n">
        <v>85</v>
      </c>
      <c r="H71" s="36" t="n">
        <v>88</v>
      </c>
      <c r="I71" s="36" t="n">
        <v>93</v>
      </c>
      <c r="J71" s="36" t="n">
        <v>90</v>
      </c>
      <c r="K71" s="37"/>
      <c r="L71" s="75" t="n">
        <f aca="false">SUM(G71:J71)</f>
        <v>356</v>
      </c>
      <c r="M71" s="76"/>
      <c r="N71" s="0"/>
      <c r="O71" s="0"/>
      <c r="P71" s="0"/>
      <c r="Q71" s="1"/>
      <c r="R71" s="0"/>
      <c r="S71" s="1"/>
      <c r="T71" s="0"/>
      <c r="U71" s="1"/>
      <c r="V71" s="0"/>
      <c r="W71" s="3"/>
    </row>
    <row r="72" s="46" customFormat="true" ht="15.95" hidden="false" customHeight="true" outlineLevel="0" collapsed="false">
      <c r="A72" s="35" t="n">
        <v>10</v>
      </c>
      <c r="B72" s="36" t="n">
        <v>24</v>
      </c>
      <c r="C72" s="36" t="n">
        <v>409</v>
      </c>
      <c r="D72" s="37" t="s">
        <v>215</v>
      </c>
      <c r="E72" s="36" t="n">
        <v>91</v>
      </c>
      <c r="F72" s="45" t="s">
        <v>92</v>
      </c>
      <c r="G72" s="36" t="n">
        <v>89</v>
      </c>
      <c r="H72" s="36" t="n">
        <v>92</v>
      </c>
      <c r="I72" s="36" t="n">
        <v>82</v>
      </c>
      <c r="J72" s="36" t="n">
        <v>89</v>
      </c>
      <c r="K72" s="37"/>
      <c r="L72" s="75" t="n">
        <f aca="false">SUM(G72:J72)</f>
        <v>352</v>
      </c>
      <c r="M72" s="76"/>
      <c r="N72" s="0"/>
      <c r="O72" s="0"/>
      <c r="P72" s="0"/>
      <c r="Q72" s="1"/>
      <c r="R72" s="0"/>
      <c r="S72" s="1"/>
      <c r="T72" s="0"/>
      <c r="U72" s="1"/>
      <c r="V72" s="0"/>
      <c r="W72" s="3"/>
    </row>
    <row r="73" s="46" customFormat="true" ht="15.95" hidden="false" customHeight="true" outlineLevel="0" collapsed="false">
      <c r="A73" s="35" t="n">
        <v>11</v>
      </c>
      <c r="B73" s="36" t="n">
        <v>25</v>
      </c>
      <c r="C73" s="36" t="n">
        <v>405</v>
      </c>
      <c r="D73" s="37" t="s">
        <v>216</v>
      </c>
      <c r="E73" s="36" t="n">
        <v>92</v>
      </c>
      <c r="F73" s="45" t="s">
        <v>71</v>
      </c>
      <c r="G73" s="36" t="n">
        <v>88</v>
      </c>
      <c r="H73" s="36" t="n">
        <v>86</v>
      </c>
      <c r="I73" s="36" t="n">
        <v>91</v>
      </c>
      <c r="J73" s="36" t="n">
        <v>86</v>
      </c>
      <c r="K73" s="37"/>
      <c r="L73" s="75" t="n">
        <f aca="false">SUM(G73:J73)</f>
        <v>351</v>
      </c>
      <c r="M73" s="76"/>
      <c r="N73" s="0"/>
      <c r="O73" s="0"/>
      <c r="P73" s="0"/>
      <c r="Q73" s="1"/>
      <c r="R73" s="0"/>
      <c r="S73" s="1"/>
      <c r="T73" s="0"/>
      <c r="U73" s="1"/>
      <c r="V73" s="0"/>
      <c r="W73" s="3"/>
    </row>
    <row r="74" s="46" customFormat="true" ht="15.95" hidden="false" customHeight="true" outlineLevel="0" collapsed="false">
      <c r="A74" s="35" t="n">
        <v>12</v>
      </c>
      <c r="B74" s="36" t="n">
        <v>28</v>
      </c>
      <c r="C74" s="36" t="n">
        <v>415</v>
      </c>
      <c r="D74" s="37" t="s">
        <v>171</v>
      </c>
      <c r="E74" s="36" t="n">
        <v>91</v>
      </c>
      <c r="F74" s="45" t="s">
        <v>210</v>
      </c>
      <c r="G74" s="36" t="n">
        <v>84</v>
      </c>
      <c r="H74" s="36" t="n">
        <v>91</v>
      </c>
      <c r="I74" s="36" t="n">
        <v>85</v>
      </c>
      <c r="J74" s="36" t="n">
        <v>90</v>
      </c>
      <c r="K74" s="37"/>
      <c r="L74" s="75" t="n">
        <f aca="false">SUM(G74:J74)</f>
        <v>350</v>
      </c>
      <c r="M74" s="76"/>
      <c r="N74" s="0"/>
      <c r="O74" s="0"/>
      <c r="P74" s="0"/>
      <c r="Q74" s="1"/>
      <c r="R74" s="0"/>
      <c r="S74" s="1"/>
      <c r="T74" s="0"/>
      <c r="U74" s="1"/>
      <c r="V74" s="0"/>
      <c r="W74" s="3"/>
    </row>
    <row r="75" s="46" customFormat="true" ht="15.95" hidden="false" customHeight="true" outlineLevel="0" collapsed="false">
      <c r="A75" s="35" t="n">
        <v>13</v>
      </c>
      <c r="B75" s="36" t="n">
        <v>37</v>
      </c>
      <c r="C75" s="36" t="n">
        <v>412</v>
      </c>
      <c r="D75" s="37" t="s">
        <v>138</v>
      </c>
      <c r="E75" s="36" t="n">
        <v>94</v>
      </c>
      <c r="F75" s="45" t="s">
        <v>52</v>
      </c>
      <c r="G75" s="36" t="n">
        <v>93</v>
      </c>
      <c r="H75" s="36" t="n">
        <v>85</v>
      </c>
      <c r="I75" s="36" t="n">
        <v>81</v>
      </c>
      <c r="J75" s="36" t="n">
        <v>84</v>
      </c>
      <c r="K75" s="37"/>
      <c r="L75" s="75" t="n">
        <f aca="false">SUM(G75:J75)</f>
        <v>343</v>
      </c>
      <c r="M75" s="76"/>
      <c r="N75" s="0"/>
      <c r="O75" s="0"/>
      <c r="P75" s="0"/>
      <c r="Q75" s="1"/>
      <c r="R75" s="0"/>
      <c r="S75" s="1"/>
      <c r="T75" s="0"/>
      <c r="U75" s="1"/>
      <c r="V75" s="0"/>
      <c r="W75" s="3"/>
    </row>
    <row r="76" s="46" customFormat="true" ht="15.95" hidden="false" customHeight="true" outlineLevel="0" collapsed="false">
      <c r="A76" s="35" t="n">
        <v>14</v>
      </c>
      <c r="B76" s="36" t="n">
        <v>40</v>
      </c>
      <c r="C76" s="36" t="n">
        <v>418</v>
      </c>
      <c r="D76" s="37" t="s">
        <v>217</v>
      </c>
      <c r="E76" s="36" t="n">
        <v>92</v>
      </c>
      <c r="F76" s="45" t="s">
        <v>108</v>
      </c>
      <c r="G76" s="36" t="n">
        <v>78</v>
      </c>
      <c r="H76" s="36" t="n">
        <v>76</v>
      </c>
      <c r="I76" s="36" t="n">
        <v>84</v>
      </c>
      <c r="J76" s="36" t="n">
        <v>84</v>
      </c>
      <c r="K76" s="37"/>
      <c r="L76" s="75" t="n">
        <f aca="false">SUM(G76:J76)</f>
        <v>322</v>
      </c>
      <c r="M76" s="76"/>
      <c r="N76" s="0"/>
      <c r="O76" s="0"/>
      <c r="P76" s="0"/>
      <c r="Q76" s="1"/>
      <c r="R76" s="0"/>
      <c r="S76" s="1"/>
      <c r="T76" s="0"/>
      <c r="U76" s="1"/>
      <c r="V76" s="0"/>
      <c r="W76" s="3"/>
    </row>
    <row r="77" s="46" customFormat="true" ht="15.95" hidden="false" customHeight="true" outlineLevel="0" collapsed="false">
      <c r="A77" s="35" t="n">
        <v>15</v>
      </c>
      <c r="B77" s="36" t="n">
        <v>42</v>
      </c>
      <c r="C77" s="36" t="n">
        <v>416</v>
      </c>
      <c r="D77" s="37" t="s">
        <v>218</v>
      </c>
      <c r="E77" s="36" t="n">
        <v>92</v>
      </c>
      <c r="F77" s="45" t="s">
        <v>108</v>
      </c>
      <c r="G77" s="36" t="n">
        <v>73</v>
      </c>
      <c r="H77" s="36" t="n">
        <v>78</v>
      </c>
      <c r="I77" s="36" t="n">
        <v>83</v>
      </c>
      <c r="J77" s="36" t="n">
        <v>79</v>
      </c>
      <c r="K77" s="37"/>
      <c r="L77" s="75" t="n">
        <f aca="false">SUM(G77:J77)</f>
        <v>313</v>
      </c>
      <c r="M77" s="76"/>
      <c r="N77" s="0"/>
      <c r="O77" s="0"/>
      <c r="P77" s="0"/>
      <c r="Q77" s="1"/>
      <c r="R77" s="0"/>
      <c r="S77" s="1"/>
      <c r="T77" s="0"/>
      <c r="U77" s="1"/>
      <c r="V77" s="0"/>
      <c r="W77" s="3"/>
    </row>
    <row r="78" s="46" customFormat="true" ht="15.95" hidden="false" customHeight="true" outlineLevel="0" collapsed="false">
      <c r="A78" s="35" t="n">
        <v>16</v>
      </c>
      <c r="B78" s="36" t="n">
        <v>38</v>
      </c>
      <c r="C78" s="36" t="n">
        <v>417</v>
      </c>
      <c r="D78" s="37" t="s">
        <v>219</v>
      </c>
      <c r="E78" s="36" t="n">
        <v>92</v>
      </c>
      <c r="F78" s="45" t="s">
        <v>108</v>
      </c>
      <c r="G78" s="36" t="n">
        <v>69</v>
      </c>
      <c r="H78" s="36" t="n">
        <v>73</v>
      </c>
      <c r="I78" s="36" t="n">
        <v>76</v>
      </c>
      <c r="J78" s="36" t="n">
        <v>82</v>
      </c>
      <c r="K78" s="37"/>
      <c r="L78" s="75" t="n">
        <f aca="false">SUM(G78:J78)</f>
        <v>300</v>
      </c>
      <c r="M78" s="76"/>
      <c r="N78" s="0"/>
      <c r="O78" s="0"/>
      <c r="P78" s="0"/>
      <c r="Q78" s="1"/>
      <c r="R78" s="0"/>
      <c r="S78" s="1"/>
      <c r="T78" s="0"/>
      <c r="U78" s="1"/>
      <c r="V78" s="0"/>
      <c r="W78" s="3"/>
    </row>
    <row r="79" s="46" customFormat="true" ht="15.95" hidden="false" customHeight="true" outlineLevel="0" collapsed="false">
      <c r="A79" s="35"/>
      <c r="B79" s="36"/>
      <c r="C79" s="36"/>
      <c r="D79" s="37" t="s">
        <v>220</v>
      </c>
      <c r="E79" s="36" t="n">
        <v>91</v>
      </c>
      <c r="F79" s="45" t="s">
        <v>77</v>
      </c>
      <c r="G79" s="36"/>
      <c r="H79" s="36"/>
      <c r="I79" s="36"/>
      <c r="J79" s="36"/>
      <c r="K79" s="37"/>
      <c r="L79" s="75" t="s">
        <v>120</v>
      </c>
      <c r="M79" s="76"/>
      <c r="N79" s="0"/>
      <c r="O79" s="0"/>
      <c r="P79" s="0"/>
      <c r="Q79" s="1"/>
      <c r="R79" s="0"/>
      <c r="S79" s="1"/>
      <c r="T79" s="0"/>
      <c r="U79" s="1"/>
      <c r="V79" s="0"/>
      <c r="W79" s="3"/>
    </row>
  </sheetData>
  <mergeCells count="7">
    <mergeCell ref="A1:M1"/>
    <mergeCell ref="A5:M5"/>
    <mergeCell ref="A6:M6"/>
    <mergeCell ref="N6:W6"/>
    <mergeCell ref="A53:M53"/>
    <mergeCell ref="A57:M57"/>
    <mergeCell ref="A58:M58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.7"/>
    <col collapsed="false" customWidth="true" hidden="false" outlineLevel="0" max="4" min="4" style="0" width="21.99"/>
    <col collapsed="false" customWidth="true" hidden="false" outlineLevel="0" max="5" min="5" style="1" width="4.7"/>
    <col collapsed="false" customWidth="true" hidden="false" outlineLevel="0" max="6" min="6" style="0" width="20.41"/>
    <col collapsed="false" customWidth="true" hidden="false" outlineLevel="0" max="10" min="7" style="1" width="4.14"/>
    <col collapsed="false" customWidth="true" hidden="false" outlineLevel="0" max="11" min="11" style="0" width="1.7"/>
    <col collapsed="false" customWidth="true" hidden="false" outlineLevel="0" max="12" min="12" style="1" width="6.85"/>
    <col collapsed="false" customWidth="true" hidden="false" outlineLevel="0" max="13" min="13" style="70" width="6.7"/>
    <col collapsed="false" customWidth="true" hidden="false" outlineLevel="0" max="14" min="14" style="0" width="3.7"/>
    <col collapsed="false" customWidth="true" hidden="false" outlineLevel="0" max="15" min="15" style="0" width="20.56"/>
    <col collapsed="false" customWidth="true" hidden="false" outlineLevel="0" max="16" min="16" style="0" width="15.7"/>
    <col collapsed="false" customWidth="true" hidden="false" outlineLevel="0" max="17" min="17" style="1" width="3.28"/>
    <col collapsed="false" customWidth="true" hidden="false" outlineLevel="0" max="18" min="18" style="0" width="15.7"/>
    <col collapsed="false" customWidth="true" hidden="false" outlineLevel="0" max="19" min="19" style="1" width="3.28"/>
    <col collapsed="false" customWidth="true" hidden="false" outlineLevel="0" max="20" min="20" style="0" width="15.7"/>
    <col collapsed="false" customWidth="true" hidden="false" outlineLevel="0" max="21" min="21" style="1" width="3.28"/>
    <col collapsed="false" customWidth="true" hidden="false" outlineLevel="0" max="22" min="22" style="0" width="6.7"/>
    <col collapsed="false" customWidth="true" hidden="false" outlineLevel="0" max="23" min="23" style="3" width="3.85"/>
  </cols>
  <sheetData>
    <row r="1" s="9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6"/>
      <c r="S1" s="7"/>
      <c r="T1" s="6"/>
      <c r="U1" s="7"/>
      <c r="V1" s="6"/>
      <c r="W1" s="8" t="s">
        <v>0</v>
      </c>
    </row>
    <row r="2" customFormat="false" ht="12.75" hidden="false" customHeight="false" outlineLevel="0" collapsed="false">
      <c r="N2" s="10"/>
      <c r="O2" s="10"/>
      <c r="W2" s="11"/>
    </row>
    <row r="3" customFormat="false" ht="12.75" hidden="false" customHeight="false" outlineLevel="0" collapsed="false">
      <c r="N3" s="10"/>
      <c r="O3" s="10"/>
      <c r="W3" s="11"/>
    </row>
    <row r="4" s="16" customFormat="true" ht="12.7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71"/>
      <c r="N4" s="15"/>
      <c r="O4" s="15"/>
      <c r="Q4" s="17"/>
      <c r="S4" s="17"/>
      <c r="U4" s="17"/>
      <c r="W4" s="18"/>
    </row>
    <row r="5" customFormat="false" ht="18" hidden="false" customHeight="false" outlineLevel="0" collapsed="false">
      <c r="A5" s="19" t="s">
        <v>2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0"/>
      <c r="P5" s="21"/>
      <c r="R5" s="21"/>
      <c r="T5" s="21"/>
      <c r="V5" s="21"/>
      <c r="W5" s="22" t="s">
        <v>222</v>
      </c>
    </row>
    <row r="6" customFormat="false" ht="24" hidden="false" customHeight="true" outlineLevel="0" collapsed="false">
      <c r="A6" s="23" t="n">
        <v>3946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 t="n">
        <v>39467</v>
      </c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" hidden="false" customHeight="true" outlineLevel="0" collapsed="false">
      <c r="A7" s="15" t="s">
        <v>3</v>
      </c>
      <c r="B7" s="13"/>
      <c r="C7" s="13"/>
      <c r="D7" s="27"/>
      <c r="E7" s="13"/>
      <c r="N7" s="15" t="s">
        <v>4</v>
      </c>
      <c r="O7" s="15"/>
    </row>
    <row r="8" s="3" customFormat="true" ht="12" hidden="false" customHeight="false" outlineLevel="0" collapsed="false">
      <c r="A8" s="28"/>
      <c r="B8" s="28"/>
      <c r="C8" s="28"/>
      <c r="E8" s="28"/>
      <c r="G8" s="28"/>
      <c r="H8" s="28"/>
      <c r="I8" s="28"/>
      <c r="J8" s="28"/>
      <c r="L8" s="28"/>
      <c r="M8" s="72"/>
      <c r="N8" s="28"/>
      <c r="O8" s="28"/>
      <c r="Q8" s="28"/>
      <c r="S8" s="28"/>
      <c r="U8" s="28"/>
    </row>
    <row r="9" customFormat="false" ht="13.5" hidden="false" customHeight="false" outlineLevel="0" collapsed="false">
      <c r="A9" s="30" t="s">
        <v>5</v>
      </c>
      <c r="B9" s="31" t="s">
        <v>6</v>
      </c>
      <c r="C9" s="31" t="s">
        <v>7</v>
      </c>
      <c r="D9" s="32" t="s">
        <v>8</v>
      </c>
      <c r="E9" s="31" t="s">
        <v>160</v>
      </c>
      <c r="F9" s="32" t="s">
        <v>10</v>
      </c>
      <c r="G9" s="31" t="n">
        <v>10</v>
      </c>
      <c r="H9" s="31" t="n">
        <v>20</v>
      </c>
      <c r="I9" s="31" t="n">
        <v>30</v>
      </c>
      <c r="J9" s="31" t="n">
        <v>40</v>
      </c>
      <c r="K9" s="32"/>
      <c r="L9" s="31" t="s">
        <v>11</v>
      </c>
      <c r="M9" s="73"/>
      <c r="N9" s="30" t="s">
        <v>5</v>
      </c>
      <c r="O9" s="31" t="s">
        <v>10</v>
      </c>
      <c r="P9" s="74" t="s">
        <v>13</v>
      </c>
      <c r="Q9" s="31" t="s">
        <v>14</v>
      </c>
      <c r="R9" s="74" t="s">
        <v>15</v>
      </c>
      <c r="S9" s="31" t="s">
        <v>16</v>
      </c>
      <c r="T9" s="74" t="s">
        <v>17</v>
      </c>
      <c r="U9" s="31" t="s">
        <v>18</v>
      </c>
      <c r="V9" s="34" t="s">
        <v>11</v>
      </c>
    </row>
    <row r="10" s="3" customFormat="true" ht="11.25" hidden="false" customHeight="false" outlineLevel="0" collapsed="false">
      <c r="A10" s="28"/>
      <c r="B10" s="28"/>
      <c r="C10" s="28"/>
      <c r="E10" s="28"/>
      <c r="G10" s="28"/>
      <c r="H10" s="28"/>
      <c r="I10" s="28"/>
      <c r="J10" s="28"/>
      <c r="L10" s="28"/>
      <c r="M10" s="72"/>
      <c r="Q10" s="28"/>
      <c r="S10" s="28"/>
      <c r="U10" s="28"/>
    </row>
    <row r="11" s="46" customFormat="true" ht="15.95" hidden="false" customHeight="true" outlineLevel="0" collapsed="false">
      <c r="A11" s="35" t="n">
        <v>1</v>
      </c>
      <c r="B11" s="36" t="n">
        <v>27</v>
      </c>
      <c r="C11" s="36" t="n">
        <v>504</v>
      </c>
      <c r="D11" s="37" t="s">
        <v>223</v>
      </c>
      <c r="E11" s="36" t="n">
        <v>88</v>
      </c>
      <c r="F11" s="45" t="s">
        <v>26</v>
      </c>
      <c r="G11" s="36" t="n">
        <v>97</v>
      </c>
      <c r="H11" s="36" t="n">
        <v>97</v>
      </c>
      <c r="I11" s="36" t="n">
        <v>99</v>
      </c>
      <c r="J11" s="36" t="n">
        <v>99</v>
      </c>
      <c r="K11" s="37"/>
      <c r="L11" s="75" t="n">
        <f aca="false">SUM(G11:J11)</f>
        <v>392</v>
      </c>
      <c r="M11" s="76"/>
      <c r="N11" s="35" t="n">
        <v>1</v>
      </c>
      <c r="O11" s="41" t="s">
        <v>224</v>
      </c>
      <c r="P11" s="42" t="s">
        <v>225</v>
      </c>
      <c r="Q11" s="43" t="n">
        <v>381</v>
      </c>
      <c r="R11" s="42" t="s">
        <v>226</v>
      </c>
      <c r="S11" s="43" t="n">
        <v>378</v>
      </c>
      <c r="T11" s="42" t="s">
        <v>227</v>
      </c>
      <c r="U11" s="43" t="n">
        <v>381</v>
      </c>
      <c r="V11" s="35" t="n">
        <f aca="false">Q11+S11+U11</f>
        <v>1140</v>
      </c>
      <c r="W11" s="45"/>
    </row>
    <row r="12" s="46" customFormat="true" ht="15.95" hidden="false" customHeight="true" outlineLevel="0" collapsed="false">
      <c r="A12" s="35" t="n">
        <v>2</v>
      </c>
      <c r="B12" s="36" t="n">
        <v>11</v>
      </c>
      <c r="C12" s="36" t="n">
        <v>521</v>
      </c>
      <c r="D12" s="37" t="s">
        <v>228</v>
      </c>
      <c r="E12" s="36" t="n">
        <v>90</v>
      </c>
      <c r="F12" s="45" t="s">
        <v>229</v>
      </c>
      <c r="G12" s="36" t="n">
        <v>95</v>
      </c>
      <c r="H12" s="36" t="n">
        <v>98</v>
      </c>
      <c r="I12" s="36" t="n">
        <v>96</v>
      </c>
      <c r="J12" s="36" t="n">
        <v>98</v>
      </c>
      <c r="K12" s="37"/>
      <c r="L12" s="75" t="n">
        <f aca="false">SUM(G12:J12)</f>
        <v>387</v>
      </c>
      <c r="M12" s="76"/>
      <c r="N12" s="35" t="n">
        <v>2</v>
      </c>
      <c r="O12" s="41" t="s">
        <v>27</v>
      </c>
      <c r="P12" s="42" t="s">
        <v>230</v>
      </c>
      <c r="Q12" s="43" t="n">
        <v>388</v>
      </c>
      <c r="R12" s="42" t="s">
        <v>231</v>
      </c>
      <c r="S12" s="43" t="n">
        <v>370</v>
      </c>
      <c r="T12" s="42" t="s">
        <v>232</v>
      </c>
      <c r="U12" s="43" t="n">
        <v>343</v>
      </c>
      <c r="V12" s="35" t="n">
        <f aca="false">Q12+S12+U12</f>
        <v>1101</v>
      </c>
      <c r="W12" s="45" t="n">
        <v>274</v>
      </c>
    </row>
    <row r="13" s="46" customFormat="true" ht="15.95" hidden="false" customHeight="true" outlineLevel="0" collapsed="false">
      <c r="A13" s="35" t="n">
        <v>3</v>
      </c>
      <c r="B13" s="36" t="n">
        <v>9</v>
      </c>
      <c r="C13" s="36" t="n">
        <v>506</v>
      </c>
      <c r="D13" s="37" t="s">
        <v>225</v>
      </c>
      <c r="E13" s="36" t="n">
        <v>88</v>
      </c>
      <c r="F13" s="45" t="s">
        <v>20</v>
      </c>
      <c r="G13" s="36" t="n">
        <v>92</v>
      </c>
      <c r="H13" s="36" t="n">
        <v>98</v>
      </c>
      <c r="I13" s="36" t="n">
        <v>97</v>
      </c>
      <c r="J13" s="36" t="n">
        <v>94</v>
      </c>
      <c r="K13" s="37"/>
      <c r="L13" s="75" t="n">
        <f aca="false">SUM(G13:J13)</f>
        <v>381</v>
      </c>
      <c r="M13" s="76"/>
      <c r="N13" s="35" t="n">
        <v>3</v>
      </c>
      <c r="O13" s="41" t="s">
        <v>66</v>
      </c>
      <c r="P13" s="42" t="s">
        <v>233</v>
      </c>
      <c r="Q13" s="43" t="n">
        <v>370</v>
      </c>
      <c r="R13" s="42" t="s">
        <v>234</v>
      </c>
      <c r="S13" s="43" t="n">
        <v>364</v>
      </c>
      <c r="T13" s="42" t="s">
        <v>235</v>
      </c>
      <c r="U13" s="43" t="n">
        <v>367</v>
      </c>
      <c r="V13" s="35" t="n">
        <f aca="false">Q13+S13+U13</f>
        <v>1101</v>
      </c>
      <c r="W13" s="45" t="n">
        <v>273</v>
      </c>
    </row>
    <row r="14" s="46" customFormat="true" ht="15.95" hidden="false" customHeight="true" outlineLevel="0" collapsed="false">
      <c r="A14" s="35" t="n">
        <v>4</v>
      </c>
      <c r="B14" s="36" t="n">
        <v>5</v>
      </c>
      <c r="C14" s="36" t="n">
        <v>508</v>
      </c>
      <c r="D14" s="37" t="s">
        <v>227</v>
      </c>
      <c r="E14" s="36" t="n">
        <v>88</v>
      </c>
      <c r="F14" s="45" t="s">
        <v>20</v>
      </c>
      <c r="G14" s="36" t="n">
        <v>97</v>
      </c>
      <c r="H14" s="36" t="n">
        <v>94</v>
      </c>
      <c r="I14" s="36" t="n">
        <v>96</v>
      </c>
      <c r="J14" s="36" t="n">
        <v>94</v>
      </c>
      <c r="K14" s="37"/>
      <c r="L14" s="75" t="n">
        <f aca="false">SUM(G14:J14)</f>
        <v>381</v>
      </c>
      <c r="M14" s="76"/>
      <c r="N14" s="35" t="n">
        <v>4</v>
      </c>
      <c r="O14" s="41" t="s">
        <v>134</v>
      </c>
      <c r="P14" s="42" t="s">
        <v>236</v>
      </c>
      <c r="Q14" s="43" t="n">
        <v>358</v>
      </c>
      <c r="R14" s="42" t="s">
        <v>237</v>
      </c>
      <c r="S14" s="43" t="n">
        <v>375</v>
      </c>
      <c r="T14" s="42" t="s">
        <v>238</v>
      </c>
      <c r="U14" s="43" t="n">
        <v>360</v>
      </c>
      <c r="V14" s="35" t="n">
        <f aca="false">Q14+S14+U14</f>
        <v>1093</v>
      </c>
      <c r="W14" s="45"/>
    </row>
    <row r="15" s="46" customFormat="true" ht="15.95" hidden="false" customHeight="true" outlineLevel="0" collapsed="false">
      <c r="A15" s="35" t="n">
        <v>5</v>
      </c>
      <c r="B15" s="36" t="n">
        <v>12</v>
      </c>
      <c r="C15" s="36" t="n">
        <v>523</v>
      </c>
      <c r="D15" s="37" t="s">
        <v>239</v>
      </c>
      <c r="E15" s="36" t="n">
        <v>89</v>
      </c>
      <c r="F15" s="45" t="s">
        <v>240</v>
      </c>
      <c r="G15" s="36" t="n">
        <v>97</v>
      </c>
      <c r="H15" s="36" t="n">
        <v>95</v>
      </c>
      <c r="I15" s="36" t="n">
        <v>95</v>
      </c>
      <c r="J15" s="36" t="n">
        <v>93</v>
      </c>
      <c r="K15" s="37"/>
      <c r="L15" s="75" t="n">
        <f aca="false">SUM(G15:J15)</f>
        <v>380</v>
      </c>
      <c r="M15" s="76"/>
      <c r="N15" s="35" t="n">
        <v>5</v>
      </c>
      <c r="O15" s="41" t="s">
        <v>185</v>
      </c>
      <c r="P15" s="42" t="s">
        <v>241</v>
      </c>
      <c r="Q15" s="43" t="n">
        <v>366</v>
      </c>
      <c r="R15" s="42" t="s">
        <v>242</v>
      </c>
      <c r="S15" s="43" t="n">
        <v>344</v>
      </c>
      <c r="T15" s="42" t="s">
        <v>243</v>
      </c>
      <c r="U15" s="43" t="n">
        <v>348</v>
      </c>
      <c r="V15" s="35" t="n">
        <f aca="false">Q15+S15+U15</f>
        <v>1058</v>
      </c>
      <c r="W15" s="45"/>
    </row>
    <row r="16" s="46" customFormat="true" ht="15.95" hidden="false" customHeight="true" outlineLevel="0" collapsed="false">
      <c r="A16" s="35" t="n">
        <v>6</v>
      </c>
      <c r="B16" s="36" t="n">
        <v>7</v>
      </c>
      <c r="C16" s="36" t="n">
        <v>507</v>
      </c>
      <c r="D16" s="37" t="s">
        <v>226</v>
      </c>
      <c r="E16" s="36" t="n">
        <v>88</v>
      </c>
      <c r="F16" s="45" t="s">
        <v>20</v>
      </c>
      <c r="G16" s="36" t="n">
        <v>94</v>
      </c>
      <c r="H16" s="36" t="n">
        <v>94</v>
      </c>
      <c r="I16" s="36" t="n">
        <v>96</v>
      </c>
      <c r="J16" s="36" t="n">
        <v>94</v>
      </c>
      <c r="K16" s="37"/>
      <c r="L16" s="75" t="n">
        <f aca="false">SUM(G16:J16)</f>
        <v>378</v>
      </c>
      <c r="M16" s="76"/>
      <c r="N16" s="35" t="n">
        <v>6</v>
      </c>
      <c r="O16" s="41" t="s">
        <v>21</v>
      </c>
      <c r="P16" s="42" t="s">
        <v>95</v>
      </c>
      <c r="Q16" s="43" t="n">
        <v>325</v>
      </c>
      <c r="R16" s="42" t="s">
        <v>244</v>
      </c>
      <c r="S16" s="43" t="n">
        <v>347</v>
      </c>
      <c r="T16" s="42" t="s">
        <v>23</v>
      </c>
      <c r="U16" s="43" t="n">
        <v>355</v>
      </c>
      <c r="V16" s="35" t="n">
        <f aca="false">Q16+S16+U16</f>
        <v>1027</v>
      </c>
      <c r="W16" s="45"/>
    </row>
    <row r="17" s="46" customFormat="true" ht="15.95" hidden="false" customHeight="true" outlineLevel="0" collapsed="false">
      <c r="A17" s="35" t="n">
        <v>7</v>
      </c>
      <c r="B17" s="36" t="n">
        <v>24</v>
      </c>
      <c r="C17" s="36" t="n">
        <v>522</v>
      </c>
      <c r="D17" s="37" t="s">
        <v>245</v>
      </c>
      <c r="E17" s="36" t="n">
        <v>89</v>
      </c>
      <c r="F17" s="45" t="s">
        <v>125</v>
      </c>
      <c r="G17" s="36" t="n">
        <v>92</v>
      </c>
      <c r="H17" s="36" t="n">
        <v>92</v>
      </c>
      <c r="I17" s="36" t="n">
        <v>98</v>
      </c>
      <c r="J17" s="36" t="n">
        <v>94</v>
      </c>
      <c r="K17" s="37"/>
      <c r="L17" s="75" t="n">
        <f aca="false">SUM(G17:J17)</f>
        <v>376</v>
      </c>
      <c r="M17" s="76"/>
    </row>
    <row r="18" s="46" customFormat="true" ht="15.95" hidden="false" customHeight="true" outlineLevel="0" collapsed="false">
      <c r="A18" s="35" t="n">
        <v>8</v>
      </c>
      <c r="B18" s="36" t="n">
        <v>4</v>
      </c>
      <c r="C18" s="36" t="n">
        <v>502</v>
      </c>
      <c r="D18" s="37" t="s">
        <v>237</v>
      </c>
      <c r="E18" s="36" t="n">
        <v>90</v>
      </c>
      <c r="F18" s="45" t="s">
        <v>129</v>
      </c>
      <c r="G18" s="36" t="n">
        <v>90</v>
      </c>
      <c r="H18" s="36" t="n">
        <v>96</v>
      </c>
      <c r="I18" s="36" t="n">
        <v>96</v>
      </c>
      <c r="J18" s="36" t="n">
        <v>93</v>
      </c>
      <c r="K18" s="37"/>
      <c r="L18" s="75" t="n">
        <f aca="false">SUM(G18:J18)</f>
        <v>375</v>
      </c>
      <c r="M18" s="76"/>
    </row>
    <row r="19" s="46" customFormat="true" ht="15.95" hidden="false" customHeight="true" outlineLevel="0" collapsed="false">
      <c r="A19" s="35" t="n">
        <v>9</v>
      </c>
      <c r="B19" s="36" t="n">
        <v>14</v>
      </c>
      <c r="C19" s="36" t="n">
        <v>519</v>
      </c>
      <c r="D19" s="37" t="s">
        <v>233</v>
      </c>
      <c r="E19" s="36" t="n">
        <v>90</v>
      </c>
      <c r="F19" s="45" t="s">
        <v>91</v>
      </c>
      <c r="G19" s="36" t="n">
        <v>93</v>
      </c>
      <c r="H19" s="36" t="n">
        <v>91</v>
      </c>
      <c r="I19" s="36" t="n">
        <v>95</v>
      </c>
      <c r="J19" s="36" t="n">
        <v>91</v>
      </c>
      <c r="K19" s="37"/>
      <c r="L19" s="75" t="n">
        <f aca="false">SUM(G19:J19)</f>
        <v>370</v>
      </c>
      <c r="M19" s="76"/>
    </row>
    <row r="20" s="46" customFormat="true" ht="15.95" hidden="false" customHeight="true" outlineLevel="0" collapsed="false">
      <c r="A20" s="35" t="n">
        <v>10</v>
      </c>
      <c r="B20" s="36" t="n">
        <v>28</v>
      </c>
      <c r="C20" s="36" t="n">
        <v>518</v>
      </c>
      <c r="D20" s="37" t="s">
        <v>246</v>
      </c>
      <c r="E20" s="36" t="n">
        <v>90</v>
      </c>
      <c r="F20" s="45" t="s">
        <v>247</v>
      </c>
      <c r="G20" s="36" t="n">
        <v>92</v>
      </c>
      <c r="H20" s="36" t="n">
        <v>89</v>
      </c>
      <c r="I20" s="36" t="n">
        <v>90</v>
      </c>
      <c r="J20" s="36" t="n">
        <v>97</v>
      </c>
      <c r="K20" s="37"/>
      <c r="L20" s="75" t="n">
        <f aca="false">SUM(G20:J20)</f>
        <v>368</v>
      </c>
      <c r="M20" s="76"/>
    </row>
    <row r="21" s="46" customFormat="true" ht="15.95" hidden="false" customHeight="true" outlineLevel="0" collapsed="false">
      <c r="A21" s="35" t="n">
        <v>11</v>
      </c>
      <c r="B21" s="36" t="n">
        <v>6</v>
      </c>
      <c r="C21" s="36" t="n">
        <v>515</v>
      </c>
      <c r="D21" s="37" t="s">
        <v>241</v>
      </c>
      <c r="E21" s="36" t="n">
        <v>90</v>
      </c>
      <c r="F21" s="45" t="s">
        <v>196</v>
      </c>
      <c r="G21" s="36" t="n">
        <v>90</v>
      </c>
      <c r="H21" s="36" t="n">
        <v>92</v>
      </c>
      <c r="I21" s="36" t="n">
        <v>89</v>
      </c>
      <c r="J21" s="36" t="n">
        <v>95</v>
      </c>
      <c r="K21" s="37"/>
      <c r="L21" s="75" t="n">
        <f aca="false">SUM(G21:J21)</f>
        <v>366</v>
      </c>
      <c r="M21" s="76"/>
    </row>
    <row r="22" s="46" customFormat="true" ht="15.95" hidden="false" customHeight="true" outlineLevel="0" collapsed="false">
      <c r="A22" s="35" t="n">
        <v>12</v>
      </c>
      <c r="B22" s="36" t="n">
        <v>17</v>
      </c>
      <c r="C22" s="36" t="n">
        <v>524</v>
      </c>
      <c r="D22" s="37" t="s">
        <v>248</v>
      </c>
      <c r="E22" s="36" t="n">
        <v>89</v>
      </c>
      <c r="F22" s="45" t="s">
        <v>249</v>
      </c>
      <c r="G22" s="36" t="n">
        <v>88</v>
      </c>
      <c r="H22" s="36" t="n">
        <v>94</v>
      </c>
      <c r="I22" s="36" t="n">
        <v>92</v>
      </c>
      <c r="J22" s="36" t="n">
        <v>91</v>
      </c>
      <c r="K22" s="37"/>
      <c r="L22" s="75" t="n">
        <f aca="false">SUM(G22:J22)</f>
        <v>365</v>
      </c>
      <c r="M22" s="76"/>
    </row>
    <row r="23" s="46" customFormat="true" ht="15.95" hidden="false" customHeight="true" outlineLevel="0" collapsed="false">
      <c r="A23" s="35" t="n">
        <v>13</v>
      </c>
      <c r="B23" s="36" t="n">
        <v>18</v>
      </c>
      <c r="C23" s="36" t="n">
        <v>520</v>
      </c>
      <c r="D23" s="37" t="s">
        <v>234</v>
      </c>
      <c r="E23" s="36" t="n">
        <v>90</v>
      </c>
      <c r="F23" s="45" t="s">
        <v>91</v>
      </c>
      <c r="G23" s="36" t="n">
        <v>90</v>
      </c>
      <c r="H23" s="36" t="n">
        <v>90</v>
      </c>
      <c r="I23" s="36" t="n">
        <v>92</v>
      </c>
      <c r="J23" s="36" t="n">
        <v>92</v>
      </c>
      <c r="K23" s="37"/>
      <c r="L23" s="75" t="n">
        <f aca="false">SUM(G23:J23)</f>
        <v>364</v>
      </c>
      <c r="M23" s="76"/>
    </row>
    <row r="24" s="46" customFormat="true" ht="15.95" hidden="false" customHeight="true" outlineLevel="0" collapsed="false">
      <c r="A24" s="35" t="n">
        <v>14</v>
      </c>
      <c r="B24" s="36" t="n">
        <v>3</v>
      </c>
      <c r="C24" s="36" t="n">
        <v>509</v>
      </c>
      <c r="D24" s="37" t="s">
        <v>250</v>
      </c>
      <c r="E24" s="36" t="n">
        <v>91</v>
      </c>
      <c r="F24" s="45" t="s">
        <v>20</v>
      </c>
      <c r="G24" s="36" t="n">
        <v>90</v>
      </c>
      <c r="H24" s="36" t="n">
        <v>86</v>
      </c>
      <c r="I24" s="36" t="n">
        <v>91</v>
      </c>
      <c r="J24" s="36" t="n">
        <v>92</v>
      </c>
      <c r="K24" s="37"/>
      <c r="L24" s="75" t="n">
        <f aca="false">SUM(G24:J24)</f>
        <v>359</v>
      </c>
      <c r="M24" s="76"/>
    </row>
    <row r="25" s="46" customFormat="true" ht="15.95" hidden="false" customHeight="true" outlineLevel="0" collapsed="false">
      <c r="A25" s="35" t="n">
        <v>15</v>
      </c>
      <c r="B25" s="36" t="n">
        <v>6</v>
      </c>
      <c r="C25" s="36" t="n">
        <v>501</v>
      </c>
      <c r="D25" s="37" t="s">
        <v>236</v>
      </c>
      <c r="E25" s="36" t="n">
        <v>90</v>
      </c>
      <c r="F25" s="45" t="s">
        <v>129</v>
      </c>
      <c r="G25" s="36" t="n">
        <v>89</v>
      </c>
      <c r="H25" s="36" t="n">
        <v>90</v>
      </c>
      <c r="I25" s="36" t="n">
        <v>89</v>
      </c>
      <c r="J25" s="36" t="n">
        <v>90</v>
      </c>
      <c r="K25" s="37"/>
      <c r="L25" s="75" t="n">
        <f aca="false">SUM(G25:J25)</f>
        <v>358</v>
      </c>
      <c r="M25" s="76"/>
    </row>
    <row r="26" s="46" customFormat="true" ht="15.95" hidden="false" customHeight="true" outlineLevel="0" collapsed="false">
      <c r="A26" s="35" t="n">
        <v>16</v>
      </c>
      <c r="B26" s="36" t="n">
        <v>40</v>
      </c>
      <c r="C26" s="36" t="n">
        <v>505</v>
      </c>
      <c r="D26" s="37" t="s">
        <v>251</v>
      </c>
      <c r="E26" s="36" t="n">
        <v>90</v>
      </c>
      <c r="F26" s="45" t="s">
        <v>87</v>
      </c>
      <c r="G26" s="36" t="n">
        <v>90</v>
      </c>
      <c r="H26" s="36" t="n">
        <v>88</v>
      </c>
      <c r="I26" s="36" t="n">
        <v>92</v>
      </c>
      <c r="J26" s="36" t="n">
        <v>88</v>
      </c>
      <c r="K26" s="37"/>
      <c r="L26" s="75" t="n">
        <f aca="false">SUM(G26:J26)</f>
        <v>358</v>
      </c>
      <c r="M26" s="76"/>
      <c r="Q26" s="62"/>
      <c r="S26" s="62"/>
      <c r="U26" s="62"/>
      <c r="W26" s="63"/>
    </row>
    <row r="27" s="46" customFormat="true" ht="15.95" hidden="false" customHeight="true" outlineLevel="0" collapsed="false">
      <c r="A27" s="35" t="n">
        <v>17</v>
      </c>
      <c r="B27" s="36" t="n">
        <v>20</v>
      </c>
      <c r="C27" s="36" t="n">
        <v>513</v>
      </c>
      <c r="D27" s="37" t="s">
        <v>23</v>
      </c>
      <c r="E27" s="36" t="n">
        <v>93</v>
      </c>
      <c r="F27" s="45" t="s">
        <v>52</v>
      </c>
      <c r="G27" s="36" t="n">
        <v>87</v>
      </c>
      <c r="H27" s="36" t="n">
        <v>91</v>
      </c>
      <c r="I27" s="36" t="n">
        <v>90</v>
      </c>
      <c r="J27" s="36" t="n">
        <v>87</v>
      </c>
      <c r="K27" s="37"/>
      <c r="L27" s="75" t="n">
        <f aca="false">SUM(G27:J27)</f>
        <v>355</v>
      </c>
      <c r="M27" s="76"/>
      <c r="Q27" s="62"/>
      <c r="S27" s="62"/>
      <c r="U27" s="62"/>
      <c r="W27" s="63"/>
    </row>
    <row r="28" s="46" customFormat="true" ht="15.95" hidden="false" customHeight="true" outlineLevel="0" collapsed="false">
      <c r="A28" s="35" t="n">
        <v>18</v>
      </c>
      <c r="B28" s="36" t="n">
        <v>1</v>
      </c>
      <c r="C28" s="36" t="n">
        <v>510</v>
      </c>
      <c r="D28" s="37" t="s">
        <v>252</v>
      </c>
      <c r="E28" s="36" t="n">
        <v>92</v>
      </c>
      <c r="F28" s="45" t="s">
        <v>20</v>
      </c>
      <c r="G28" s="36" t="n">
        <v>88</v>
      </c>
      <c r="H28" s="36" t="n">
        <v>92</v>
      </c>
      <c r="I28" s="36" t="n">
        <v>89</v>
      </c>
      <c r="J28" s="36" t="n">
        <v>86</v>
      </c>
      <c r="K28" s="37"/>
      <c r="L28" s="75" t="n">
        <f aca="false">SUM(G28:J28)</f>
        <v>355</v>
      </c>
      <c r="M28" s="76"/>
      <c r="Q28" s="62"/>
      <c r="S28" s="62"/>
      <c r="U28" s="62"/>
      <c r="W28" s="63"/>
    </row>
    <row r="29" s="46" customFormat="true" ht="15.95" hidden="false" customHeight="true" outlineLevel="0" collapsed="false">
      <c r="A29" s="35" t="n">
        <v>19</v>
      </c>
      <c r="B29" s="36" t="n">
        <v>2</v>
      </c>
      <c r="C29" s="36" t="n">
        <v>503</v>
      </c>
      <c r="D29" s="37" t="s">
        <v>253</v>
      </c>
      <c r="E29" s="36" t="n">
        <v>90</v>
      </c>
      <c r="F29" s="45" t="s">
        <v>129</v>
      </c>
      <c r="G29" s="36" t="n">
        <v>88</v>
      </c>
      <c r="H29" s="36" t="n">
        <v>90</v>
      </c>
      <c r="I29" s="36" t="n">
        <v>88</v>
      </c>
      <c r="J29" s="36" t="n">
        <v>86</v>
      </c>
      <c r="K29" s="37"/>
      <c r="L29" s="75" t="n">
        <f aca="false">SUM(G29:J29)</f>
        <v>352</v>
      </c>
      <c r="M29" s="76"/>
      <c r="Q29" s="62"/>
      <c r="S29" s="62"/>
      <c r="U29" s="62"/>
      <c r="W29" s="63"/>
    </row>
    <row r="30" s="46" customFormat="true" ht="15.95" hidden="false" customHeight="true" outlineLevel="0" collapsed="false">
      <c r="A30" s="35" t="n">
        <v>20</v>
      </c>
      <c r="B30" s="36" t="n">
        <v>2</v>
      </c>
      <c r="C30" s="36" t="n">
        <v>517</v>
      </c>
      <c r="D30" s="37" t="s">
        <v>243</v>
      </c>
      <c r="E30" s="36" t="n">
        <v>93</v>
      </c>
      <c r="F30" s="45" t="s">
        <v>196</v>
      </c>
      <c r="G30" s="36" t="n">
        <v>91</v>
      </c>
      <c r="H30" s="36" t="n">
        <v>85</v>
      </c>
      <c r="I30" s="36" t="n">
        <v>90</v>
      </c>
      <c r="J30" s="36" t="n">
        <v>82</v>
      </c>
      <c r="K30" s="37"/>
      <c r="L30" s="75" t="n">
        <f aca="false">SUM(G30:J30)</f>
        <v>348</v>
      </c>
      <c r="M30" s="76"/>
      <c r="Q30" s="62"/>
      <c r="S30" s="62"/>
      <c r="U30" s="62"/>
      <c r="W30" s="63"/>
    </row>
    <row r="31" s="46" customFormat="true" ht="15.95" hidden="false" customHeight="true" outlineLevel="0" collapsed="false">
      <c r="A31" s="35" t="n">
        <v>21</v>
      </c>
      <c r="B31" s="36" t="n">
        <v>22</v>
      </c>
      <c r="C31" s="36" t="n">
        <v>514</v>
      </c>
      <c r="D31" s="37" t="s">
        <v>254</v>
      </c>
      <c r="E31" s="36" t="n">
        <v>93</v>
      </c>
      <c r="F31" s="45" t="s">
        <v>52</v>
      </c>
      <c r="G31" s="36" t="n">
        <v>87</v>
      </c>
      <c r="H31" s="36" t="n">
        <v>88</v>
      </c>
      <c r="I31" s="36" t="n">
        <v>89</v>
      </c>
      <c r="J31" s="36" t="n">
        <v>83</v>
      </c>
      <c r="K31" s="37"/>
      <c r="L31" s="75" t="n">
        <f aca="false">SUM(G31:J31)</f>
        <v>347</v>
      </c>
      <c r="M31" s="76"/>
      <c r="Q31" s="62"/>
      <c r="S31" s="62"/>
      <c r="U31" s="62"/>
      <c r="W31" s="63"/>
    </row>
    <row r="32" s="46" customFormat="true" ht="15.95" hidden="false" customHeight="true" outlineLevel="0" collapsed="false">
      <c r="A32" s="35" t="n">
        <v>22</v>
      </c>
      <c r="B32" s="36" t="n">
        <v>4</v>
      </c>
      <c r="C32" s="36" t="n">
        <v>516</v>
      </c>
      <c r="D32" s="37" t="s">
        <v>242</v>
      </c>
      <c r="E32" s="36" t="n">
        <v>90</v>
      </c>
      <c r="F32" s="45" t="s">
        <v>196</v>
      </c>
      <c r="G32" s="36" t="n">
        <v>86</v>
      </c>
      <c r="H32" s="36" t="n">
        <v>83</v>
      </c>
      <c r="I32" s="36" t="n">
        <v>85</v>
      </c>
      <c r="J32" s="36" t="n">
        <v>90</v>
      </c>
      <c r="K32" s="37"/>
      <c r="L32" s="75" t="n">
        <f aca="false">SUM(G32:J32)</f>
        <v>344</v>
      </c>
      <c r="M32" s="76"/>
      <c r="Q32" s="62"/>
      <c r="S32" s="62"/>
      <c r="U32" s="62"/>
      <c r="W32" s="63"/>
    </row>
    <row r="33" s="46" customFormat="true" ht="15.95" hidden="false" customHeight="true" outlineLevel="0" collapsed="false">
      <c r="A33" s="35" t="n">
        <v>23</v>
      </c>
      <c r="B33" s="36" t="n">
        <v>16</v>
      </c>
      <c r="C33" s="36" t="n">
        <v>511</v>
      </c>
      <c r="D33" s="37" t="s">
        <v>255</v>
      </c>
      <c r="E33" s="36" t="n">
        <v>90</v>
      </c>
      <c r="F33" s="45" t="s">
        <v>200</v>
      </c>
      <c r="G33" s="36" t="n">
        <v>78</v>
      </c>
      <c r="H33" s="36" t="n">
        <v>89</v>
      </c>
      <c r="I33" s="36" t="n">
        <v>88</v>
      </c>
      <c r="J33" s="36" t="n">
        <v>88</v>
      </c>
      <c r="K33" s="37"/>
      <c r="L33" s="75" t="n">
        <f aca="false">SUM(G33:J33)</f>
        <v>343</v>
      </c>
      <c r="M33" s="76"/>
      <c r="Q33" s="62"/>
      <c r="S33" s="62"/>
      <c r="U33" s="62"/>
      <c r="W33" s="63"/>
    </row>
    <row r="34" s="46" customFormat="true" ht="15.95" hidden="false" customHeight="true" outlineLevel="0" collapsed="false">
      <c r="A34" s="35" t="n">
        <v>24</v>
      </c>
      <c r="B34" s="36" t="n">
        <v>23</v>
      </c>
      <c r="C34" s="36" t="n">
        <v>512</v>
      </c>
      <c r="D34" s="37" t="s">
        <v>95</v>
      </c>
      <c r="E34" s="36" t="n">
        <v>93</v>
      </c>
      <c r="F34" s="45" t="s">
        <v>52</v>
      </c>
      <c r="G34" s="36" t="n">
        <v>80</v>
      </c>
      <c r="H34" s="36" t="n">
        <v>85</v>
      </c>
      <c r="I34" s="36" t="n">
        <v>86</v>
      </c>
      <c r="J34" s="36" t="n">
        <v>74</v>
      </c>
      <c r="K34" s="37"/>
      <c r="L34" s="75" t="n">
        <f aca="false">SUM(G34:J34)</f>
        <v>325</v>
      </c>
      <c r="M34" s="76"/>
      <c r="Q34" s="62"/>
      <c r="S34" s="62"/>
      <c r="U34" s="62"/>
      <c r="W34" s="63"/>
    </row>
    <row r="35" s="46" customFormat="true" ht="15.95" hidden="false" customHeight="true" outlineLevel="0" collapsed="false">
      <c r="D35" s="62"/>
      <c r="F35" s="62"/>
      <c r="H35" s="62"/>
      <c r="J35" s="63"/>
    </row>
    <row r="36" s="16" customFormat="true" ht="12.75" hidden="false" customHeight="false" outlineLevel="0" collapsed="false">
      <c r="A36" s="12"/>
      <c r="B36" s="12"/>
      <c r="C36" s="12"/>
      <c r="D36" s="12"/>
      <c r="E36" s="13"/>
      <c r="F36" s="12"/>
      <c r="G36" s="12"/>
      <c r="H36" s="12"/>
      <c r="I36" s="12"/>
      <c r="J36" s="12"/>
      <c r="K36" s="12"/>
      <c r="L36" s="12"/>
      <c r="M36" s="71"/>
      <c r="N36" s="0"/>
      <c r="O36" s="0"/>
      <c r="P36" s="0"/>
      <c r="Q36" s="1"/>
      <c r="R36" s="0"/>
      <c r="S36" s="1"/>
      <c r="T36" s="0"/>
      <c r="U36" s="1"/>
      <c r="V36" s="0"/>
      <c r="W36" s="3"/>
    </row>
    <row r="37" customFormat="false" ht="18" hidden="false" customHeight="false" outlineLevel="0" collapsed="false">
      <c r="A37" s="19" t="s">
        <v>25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24" hidden="false" customHeight="true" outlineLevel="0" collapsed="false">
      <c r="A38" s="23" t="n">
        <v>3946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true" outlineLevel="0" collapsed="false">
      <c r="A39" s="15" t="s">
        <v>3</v>
      </c>
      <c r="B39" s="13"/>
      <c r="C39" s="13"/>
      <c r="D39" s="27"/>
      <c r="E39" s="13"/>
    </row>
    <row r="40" s="3" customFormat="true" ht="13.5" hidden="false" customHeight="false" outlineLevel="0" collapsed="false">
      <c r="A40" s="28"/>
      <c r="B40" s="28"/>
      <c r="C40" s="28"/>
      <c r="E40" s="28"/>
      <c r="G40" s="28"/>
      <c r="H40" s="28"/>
      <c r="I40" s="28"/>
      <c r="J40" s="28"/>
      <c r="L40" s="28"/>
      <c r="M40" s="72"/>
      <c r="N40" s="0"/>
      <c r="O40" s="0"/>
      <c r="P40" s="0"/>
      <c r="Q40" s="1"/>
      <c r="R40" s="0"/>
      <c r="S40" s="1"/>
      <c r="T40" s="0"/>
      <c r="U40" s="1"/>
      <c r="V40" s="0"/>
    </row>
    <row r="41" customFormat="false" ht="13.5" hidden="false" customHeight="false" outlineLevel="0" collapsed="false">
      <c r="A41" s="30" t="s">
        <v>5</v>
      </c>
      <c r="B41" s="31" t="s">
        <v>6</v>
      </c>
      <c r="C41" s="31" t="s">
        <v>7</v>
      </c>
      <c r="D41" s="32" t="s">
        <v>8</v>
      </c>
      <c r="E41" s="31" t="s">
        <v>160</v>
      </c>
      <c r="F41" s="32" t="s">
        <v>10</v>
      </c>
      <c r="G41" s="31" t="n">
        <v>10</v>
      </c>
      <c r="H41" s="31" t="n">
        <v>20</v>
      </c>
      <c r="I41" s="31" t="n">
        <v>30</v>
      </c>
      <c r="J41" s="31" t="n">
        <v>40</v>
      </c>
      <c r="K41" s="32"/>
      <c r="L41" s="31" t="s">
        <v>11</v>
      </c>
      <c r="M41" s="73"/>
    </row>
    <row r="42" s="3" customFormat="true" ht="12.75" hidden="false" customHeight="false" outlineLevel="0" collapsed="false">
      <c r="A42" s="28"/>
      <c r="B42" s="28"/>
      <c r="C42" s="28"/>
      <c r="E42" s="28"/>
      <c r="G42" s="28"/>
      <c r="H42" s="28"/>
      <c r="I42" s="28"/>
      <c r="J42" s="28"/>
      <c r="L42" s="28"/>
      <c r="M42" s="72"/>
      <c r="N42" s="0"/>
      <c r="O42" s="0"/>
      <c r="P42" s="0"/>
      <c r="Q42" s="1"/>
      <c r="R42" s="0"/>
      <c r="S42" s="1"/>
      <c r="T42" s="0"/>
      <c r="U42" s="1"/>
      <c r="V42" s="0"/>
    </row>
    <row r="43" s="46" customFormat="true" ht="15.95" hidden="false" customHeight="true" outlineLevel="0" collapsed="false">
      <c r="A43" s="35" t="n">
        <v>1</v>
      </c>
      <c r="B43" s="36" t="n">
        <v>26</v>
      </c>
      <c r="C43" s="36" t="n">
        <v>607</v>
      </c>
      <c r="D43" s="37" t="s">
        <v>257</v>
      </c>
      <c r="E43" s="36" t="n">
        <v>90</v>
      </c>
      <c r="F43" s="45" t="s">
        <v>125</v>
      </c>
      <c r="G43" s="36" t="n">
        <v>98</v>
      </c>
      <c r="H43" s="36" t="n">
        <v>98</v>
      </c>
      <c r="I43" s="36" t="n">
        <v>99</v>
      </c>
      <c r="J43" s="36" t="n">
        <v>97</v>
      </c>
      <c r="K43" s="37"/>
      <c r="L43" s="75" t="n">
        <f aca="false">SUM(G43:J43)</f>
        <v>392</v>
      </c>
      <c r="M43" s="76"/>
      <c r="N43" s="0"/>
      <c r="O43" s="0"/>
      <c r="P43" s="0"/>
      <c r="Q43" s="1"/>
      <c r="R43" s="0"/>
      <c r="S43" s="1"/>
      <c r="T43" s="0"/>
      <c r="U43" s="1"/>
      <c r="V43" s="0"/>
      <c r="W43" s="3"/>
    </row>
    <row r="44" s="46" customFormat="true" ht="15.95" hidden="false" customHeight="true" outlineLevel="0" collapsed="false">
      <c r="A44" s="35" t="n">
        <v>2</v>
      </c>
      <c r="B44" s="36" t="n">
        <v>21</v>
      </c>
      <c r="C44" s="36" t="n">
        <v>603</v>
      </c>
      <c r="D44" s="37" t="s">
        <v>230</v>
      </c>
      <c r="E44" s="36" t="n">
        <v>89</v>
      </c>
      <c r="F44" s="45" t="s">
        <v>92</v>
      </c>
      <c r="G44" s="36" t="n">
        <v>97</v>
      </c>
      <c r="H44" s="36" t="n">
        <v>97</v>
      </c>
      <c r="I44" s="36" t="n">
        <v>97</v>
      </c>
      <c r="J44" s="36" t="n">
        <v>97</v>
      </c>
      <c r="K44" s="37"/>
      <c r="L44" s="75" t="n">
        <f aca="false">SUM(G44:J44)</f>
        <v>388</v>
      </c>
      <c r="M44" s="76"/>
      <c r="N44" s="0"/>
      <c r="O44" s="0"/>
      <c r="P44" s="0"/>
      <c r="Q44" s="1"/>
      <c r="R44" s="0"/>
      <c r="S44" s="1"/>
      <c r="T44" s="0"/>
      <c r="U44" s="1"/>
      <c r="V44" s="0"/>
      <c r="W44" s="3"/>
    </row>
    <row r="45" s="46" customFormat="true" ht="15.95" hidden="false" customHeight="true" outlineLevel="0" collapsed="false">
      <c r="A45" s="35" t="n">
        <v>3</v>
      </c>
      <c r="B45" s="36" t="n">
        <v>41</v>
      </c>
      <c r="C45" s="36" t="n">
        <v>602</v>
      </c>
      <c r="D45" s="37" t="s">
        <v>258</v>
      </c>
      <c r="E45" s="36" t="n">
        <v>90</v>
      </c>
      <c r="F45" s="45" t="s">
        <v>101</v>
      </c>
      <c r="G45" s="36" t="n">
        <v>92</v>
      </c>
      <c r="H45" s="36" t="n">
        <v>91</v>
      </c>
      <c r="I45" s="36" t="n">
        <v>94</v>
      </c>
      <c r="J45" s="36" t="n">
        <v>95</v>
      </c>
      <c r="K45" s="37"/>
      <c r="L45" s="75" t="n">
        <f aca="false">SUM(G45:J45)</f>
        <v>372</v>
      </c>
      <c r="M45" s="76"/>
      <c r="N45" s="0"/>
      <c r="O45" s="0"/>
      <c r="P45" s="0"/>
      <c r="Q45" s="1"/>
      <c r="R45" s="0"/>
      <c r="S45" s="1"/>
      <c r="T45" s="0"/>
      <c r="U45" s="1"/>
      <c r="V45" s="0"/>
      <c r="W45" s="3"/>
    </row>
    <row r="46" s="46" customFormat="true" ht="15.95" hidden="false" customHeight="true" outlineLevel="0" collapsed="false">
      <c r="A46" s="35" t="n">
        <v>4</v>
      </c>
      <c r="B46" s="36" t="n">
        <v>10</v>
      </c>
      <c r="C46" s="36" t="n">
        <v>608</v>
      </c>
      <c r="D46" s="37" t="s">
        <v>259</v>
      </c>
      <c r="E46" s="36" t="n">
        <v>90</v>
      </c>
      <c r="F46" s="45" t="s">
        <v>240</v>
      </c>
      <c r="G46" s="36" t="n">
        <v>92</v>
      </c>
      <c r="H46" s="36" t="n">
        <v>95</v>
      </c>
      <c r="I46" s="36" t="n">
        <v>92</v>
      </c>
      <c r="J46" s="36" t="n">
        <v>93</v>
      </c>
      <c r="K46" s="37"/>
      <c r="L46" s="75" t="n">
        <f aca="false">SUM(G46:J46)</f>
        <v>372</v>
      </c>
      <c r="M46" s="76"/>
      <c r="N46" s="0"/>
      <c r="O46" s="0"/>
      <c r="P46" s="0"/>
      <c r="Q46" s="1"/>
      <c r="R46" s="0"/>
      <c r="S46" s="1"/>
      <c r="T46" s="0"/>
      <c r="U46" s="1"/>
      <c r="V46" s="0"/>
      <c r="W46" s="3"/>
    </row>
    <row r="47" s="46" customFormat="true" ht="15.95" hidden="false" customHeight="true" outlineLevel="0" collapsed="false">
      <c r="A47" s="35" t="n">
        <v>5</v>
      </c>
      <c r="B47" s="36" t="n">
        <v>23</v>
      </c>
      <c r="C47" s="36" t="n">
        <v>604</v>
      </c>
      <c r="D47" s="37" t="s">
        <v>231</v>
      </c>
      <c r="E47" s="36" t="n">
        <v>89</v>
      </c>
      <c r="F47" s="45" t="s">
        <v>92</v>
      </c>
      <c r="G47" s="36" t="n">
        <v>91</v>
      </c>
      <c r="H47" s="36" t="n">
        <v>93</v>
      </c>
      <c r="I47" s="36" t="n">
        <v>92</v>
      </c>
      <c r="J47" s="36" t="n">
        <v>94</v>
      </c>
      <c r="K47" s="37"/>
      <c r="L47" s="75" t="n">
        <f aca="false">SUM(G47:J47)</f>
        <v>370</v>
      </c>
      <c r="M47" s="76"/>
      <c r="N47" s="0"/>
      <c r="O47" s="0"/>
      <c r="P47" s="0"/>
      <c r="Q47" s="1"/>
      <c r="R47" s="0"/>
      <c r="S47" s="1"/>
      <c r="T47" s="0"/>
      <c r="U47" s="1"/>
      <c r="V47" s="0"/>
      <c r="W47" s="3"/>
    </row>
    <row r="48" s="46" customFormat="true" ht="15.95" hidden="false" customHeight="true" outlineLevel="0" collapsed="false">
      <c r="A48" s="35" t="n">
        <v>6</v>
      </c>
      <c r="B48" s="36" t="n">
        <v>16</v>
      </c>
      <c r="C48" s="36" t="n">
        <v>606</v>
      </c>
      <c r="D48" s="37" t="s">
        <v>235</v>
      </c>
      <c r="E48" s="36" t="n">
        <v>90</v>
      </c>
      <c r="F48" s="45" t="s">
        <v>91</v>
      </c>
      <c r="G48" s="36" t="n">
        <v>89</v>
      </c>
      <c r="H48" s="36" t="n">
        <v>95</v>
      </c>
      <c r="I48" s="36" t="n">
        <v>93</v>
      </c>
      <c r="J48" s="36" t="n">
        <v>90</v>
      </c>
      <c r="K48" s="37"/>
      <c r="L48" s="75" t="n">
        <f aca="false">SUM(G48:J48)</f>
        <v>367</v>
      </c>
      <c r="M48" s="76"/>
      <c r="N48" s="0"/>
      <c r="O48" s="0"/>
      <c r="P48" s="0"/>
      <c r="Q48" s="1"/>
      <c r="R48" s="0"/>
      <c r="S48" s="1"/>
      <c r="T48" s="0"/>
      <c r="U48" s="1"/>
      <c r="V48" s="0"/>
      <c r="W48" s="3"/>
    </row>
    <row r="49" s="46" customFormat="true" ht="15.95" hidden="false" customHeight="true" outlineLevel="0" collapsed="false">
      <c r="A49" s="35" t="n">
        <v>7</v>
      </c>
      <c r="B49" s="36" t="n">
        <v>19</v>
      </c>
      <c r="C49" s="36" t="n">
        <v>609</v>
      </c>
      <c r="D49" s="37" t="s">
        <v>260</v>
      </c>
      <c r="E49" s="36" t="n">
        <v>90</v>
      </c>
      <c r="F49" s="45" t="s">
        <v>249</v>
      </c>
      <c r="G49" s="36" t="n">
        <v>92</v>
      </c>
      <c r="H49" s="36" t="n">
        <v>88</v>
      </c>
      <c r="I49" s="36" t="n">
        <v>94</v>
      </c>
      <c r="J49" s="36" t="n">
        <v>91</v>
      </c>
      <c r="K49" s="37"/>
      <c r="L49" s="75" t="n">
        <f aca="false">SUM(G49:J49)</f>
        <v>365</v>
      </c>
      <c r="M49" s="76"/>
      <c r="N49" s="0"/>
      <c r="O49" s="0"/>
      <c r="P49" s="0"/>
      <c r="Q49" s="1"/>
      <c r="R49" s="0"/>
      <c r="S49" s="1"/>
      <c r="T49" s="0"/>
      <c r="U49" s="1"/>
      <c r="V49" s="0"/>
      <c r="W49" s="3"/>
    </row>
    <row r="50" s="46" customFormat="true" ht="15.95" hidden="false" customHeight="true" outlineLevel="0" collapsed="false">
      <c r="A50" s="35" t="n">
        <v>8</v>
      </c>
      <c r="B50" s="36" t="n">
        <v>8</v>
      </c>
      <c r="C50" s="36" t="n">
        <v>601</v>
      </c>
      <c r="D50" s="37" t="s">
        <v>238</v>
      </c>
      <c r="E50" s="36" t="n">
        <v>89</v>
      </c>
      <c r="F50" s="45" t="s">
        <v>129</v>
      </c>
      <c r="G50" s="36" t="n">
        <v>93</v>
      </c>
      <c r="H50" s="36" t="n">
        <v>89</v>
      </c>
      <c r="I50" s="36" t="n">
        <v>87</v>
      </c>
      <c r="J50" s="36" t="n">
        <v>91</v>
      </c>
      <c r="K50" s="37"/>
      <c r="L50" s="75" t="n">
        <f aca="false">SUM(G50:J50)</f>
        <v>360</v>
      </c>
      <c r="M50" s="76"/>
      <c r="N50" s="0"/>
      <c r="O50" s="0"/>
      <c r="P50" s="0"/>
      <c r="Q50" s="1"/>
      <c r="R50" s="0"/>
      <c r="S50" s="1"/>
      <c r="T50" s="0"/>
      <c r="U50" s="1"/>
      <c r="V50" s="0"/>
      <c r="W50" s="3"/>
    </row>
    <row r="51" s="46" customFormat="true" ht="15.95" hidden="false" customHeight="true" outlineLevel="0" collapsed="false">
      <c r="A51" s="35" t="n">
        <v>9</v>
      </c>
      <c r="B51" s="36" t="n">
        <v>25</v>
      </c>
      <c r="C51" s="36" t="n">
        <v>605</v>
      </c>
      <c r="D51" s="37" t="s">
        <v>232</v>
      </c>
      <c r="E51" s="36" t="n">
        <v>90</v>
      </c>
      <c r="F51" s="45" t="s">
        <v>92</v>
      </c>
      <c r="G51" s="36" t="n">
        <v>86</v>
      </c>
      <c r="H51" s="36" t="n">
        <v>88</v>
      </c>
      <c r="I51" s="36" t="n">
        <v>86</v>
      </c>
      <c r="J51" s="36" t="n">
        <v>83</v>
      </c>
      <c r="K51" s="37"/>
      <c r="L51" s="75" t="n">
        <f aca="false">SUM(G51:J51)</f>
        <v>343</v>
      </c>
      <c r="M51" s="76"/>
      <c r="N51" s="0"/>
      <c r="O51" s="0"/>
      <c r="P51" s="0"/>
      <c r="Q51" s="1"/>
      <c r="R51" s="0"/>
      <c r="S51" s="1"/>
      <c r="T51" s="0"/>
      <c r="U51" s="1"/>
      <c r="V51" s="0"/>
      <c r="W51" s="3"/>
    </row>
    <row r="52" s="46" customFormat="true" ht="15.95" hidden="false" customHeight="true" outlineLevel="0" collapsed="false">
      <c r="A52" s="0"/>
      <c r="B52" s="0"/>
      <c r="C52" s="0"/>
      <c r="D52" s="1"/>
      <c r="E52" s="0"/>
      <c r="F52" s="1"/>
      <c r="G52" s="0"/>
      <c r="H52" s="1"/>
      <c r="I52" s="0"/>
      <c r="J52" s="3"/>
    </row>
    <row r="53" s="46" customFormat="true" ht="15.95" hidden="false" customHeight="true" outlineLevel="0" collapsed="false">
      <c r="A53" s="0"/>
      <c r="B53" s="0"/>
      <c r="C53" s="0"/>
      <c r="D53" s="1"/>
      <c r="E53" s="0"/>
      <c r="F53" s="1"/>
      <c r="G53" s="0"/>
      <c r="H53" s="1"/>
      <c r="I53" s="0"/>
      <c r="J53" s="3"/>
    </row>
    <row r="54" s="46" customFormat="true" ht="15.95" hidden="false" customHeight="true" outlineLevel="0" collapsed="false">
      <c r="A54" s="0"/>
      <c r="B54" s="0"/>
      <c r="C54" s="0"/>
      <c r="D54" s="1"/>
      <c r="E54" s="0"/>
      <c r="F54" s="1"/>
      <c r="G54" s="0"/>
      <c r="H54" s="1"/>
      <c r="I54" s="0"/>
      <c r="J54" s="3"/>
    </row>
    <row r="55" s="46" customFormat="true" ht="15.95" hidden="false" customHeight="true" outlineLevel="0" collapsed="false">
      <c r="A55" s="0"/>
      <c r="B55" s="0"/>
      <c r="C55" s="0"/>
      <c r="D55" s="1"/>
      <c r="E55" s="0"/>
      <c r="F55" s="1"/>
      <c r="G55" s="0"/>
      <c r="H55" s="1"/>
      <c r="I55" s="0"/>
      <c r="J55" s="3"/>
    </row>
    <row r="56" s="46" customFormat="true" ht="15.95" hidden="false" customHeight="true" outlineLevel="0" collapsed="false">
      <c r="A56" s="0"/>
      <c r="B56" s="0"/>
      <c r="C56" s="0"/>
      <c r="D56" s="1"/>
      <c r="E56" s="0"/>
      <c r="F56" s="1"/>
      <c r="G56" s="0"/>
      <c r="H56" s="1"/>
      <c r="I56" s="0"/>
      <c r="J56" s="3"/>
    </row>
    <row r="57" s="46" customFormat="true" ht="15.95" hidden="false" customHeight="true" outlineLevel="0" collapsed="false">
      <c r="A57" s="0"/>
      <c r="B57" s="0"/>
      <c r="C57" s="0"/>
      <c r="D57" s="1"/>
      <c r="E57" s="0"/>
      <c r="F57" s="1"/>
      <c r="G57" s="0"/>
      <c r="H57" s="1"/>
      <c r="I57" s="0"/>
      <c r="J57" s="3"/>
    </row>
    <row r="58" s="46" customFormat="true" ht="15.95" hidden="false" customHeight="true" outlineLevel="0" collapsed="false">
      <c r="A58" s="0"/>
      <c r="B58" s="0"/>
      <c r="C58" s="0"/>
      <c r="D58" s="1"/>
      <c r="E58" s="0"/>
      <c r="F58" s="1"/>
      <c r="G58" s="0"/>
      <c r="H58" s="1"/>
      <c r="I58" s="0"/>
      <c r="J58" s="3"/>
    </row>
    <row r="59" s="46" customFormat="true" ht="15.95" hidden="false" customHeight="true" outlineLevel="0" collapsed="false">
      <c r="A59" s="0"/>
      <c r="B59" s="0"/>
      <c r="C59" s="0"/>
      <c r="D59" s="1"/>
      <c r="E59" s="0"/>
      <c r="F59" s="1"/>
      <c r="G59" s="0"/>
      <c r="H59" s="1"/>
      <c r="I59" s="0"/>
      <c r="J59" s="3"/>
    </row>
  </sheetData>
  <mergeCells count="6">
    <mergeCell ref="A1:M1"/>
    <mergeCell ref="A5:M5"/>
    <mergeCell ref="A6:M6"/>
    <mergeCell ref="N6:W6"/>
    <mergeCell ref="A37:M37"/>
    <mergeCell ref="A38:M38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0" width="25.41"/>
    <col collapsed="false" customWidth="true" hidden="false" outlineLevel="0" max="5" min="5" style="1" width="4.7"/>
    <col collapsed="false" customWidth="true" hidden="false" outlineLevel="0" max="6" min="6" style="0" width="16.56"/>
    <col collapsed="false" customWidth="true" hidden="false" outlineLevel="0" max="10" min="7" style="1" width="4.14"/>
    <col collapsed="false" customWidth="true" hidden="false" outlineLevel="0" max="11" min="11" style="0" width="1.7"/>
    <col collapsed="false" customWidth="true" hidden="false" outlineLevel="0" max="12" min="12" style="1" width="6.85"/>
    <col collapsed="false" customWidth="true" hidden="false" outlineLevel="0" max="13" min="13" style="70" width="6.7"/>
    <col collapsed="false" customWidth="true" hidden="false" outlineLevel="0" max="14" min="14" style="0" width="3.7"/>
    <col collapsed="false" customWidth="true" hidden="false" outlineLevel="0" max="15" min="15" style="0" width="16.42"/>
    <col collapsed="false" customWidth="true" hidden="false" outlineLevel="0" max="16" min="16" style="0" width="15.7"/>
    <col collapsed="false" customWidth="true" hidden="false" outlineLevel="0" max="17" min="17" style="1" width="4.85"/>
    <col collapsed="false" customWidth="true" hidden="false" outlineLevel="0" max="18" min="18" style="0" width="15.7"/>
    <col collapsed="false" customWidth="true" hidden="false" outlineLevel="0" max="19" min="19" style="1" width="4.85"/>
    <col collapsed="false" customWidth="true" hidden="false" outlineLevel="0" max="20" min="20" style="0" width="15.7"/>
    <col collapsed="false" customWidth="true" hidden="false" outlineLevel="0" max="21" min="21" style="1" width="4.85"/>
    <col collapsed="false" customWidth="true" hidden="false" outlineLevel="0" max="22" min="22" style="0" width="6.7"/>
    <col collapsed="false" customWidth="true" hidden="false" outlineLevel="0" max="23" min="23" style="3" width="3.56"/>
  </cols>
  <sheetData>
    <row r="1" s="9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6"/>
      <c r="S1" s="7"/>
      <c r="T1" s="6"/>
      <c r="U1" s="7"/>
      <c r="V1" s="6"/>
      <c r="W1" s="8" t="s">
        <v>0</v>
      </c>
    </row>
    <row r="2" customFormat="false" ht="12.75" hidden="false" customHeight="false" outlineLevel="0" collapsed="false">
      <c r="N2" s="10"/>
      <c r="O2" s="10"/>
      <c r="W2" s="11"/>
    </row>
    <row r="3" customFormat="false" ht="12.75" hidden="false" customHeight="false" outlineLevel="0" collapsed="false">
      <c r="N3" s="10"/>
      <c r="O3" s="10"/>
      <c r="W3" s="11"/>
    </row>
    <row r="4" s="16" customFormat="true" ht="12.7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71"/>
      <c r="N4" s="15"/>
      <c r="O4" s="15"/>
      <c r="Q4" s="17"/>
      <c r="S4" s="17"/>
      <c r="U4" s="17"/>
      <c r="W4" s="18"/>
    </row>
    <row r="5" customFormat="false" ht="18" hidden="false" customHeight="false" outlineLevel="0" collapsed="false">
      <c r="A5" s="19" t="s">
        <v>26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0"/>
      <c r="P5" s="21"/>
      <c r="R5" s="21"/>
      <c r="T5" s="21"/>
      <c r="V5" s="21"/>
      <c r="W5" s="22" t="s">
        <v>262</v>
      </c>
    </row>
    <row r="6" customFormat="false" ht="24" hidden="false" customHeight="true" outlineLevel="0" collapsed="false">
      <c r="A6" s="23" t="n">
        <v>3946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 t="n">
        <v>39467</v>
      </c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" hidden="false" customHeight="true" outlineLevel="0" collapsed="false">
      <c r="A7" s="15" t="s">
        <v>263</v>
      </c>
      <c r="B7" s="13"/>
      <c r="C7" s="13"/>
      <c r="D7" s="27"/>
      <c r="E7" s="13"/>
      <c r="N7" s="15" t="s">
        <v>264</v>
      </c>
      <c r="O7" s="15"/>
    </row>
    <row r="8" s="3" customFormat="true" ht="12" hidden="false" customHeight="false" outlineLevel="0" collapsed="false">
      <c r="A8" s="28"/>
      <c r="B8" s="28"/>
      <c r="C8" s="28"/>
      <c r="E8" s="28"/>
      <c r="G8" s="28"/>
      <c r="H8" s="28"/>
      <c r="I8" s="28"/>
      <c r="J8" s="28"/>
      <c r="L8" s="28"/>
      <c r="M8" s="72"/>
      <c r="N8" s="28"/>
      <c r="O8" s="28"/>
      <c r="Q8" s="28"/>
      <c r="S8" s="28"/>
      <c r="U8" s="28"/>
    </row>
    <row r="9" customFormat="false" ht="13.5" hidden="false" customHeight="false" outlineLevel="0" collapsed="false">
      <c r="A9" s="30" t="s">
        <v>5</v>
      </c>
      <c r="B9" s="31" t="s">
        <v>6</v>
      </c>
      <c r="C9" s="31" t="s">
        <v>7</v>
      </c>
      <c r="D9" s="32" t="s">
        <v>8</v>
      </c>
      <c r="E9" s="31" t="s">
        <v>160</v>
      </c>
      <c r="F9" s="32" t="s">
        <v>10</v>
      </c>
      <c r="G9" s="31" t="n">
        <v>10</v>
      </c>
      <c r="H9" s="31" t="n">
        <v>20</v>
      </c>
      <c r="I9" s="31" t="n">
        <v>30</v>
      </c>
      <c r="J9" s="31" t="n">
        <v>40</v>
      </c>
      <c r="K9" s="32"/>
      <c r="L9" s="31" t="s">
        <v>11</v>
      </c>
      <c r="M9" s="73"/>
      <c r="N9" s="30" t="s">
        <v>5</v>
      </c>
      <c r="O9" s="31" t="s">
        <v>10</v>
      </c>
      <c r="P9" s="74" t="s">
        <v>13</v>
      </c>
      <c r="Q9" s="31" t="s">
        <v>14</v>
      </c>
      <c r="R9" s="74" t="s">
        <v>15</v>
      </c>
      <c r="S9" s="31" t="s">
        <v>16</v>
      </c>
      <c r="T9" s="74" t="s">
        <v>17</v>
      </c>
      <c r="U9" s="31" t="s">
        <v>18</v>
      </c>
      <c r="V9" s="34" t="s">
        <v>11</v>
      </c>
    </row>
    <row r="10" s="3" customFormat="true" ht="11.25" hidden="false" customHeight="false" outlineLevel="0" collapsed="false">
      <c r="A10" s="28"/>
      <c r="B10" s="28"/>
      <c r="C10" s="28"/>
      <c r="E10" s="28"/>
      <c r="G10" s="28"/>
      <c r="H10" s="28"/>
      <c r="I10" s="28"/>
      <c r="J10" s="28"/>
      <c r="L10" s="28"/>
      <c r="M10" s="72"/>
      <c r="Q10" s="28"/>
      <c r="S10" s="28"/>
      <c r="U10" s="28"/>
    </row>
    <row r="11" s="46" customFormat="true" ht="15.95" hidden="false" customHeight="true" outlineLevel="0" collapsed="false">
      <c r="A11" s="35" t="n">
        <v>1</v>
      </c>
      <c r="B11" s="36" t="n">
        <v>12</v>
      </c>
      <c r="C11" s="36" t="n">
        <v>706</v>
      </c>
      <c r="D11" s="37" t="s">
        <v>265</v>
      </c>
      <c r="E11" s="36" t="n">
        <v>91</v>
      </c>
      <c r="F11" s="45" t="s">
        <v>92</v>
      </c>
      <c r="G11" s="36" t="n">
        <v>87</v>
      </c>
      <c r="H11" s="36" t="n">
        <v>90</v>
      </c>
      <c r="I11" s="36" t="n">
        <v>93</v>
      </c>
      <c r="J11" s="36" t="n">
        <v>91</v>
      </c>
      <c r="K11" s="37"/>
      <c r="L11" s="75" t="n">
        <f aca="false">SUM(G11:J11)</f>
        <v>361</v>
      </c>
      <c r="M11" s="76"/>
      <c r="N11" s="35" t="n">
        <v>1</v>
      </c>
      <c r="O11" s="41" t="s">
        <v>49</v>
      </c>
      <c r="P11" s="45" t="s">
        <v>266</v>
      </c>
      <c r="Q11" s="77" t="n">
        <v>324</v>
      </c>
      <c r="R11" s="45" t="s">
        <v>267</v>
      </c>
      <c r="S11" s="77" t="n">
        <v>334</v>
      </c>
      <c r="T11" s="45" t="s">
        <v>268</v>
      </c>
      <c r="U11" s="77" t="n">
        <v>317</v>
      </c>
      <c r="V11" s="35" t="n">
        <f aca="false">Q11+S11+U11</f>
        <v>975</v>
      </c>
      <c r="W11" s="45"/>
    </row>
    <row r="12" s="46" customFormat="true" ht="15.95" hidden="false" customHeight="true" outlineLevel="0" collapsed="false">
      <c r="A12" s="35" t="n">
        <v>2</v>
      </c>
      <c r="B12" s="36" t="n">
        <v>13</v>
      </c>
      <c r="C12" s="36" t="n">
        <v>707</v>
      </c>
      <c r="D12" s="37" t="s">
        <v>195</v>
      </c>
      <c r="E12" s="36" t="n">
        <v>91</v>
      </c>
      <c r="F12" s="45" t="s">
        <v>116</v>
      </c>
      <c r="G12" s="36" t="n">
        <v>83</v>
      </c>
      <c r="H12" s="36" t="n">
        <v>87</v>
      </c>
      <c r="I12" s="36" t="n">
        <v>92</v>
      </c>
      <c r="J12" s="36" t="n">
        <v>91</v>
      </c>
      <c r="K12" s="37"/>
      <c r="L12" s="75" t="n">
        <f aca="false">SUM(G12:J12)</f>
        <v>353</v>
      </c>
      <c r="M12" s="76"/>
      <c r="N12" s="35" t="n">
        <v>2</v>
      </c>
      <c r="O12" s="41" t="s">
        <v>269</v>
      </c>
      <c r="P12" s="45" t="s">
        <v>270</v>
      </c>
      <c r="Q12" s="77" t="n">
        <v>308</v>
      </c>
      <c r="R12" s="45" t="s">
        <v>271</v>
      </c>
      <c r="S12" s="77" t="n">
        <v>345</v>
      </c>
      <c r="T12" s="45" t="s">
        <v>272</v>
      </c>
      <c r="U12" s="77" t="n">
        <v>316</v>
      </c>
      <c r="V12" s="35" t="n">
        <f aca="false">Q12+S12+U12</f>
        <v>969</v>
      </c>
      <c r="W12" s="45"/>
    </row>
    <row r="13" s="46" customFormat="true" ht="15.95" hidden="false" customHeight="true" outlineLevel="0" collapsed="false">
      <c r="A13" s="35" t="n">
        <v>3</v>
      </c>
      <c r="B13" s="36" t="n">
        <v>16</v>
      </c>
      <c r="C13" s="36" t="n">
        <v>713</v>
      </c>
      <c r="D13" s="37" t="s">
        <v>273</v>
      </c>
      <c r="E13" s="36" t="n">
        <v>95</v>
      </c>
      <c r="F13" s="45" t="s">
        <v>71</v>
      </c>
      <c r="G13" s="36" t="n">
        <v>86</v>
      </c>
      <c r="H13" s="36" t="n">
        <v>84</v>
      </c>
      <c r="I13" s="36" t="n">
        <v>86</v>
      </c>
      <c r="J13" s="36" t="n">
        <v>89</v>
      </c>
      <c r="K13" s="37"/>
      <c r="L13" s="75" t="n">
        <f aca="false">SUM(G13:J13)</f>
        <v>345</v>
      </c>
      <c r="M13" s="76"/>
      <c r="N13" s="35" t="n">
        <v>3</v>
      </c>
      <c r="O13" s="41" t="s">
        <v>274</v>
      </c>
      <c r="P13" s="45" t="s">
        <v>275</v>
      </c>
      <c r="Q13" s="77" t="n">
        <v>237</v>
      </c>
      <c r="R13" s="45" t="s">
        <v>276</v>
      </c>
      <c r="S13" s="77" t="n">
        <v>334</v>
      </c>
      <c r="T13" s="45" t="s">
        <v>277</v>
      </c>
      <c r="U13" s="77" t="n">
        <v>335</v>
      </c>
      <c r="V13" s="35" t="n">
        <f aca="false">Q13+S13+U13</f>
        <v>906</v>
      </c>
      <c r="W13" s="45"/>
    </row>
    <row r="14" s="46" customFormat="true" ht="15.95" hidden="false" customHeight="true" outlineLevel="0" collapsed="false">
      <c r="A14" s="35" t="n">
        <v>4</v>
      </c>
      <c r="B14" s="36" t="n">
        <v>37</v>
      </c>
      <c r="C14" s="36" t="n">
        <v>709</v>
      </c>
      <c r="D14" s="37" t="s">
        <v>278</v>
      </c>
      <c r="E14" s="36" t="n">
        <v>91</v>
      </c>
      <c r="F14" s="45" t="s">
        <v>279</v>
      </c>
      <c r="G14" s="36" t="n">
        <v>84</v>
      </c>
      <c r="H14" s="36" t="n">
        <v>83</v>
      </c>
      <c r="I14" s="36" t="n">
        <v>89</v>
      </c>
      <c r="J14" s="36" t="n">
        <v>80</v>
      </c>
      <c r="K14" s="37"/>
      <c r="L14" s="75" t="n">
        <f aca="false">SUM(G14:J14)</f>
        <v>336</v>
      </c>
      <c r="M14" s="76"/>
      <c r="Q14" s="62"/>
      <c r="S14" s="62"/>
      <c r="U14" s="62"/>
      <c r="W14" s="63"/>
    </row>
    <row r="15" s="46" customFormat="true" ht="15.95" hidden="false" customHeight="true" outlineLevel="0" collapsed="false">
      <c r="A15" s="35" t="n">
        <v>5</v>
      </c>
      <c r="B15" s="36" t="n">
        <v>11</v>
      </c>
      <c r="C15" s="36" t="n">
        <v>716</v>
      </c>
      <c r="D15" s="37" t="s">
        <v>277</v>
      </c>
      <c r="E15" s="36" t="n">
        <v>91</v>
      </c>
      <c r="F15" s="45" t="s">
        <v>280</v>
      </c>
      <c r="G15" s="36" t="n">
        <v>78</v>
      </c>
      <c r="H15" s="36" t="n">
        <v>87</v>
      </c>
      <c r="I15" s="36" t="n">
        <v>88</v>
      </c>
      <c r="J15" s="36" t="n">
        <v>82</v>
      </c>
      <c r="K15" s="37"/>
      <c r="L15" s="75" t="n">
        <f aca="false">SUM(G15:J15)</f>
        <v>335</v>
      </c>
      <c r="M15" s="76"/>
      <c r="N15" s="0"/>
      <c r="O15" s="0"/>
      <c r="P15" s="0"/>
      <c r="Q15" s="1"/>
      <c r="R15" s="0"/>
      <c r="S15" s="1"/>
      <c r="T15" s="0"/>
      <c r="U15" s="1"/>
      <c r="V15" s="0"/>
      <c r="W15" s="3"/>
      <c r="X15" s="0"/>
      <c r="Y15" s="0"/>
      <c r="Z15" s="0"/>
      <c r="AA15" s="0"/>
    </row>
    <row r="16" s="46" customFormat="true" ht="15.95" hidden="false" customHeight="true" outlineLevel="0" collapsed="false">
      <c r="A16" s="35" t="n">
        <v>6</v>
      </c>
      <c r="B16" s="36" t="n">
        <v>6</v>
      </c>
      <c r="C16" s="36" t="n">
        <v>703</v>
      </c>
      <c r="D16" s="37" t="s">
        <v>267</v>
      </c>
      <c r="E16" s="36" t="n">
        <v>94</v>
      </c>
      <c r="F16" s="45" t="s">
        <v>26</v>
      </c>
      <c r="G16" s="36" t="n">
        <v>80</v>
      </c>
      <c r="H16" s="36" t="n">
        <v>86</v>
      </c>
      <c r="I16" s="36" t="n">
        <v>86</v>
      </c>
      <c r="J16" s="36" t="n">
        <v>82</v>
      </c>
      <c r="K16" s="37"/>
      <c r="L16" s="75" t="n">
        <f aca="false">SUM(G16:J16)</f>
        <v>334</v>
      </c>
      <c r="M16" s="76"/>
      <c r="N16" s="0"/>
      <c r="O16" s="0"/>
      <c r="P16" s="0"/>
      <c r="Q16" s="1"/>
      <c r="R16" s="0"/>
      <c r="S16" s="1"/>
      <c r="T16" s="0"/>
      <c r="U16" s="1"/>
      <c r="V16" s="0"/>
      <c r="W16" s="3"/>
      <c r="X16" s="0"/>
      <c r="Y16" s="0"/>
      <c r="Z16" s="0"/>
      <c r="AA16" s="0"/>
    </row>
    <row r="17" s="46" customFormat="true" ht="15.95" hidden="false" customHeight="true" outlineLevel="0" collapsed="false">
      <c r="A17" s="35" t="n">
        <v>7</v>
      </c>
      <c r="B17" s="36" t="n">
        <v>7</v>
      </c>
      <c r="C17" s="36" t="n">
        <v>715</v>
      </c>
      <c r="D17" s="37" t="s">
        <v>276</v>
      </c>
      <c r="E17" s="36" t="n">
        <v>94</v>
      </c>
      <c r="F17" s="45" t="s">
        <v>280</v>
      </c>
      <c r="G17" s="36" t="n">
        <v>81</v>
      </c>
      <c r="H17" s="36" t="n">
        <v>85</v>
      </c>
      <c r="I17" s="36" t="n">
        <v>88</v>
      </c>
      <c r="J17" s="36" t="n">
        <v>80</v>
      </c>
      <c r="K17" s="37"/>
      <c r="L17" s="75" t="n">
        <f aca="false">SUM(G17:J17)</f>
        <v>334</v>
      </c>
      <c r="M17" s="76"/>
      <c r="N17" s="0"/>
      <c r="O17" s="0"/>
      <c r="P17" s="0"/>
      <c r="Q17" s="1"/>
      <c r="R17" s="0"/>
      <c r="S17" s="1"/>
      <c r="T17" s="0"/>
      <c r="U17" s="1"/>
      <c r="V17" s="0"/>
      <c r="W17" s="3"/>
      <c r="X17" s="0"/>
      <c r="Y17" s="0"/>
      <c r="Z17" s="0"/>
      <c r="AA17" s="0"/>
    </row>
    <row r="18" s="46" customFormat="true" ht="15.95" hidden="false" customHeight="true" outlineLevel="0" collapsed="false">
      <c r="A18" s="35" t="n">
        <v>8</v>
      </c>
      <c r="B18" s="36" t="n">
        <v>34</v>
      </c>
      <c r="C18" s="36" t="n">
        <v>710</v>
      </c>
      <c r="D18" s="37" t="s">
        <v>281</v>
      </c>
      <c r="E18" s="36" t="n">
        <v>92</v>
      </c>
      <c r="F18" s="45" t="s">
        <v>282</v>
      </c>
      <c r="G18" s="36" t="n">
        <v>86</v>
      </c>
      <c r="H18" s="36" t="n">
        <v>85</v>
      </c>
      <c r="I18" s="36" t="n">
        <v>83</v>
      </c>
      <c r="J18" s="36" t="n">
        <v>80</v>
      </c>
      <c r="K18" s="37"/>
      <c r="L18" s="75" t="n">
        <f aca="false">SUM(G18:J18)</f>
        <v>334</v>
      </c>
      <c r="M18" s="76"/>
      <c r="N18" s="0"/>
      <c r="O18" s="0"/>
      <c r="P18" s="0"/>
      <c r="Q18" s="1"/>
      <c r="R18" s="0"/>
      <c r="S18" s="1"/>
      <c r="T18" s="0"/>
      <c r="U18" s="1"/>
      <c r="V18" s="0"/>
      <c r="W18" s="3"/>
      <c r="X18" s="0"/>
      <c r="Y18" s="0"/>
      <c r="Z18" s="0"/>
      <c r="AA18" s="0"/>
    </row>
    <row r="19" s="46" customFormat="true" ht="15.95" hidden="false" customHeight="true" outlineLevel="0" collapsed="false">
      <c r="A19" s="35" t="n">
        <v>9</v>
      </c>
      <c r="B19" s="36" t="n">
        <v>5</v>
      </c>
      <c r="C19" s="36" t="n">
        <v>708</v>
      </c>
      <c r="D19" s="37" t="s">
        <v>283</v>
      </c>
      <c r="E19" s="36" t="n">
        <v>91</v>
      </c>
      <c r="F19" s="45" t="s">
        <v>247</v>
      </c>
      <c r="G19" s="36" t="n">
        <v>84</v>
      </c>
      <c r="H19" s="36" t="n">
        <v>90</v>
      </c>
      <c r="I19" s="36" t="n">
        <v>82</v>
      </c>
      <c r="J19" s="36" t="n">
        <v>71</v>
      </c>
      <c r="K19" s="37"/>
      <c r="L19" s="75" t="n">
        <f aca="false">SUM(G19:J19)</f>
        <v>327</v>
      </c>
      <c r="M19" s="76"/>
      <c r="N19" s="0"/>
      <c r="O19" s="0"/>
      <c r="P19" s="0"/>
      <c r="Q19" s="1"/>
      <c r="R19" s="0"/>
      <c r="S19" s="1"/>
      <c r="T19" s="0"/>
      <c r="U19" s="1"/>
      <c r="V19" s="0"/>
      <c r="W19" s="3"/>
      <c r="X19" s="16"/>
      <c r="Y19" s="16"/>
      <c r="Z19" s="16"/>
      <c r="AA19" s="16"/>
    </row>
    <row r="20" s="46" customFormat="true" ht="15.95" hidden="false" customHeight="true" outlineLevel="0" collapsed="false">
      <c r="A20" s="35" t="n">
        <v>10</v>
      </c>
      <c r="B20" s="36" t="n">
        <v>4</v>
      </c>
      <c r="C20" s="36" t="n">
        <v>702</v>
      </c>
      <c r="D20" s="37" t="s">
        <v>266</v>
      </c>
      <c r="E20" s="36" t="n">
        <v>93</v>
      </c>
      <c r="F20" s="45" t="s">
        <v>26</v>
      </c>
      <c r="G20" s="36" t="n">
        <v>83</v>
      </c>
      <c r="H20" s="36" t="n">
        <v>77</v>
      </c>
      <c r="I20" s="36" t="n">
        <v>87</v>
      </c>
      <c r="J20" s="36" t="n">
        <v>77</v>
      </c>
      <c r="K20" s="37"/>
      <c r="L20" s="75" t="n">
        <f aca="false">SUM(G20:J20)</f>
        <v>324</v>
      </c>
      <c r="M20" s="76"/>
      <c r="N20" s="0"/>
      <c r="O20" s="0"/>
      <c r="P20" s="0"/>
      <c r="Q20" s="1"/>
      <c r="R20" s="0"/>
      <c r="S20" s="1"/>
      <c r="T20" s="0"/>
      <c r="U20" s="1"/>
      <c r="V20" s="0"/>
      <c r="W20" s="3"/>
      <c r="X20" s="0"/>
      <c r="Y20" s="0"/>
      <c r="Z20" s="0"/>
      <c r="AA20" s="0"/>
    </row>
    <row r="21" s="46" customFormat="true" ht="15.95" hidden="false" customHeight="true" outlineLevel="0" collapsed="false">
      <c r="A21" s="35" t="n">
        <v>11</v>
      </c>
      <c r="B21" s="36" t="n">
        <v>8</v>
      </c>
      <c r="C21" s="36" t="n">
        <v>705</v>
      </c>
      <c r="D21" s="37" t="s">
        <v>284</v>
      </c>
      <c r="E21" s="36" t="n">
        <v>91</v>
      </c>
      <c r="F21" s="45" t="s">
        <v>26</v>
      </c>
      <c r="G21" s="36" t="n">
        <v>81</v>
      </c>
      <c r="H21" s="36" t="n">
        <v>88</v>
      </c>
      <c r="I21" s="36" t="n">
        <v>79</v>
      </c>
      <c r="J21" s="36" t="n">
        <v>70</v>
      </c>
      <c r="K21" s="37"/>
      <c r="L21" s="75" t="n">
        <f aca="false">SUM(G21:J21)</f>
        <v>318</v>
      </c>
      <c r="M21" s="76"/>
      <c r="N21" s="0"/>
      <c r="O21" s="0"/>
      <c r="P21" s="0"/>
      <c r="Q21" s="1"/>
      <c r="R21" s="0"/>
      <c r="S21" s="1"/>
      <c r="T21" s="0"/>
      <c r="U21" s="1"/>
      <c r="V21" s="0"/>
      <c r="W21" s="3"/>
      <c r="X21" s="0"/>
      <c r="Y21" s="0"/>
      <c r="Z21" s="0"/>
      <c r="AA21" s="0"/>
    </row>
    <row r="22" s="46" customFormat="true" ht="15.95" hidden="false" customHeight="true" outlineLevel="0" collapsed="false">
      <c r="A22" s="35" t="n">
        <v>12</v>
      </c>
      <c r="B22" s="36" t="n">
        <v>2</v>
      </c>
      <c r="C22" s="36" t="n">
        <v>704</v>
      </c>
      <c r="D22" s="37" t="s">
        <v>268</v>
      </c>
      <c r="E22" s="36" t="n">
        <v>91</v>
      </c>
      <c r="F22" s="45" t="s">
        <v>26</v>
      </c>
      <c r="G22" s="36" t="n">
        <v>88</v>
      </c>
      <c r="H22" s="36" t="n">
        <v>78</v>
      </c>
      <c r="I22" s="36" t="n">
        <v>66</v>
      </c>
      <c r="J22" s="36" t="n">
        <v>85</v>
      </c>
      <c r="K22" s="37"/>
      <c r="L22" s="75" t="n">
        <f aca="false">SUM(G22:J22)</f>
        <v>317</v>
      </c>
      <c r="M22" s="76"/>
      <c r="N22" s="0"/>
      <c r="O22" s="0"/>
      <c r="P22" s="0"/>
      <c r="Q22" s="1"/>
      <c r="R22" s="0"/>
      <c r="S22" s="1"/>
      <c r="T22" s="0"/>
      <c r="U22" s="1"/>
      <c r="V22" s="0"/>
      <c r="W22" s="3"/>
      <c r="X22" s="0"/>
      <c r="Y22" s="0"/>
      <c r="Z22" s="0"/>
      <c r="AA22" s="0"/>
    </row>
    <row r="23" s="46" customFormat="true" ht="15.95" hidden="false" customHeight="true" outlineLevel="0" collapsed="false">
      <c r="A23" s="35" t="n">
        <v>13</v>
      </c>
      <c r="B23" s="36" t="n">
        <v>32</v>
      </c>
      <c r="C23" s="36" t="n">
        <v>711</v>
      </c>
      <c r="D23" s="37" t="s">
        <v>285</v>
      </c>
      <c r="E23" s="36" t="n">
        <v>91</v>
      </c>
      <c r="F23" s="45" t="s">
        <v>282</v>
      </c>
      <c r="G23" s="36" t="n">
        <v>76</v>
      </c>
      <c r="H23" s="36" t="n">
        <v>83</v>
      </c>
      <c r="I23" s="36" t="n">
        <v>71</v>
      </c>
      <c r="J23" s="36" t="n">
        <v>82</v>
      </c>
      <c r="K23" s="37"/>
      <c r="L23" s="75" t="n">
        <f aca="false">SUM(G23:J23)</f>
        <v>312</v>
      </c>
      <c r="M23" s="76"/>
      <c r="N23" s="0"/>
      <c r="O23" s="0"/>
      <c r="P23" s="0"/>
      <c r="Q23" s="1"/>
      <c r="R23" s="0"/>
      <c r="S23" s="1"/>
      <c r="T23" s="0"/>
      <c r="U23" s="1"/>
      <c r="V23" s="0"/>
      <c r="W23" s="3"/>
      <c r="X23" s="3"/>
      <c r="Y23" s="3"/>
      <c r="Z23" s="3"/>
      <c r="AA23" s="3"/>
    </row>
    <row r="24" s="46" customFormat="true" ht="15.95" hidden="false" customHeight="true" outlineLevel="0" collapsed="false">
      <c r="A24" s="35" t="n">
        <v>14</v>
      </c>
      <c r="B24" s="36" t="n">
        <v>10</v>
      </c>
      <c r="C24" s="36" t="n">
        <v>701</v>
      </c>
      <c r="D24" s="37" t="s">
        <v>286</v>
      </c>
      <c r="E24" s="36" t="n">
        <v>91</v>
      </c>
      <c r="F24" s="45" t="s">
        <v>43</v>
      </c>
      <c r="G24" s="36" t="n">
        <v>82</v>
      </c>
      <c r="H24" s="36" t="n">
        <v>77</v>
      </c>
      <c r="I24" s="36" t="n">
        <v>70</v>
      </c>
      <c r="J24" s="36" t="n">
        <v>80</v>
      </c>
      <c r="K24" s="37"/>
      <c r="L24" s="75" t="n">
        <f aca="false">SUM(G24:J24)</f>
        <v>309</v>
      </c>
      <c r="M24" s="76"/>
      <c r="N24" s="0"/>
      <c r="O24" s="0"/>
      <c r="P24" s="0"/>
      <c r="Q24" s="1"/>
      <c r="R24" s="0"/>
      <c r="S24" s="1"/>
      <c r="T24" s="0"/>
      <c r="U24" s="1"/>
      <c r="V24" s="0"/>
      <c r="W24" s="3"/>
      <c r="X24" s="0"/>
      <c r="Y24" s="0"/>
      <c r="Z24" s="0"/>
      <c r="AA24" s="0"/>
    </row>
    <row r="25" s="46" customFormat="true" ht="15.95" hidden="false" customHeight="true" outlineLevel="0" collapsed="false">
      <c r="A25" s="35" t="n">
        <v>15</v>
      </c>
      <c r="B25" s="36" t="n">
        <v>40</v>
      </c>
      <c r="C25" s="36" t="n">
        <v>712</v>
      </c>
      <c r="D25" s="37" t="s">
        <v>270</v>
      </c>
      <c r="E25" s="36" t="n">
        <v>91</v>
      </c>
      <c r="F25" s="45" t="s">
        <v>287</v>
      </c>
      <c r="G25" s="36" t="n">
        <v>80</v>
      </c>
      <c r="H25" s="36" t="n">
        <v>77</v>
      </c>
      <c r="I25" s="36" t="n">
        <v>73</v>
      </c>
      <c r="J25" s="36" t="n">
        <v>78</v>
      </c>
      <c r="K25" s="37"/>
      <c r="L25" s="75" t="n">
        <f aca="false">SUM(G25:J25)</f>
        <v>308</v>
      </c>
      <c r="M25" s="76"/>
      <c r="N25" s="0"/>
      <c r="O25" s="0"/>
      <c r="P25" s="0"/>
      <c r="Q25" s="1"/>
      <c r="R25" s="0"/>
      <c r="S25" s="1"/>
      <c r="T25" s="0"/>
      <c r="U25" s="1"/>
      <c r="V25" s="0"/>
      <c r="W25" s="3"/>
      <c r="X25" s="3"/>
      <c r="Y25" s="3"/>
      <c r="Z25" s="3"/>
      <c r="AA25" s="3"/>
    </row>
    <row r="26" s="46" customFormat="true" ht="15.95" hidden="false" customHeight="true" outlineLevel="0" collapsed="false">
      <c r="A26" s="35" t="n">
        <v>16</v>
      </c>
      <c r="B26" s="36" t="n">
        <v>9</v>
      </c>
      <c r="C26" s="36" t="n">
        <v>714</v>
      </c>
      <c r="D26" s="37" t="s">
        <v>275</v>
      </c>
      <c r="E26" s="36" t="n">
        <v>94</v>
      </c>
      <c r="F26" s="45" t="s">
        <v>280</v>
      </c>
      <c r="G26" s="36" t="n">
        <v>53</v>
      </c>
      <c r="H26" s="36" t="n">
        <v>58</v>
      </c>
      <c r="I26" s="36" t="n">
        <v>69</v>
      </c>
      <c r="J26" s="36" t="n">
        <v>57</v>
      </c>
      <c r="K26" s="37"/>
      <c r="L26" s="75" t="n">
        <f aca="false">SUM(G26:J26)</f>
        <v>237</v>
      </c>
      <c r="M26" s="76"/>
      <c r="N26" s="0"/>
      <c r="O26" s="0"/>
      <c r="P26" s="0"/>
      <c r="Q26" s="1"/>
      <c r="R26" s="0"/>
      <c r="S26" s="1"/>
      <c r="T26" s="0"/>
      <c r="U26" s="1"/>
      <c r="V26" s="0"/>
      <c r="W26" s="3"/>
    </row>
    <row r="27" s="46" customFormat="true" ht="15.95" hidden="false" customHeight="true" outlineLevel="0" collapsed="false">
      <c r="A27" s="35"/>
      <c r="B27" s="36"/>
      <c r="C27" s="36"/>
      <c r="D27" s="37" t="s">
        <v>288</v>
      </c>
      <c r="E27" s="36" t="n">
        <v>93</v>
      </c>
      <c r="F27" s="45" t="s">
        <v>287</v>
      </c>
      <c r="G27" s="36"/>
      <c r="H27" s="36"/>
      <c r="I27" s="36"/>
      <c r="J27" s="36"/>
      <c r="K27" s="37"/>
      <c r="L27" s="75" t="s">
        <v>120</v>
      </c>
      <c r="M27" s="76"/>
      <c r="N27" s="0"/>
      <c r="O27" s="0"/>
      <c r="P27" s="0"/>
      <c r="Q27" s="1"/>
      <c r="R27" s="0"/>
      <c r="S27" s="1"/>
      <c r="T27" s="0"/>
      <c r="U27" s="1"/>
      <c r="V27" s="0"/>
      <c r="W27" s="3"/>
    </row>
    <row r="28" customFormat="false" ht="12.75" hidden="false" customHeight="false" outlineLevel="0" collapsed="false">
      <c r="X28" s="46"/>
      <c r="Y28" s="46"/>
      <c r="Z28" s="46"/>
      <c r="AA28" s="46"/>
    </row>
    <row r="29" customFormat="false" ht="12.75" hidden="false" customHeight="false" outlineLevel="0" collapsed="false">
      <c r="X29" s="46"/>
      <c r="Y29" s="46"/>
      <c r="Z29" s="46"/>
      <c r="AA29" s="46"/>
    </row>
    <row r="30" customFormat="false" ht="12.75" hidden="false" customHeight="false" outlineLevel="0" collapsed="false">
      <c r="X30" s="46"/>
      <c r="Y30" s="46"/>
      <c r="Z30" s="46"/>
      <c r="AA30" s="46"/>
    </row>
    <row r="31" customFormat="false" ht="12.75" hidden="false" customHeight="false" outlineLevel="0" collapsed="false">
      <c r="X31" s="46"/>
      <c r="Y31" s="46"/>
      <c r="Z31" s="46"/>
      <c r="AA31" s="46"/>
    </row>
    <row r="32" s="16" customFormat="true" ht="12.75" hidden="false" customHeight="false" outlineLevel="0" collapsed="false">
      <c r="A32" s="12"/>
      <c r="B32" s="12"/>
      <c r="C32" s="12"/>
      <c r="D32" s="12"/>
      <c r="E32" s="13"/>
      <c r="F32" s="12"/>
      <c r="G32" s="12"/>
      <c r="H32" s="12"/>
      <c r="I32" s="12"/>
      <c r="J32" s="12"/>
      <c r="K32" s="12"/>
      <c r="L32" s="12"/>
      <c r="M32" s="71"/>
      <c r="N32" s="0"/>
      <c r="O32" s="0"/>
      <c r="P32" s="0"/>
      <c r="Q32" s="1"/>
      <c r="R32" s="0"/>
      <c r="S32" s="1"/>
      <c r="T32" s="0"/>
      <c r="U32" s="1"/>
      <c r="V32" s="0"/>
      <c r="W32" s="3"/>
      <c r="X32" s="46"/>
      <c r="Y32" s="46"/>
      <c r="Z32" s="46"/>
      <c r="AA32" s="46"/>
    </row>
    <row r="33" customFormat="false" ht="18" hidden="false" customHeight="false" outlineLevel="0" collapsed="false">
      <c r="A33" s="19" t="s">
        <v>28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4" hidden="false" customHeight="true" outlineLevel="0" collapsed="false">
      <c r="A34" s="23" t="n">
        <v>394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" hidden="false" customHeight="true" outlineLevel="0" collapsed="false">
      <c r="A35" s="15" t="s">
        <v>263</v>
      </c>
      <c r="B35" s="13"/>
      <c r="C35" s="13"/>
      <c r="D35" s="27"/>
      <c r="E35" s="13"/>
    </row>
    <row r="36" s="3" customFormat="true" ht="13.5" hidden="false" customHeight="false" outlineLevel="0" collapsed="false">
      <c r="A36" s="28"/>
      <c r="B36" s="28"/>
      <c r="C36" s="28"/>
      <c r="E36" s="28"/>
      <c r="G36" s="28"/>
      <c r="H36" s="28"/>
      <c r="I36" s="28"/>
      <c r="J36" s="28"/>
      <c r="L36" s="28"/>
      <c r="M36" s="72"/>
      <c r="N36" s="0"/>
      <c r="O36" s="0"/>
      <c r="P36" s="0"/>
      <c r="Q36" s="1"/>
      <c r="R36" s="0"/>
      <c r="S36" s="1"/>
      <c r="T36" s="0"/>
      <c r="U36" s="1"/>
      <c r="V36" s="0"/>
      <c r="X36" s="0"/>
      <c r="Y36" s="0"/>
      <c r="Z36" s="0"/>
      <c r="AA36" s="0"/>
    </row>
    <row r="37" customFormat="false" ht="13.5" hidden="false" customHeight="false" outlineLevel="0" collapsed="false">
      <c r="A37" s="30" t="s">
        <v>5</v>
      </c>
      <c r="B37" s="31" t="s">
        <v>6</v>
      </c>
      <c r="C37" s="31" t="s">
        <v>7</v>
      </c>
      <c r="D37" s="32" t="s">
        <v>8</v>
      </c>
      <c r="E37" s="31" t="s">
        <v>160</v>
      </c>
      <c r="F37" s="32" t="s">
        <v>10</v>
      </c>
      <c r="G37" s="31" t="n">
        <v>10</v>
      </c>
      <c r="H37" s="31" t="n">
        <v>20</v>
      </c>
      <c r="I37" s="31" t="n">
        <v>30</v>
      </c>
      <c r="J37" s="31" t="n">
        <v>40</v>
      </c>
      <c r="K37" s="32"/>
      <c r="L37" s="31" t="s">
        <v>11</v>
      </c>
      <c r="M37" s="73"/>
    </row>
    <row r="38" s="3" customFormat="true" ht="12.75" hidden="false" customHeight="false" outlineLevel="0" collapsed="false">
      <c r="A38" s="28"/>
      <c r="B38" s="28"/>
      <c r="C38" s="28"/>
      <c r="E38" s="28"/>
      <c r="G38" s="28"/>
      <c r="H38" s="28"/>
      <c r="I38" s="28"/>
      <c r="J38" s="28"/>
      <c r="L38" s="28"/>
      <c r="M38" s="72"/>
      <c r="N38" s="0"/>
      <c r="O38" s="0"/>
      <c r="P38" s="0"/>
      <c r="Q38" s="1"/>
      <c r="R38" s="0"/>
      <c r="S38" s="1"/>
      <c r="T38" s="0"/>
      <c r="U38" s="1"/>
      <c r="V38" s="0"/>
      <c r="X38" s="0"/>
      <c r="Y38" s="0"/>
      <c r="Z38" s="0"/>
      <c r="AA38" s="0"/>
    </row>
    <row r="39" s="46" customFormat="true" ht="15.95" hidden="false" customHeight="true" outlineLevel="0" collapsed="false">
      <c r="A39" s="35" t="n">
        <v>1</v>
      </c>
      <c r="B39" s="36" t="n">
        <v>1</v>
      </c>
      <c r="C39" s="36" t="n">
        <v>801</v>
      </c>
      <c r="D39" s="37" t="s">
        <v>290</v>
      </c>
      <c r="E39" s="36" t="n">
        <v>91</v>
      </c>
      <c r="F39" s="45" t="s">
        <v>162</v>
      </c>
      <c r="G39" s="36" t="n">
        <v>91</v>
      </c>
      <c r="H39" s="36" t="n">
        <v>87</v>
      </c>
      <c r="I39" s="36" t="n">
        <v>89</v>
      </c>
      <c r="J39" s="36" t="n">
        <v>82</v>
      </c>
      <c r="K39" s="37"/>
      <c r="L39" s="75" t="n">
        <f aca="false">SUM(G39:J39)</f>
        <v>349</v>
      </c>
      <c r="M39" s="76"/>
      <c r="N39" s="0"/>
      <c r="O39" s="0"/>
      <c r="P39" s="0"/>
      <c r="Q39" s="1"/>
      <c r="R39" s="0"/>
      <c r="S39" s="1"/>
      <c r="T39" s="0"/>
      <c r="U39" s="1"/>
      <c r="V39" s="0"/>
      <c r="W39" s="3"/>
      <c r="X39" s="0"/>
      <c r="Y39" s="0"/>
      <c r="Z39" s="0"/>
      <c r="AA39" s="0"/>
    </row>
    <row r="40" s="46" customFormat="true" ht="15.95" hidden="false" customHeight="true" outlineLevel="0" collapsed="false">
      <c r="A40" s="35" t="n">
        <v>2</v>
      </c>
      <c r="B40" s="36" t="n">
        <v>36</v>
      </c>
      <c r="C40" s="36" t="n">
        <v>804</v>
      </c>
      <c r="D40" s="37" t="s">
        <v>271</v>
      </c>
      <c r="E40" s="36" t="n">
        <v>91</v>
      </c>
      <c r="F40" s="45" t="s">
        <v>287</v>
      </c>
      <c r="G40" s="36" t="n">
        <v>88</v>
      </c>
      <c r="H40" s="36" t="n">
        <v>83</v>
      </c>
      <c r="I40" s="36" t="n">
        <v>87</v>
      </c>
      <c r="J40" s="36" t="n">
        <v>87</v>
      </c>
      <c r="K40" s="37"/>
      <c r="L40" s="75" t="n">
        <f aca="false">SUM(G40:J40)</f>
        <v>345</v>
      </c>
      <c r="M40" s="76"/>
      <c r="N40" s="0"/>
      <c r="O40" s="0"/>
      <c r="P40" s="0"/>
      <c r="Q40" s="1"/>
      <c r="R40" s="0"/>
      <c r="S40" s="1"/>
      <c r="T40" s="0"/>
      <c r="U40" s="1"/>
      <c r="V40" s="0"/>
      <c r="W40" s="3"/>
      <c r="X40" s="0"/>
      <c r="Y40" s="0"/>
      <c r="Z40" s="0"/>
      <c r="AA40" s="0"/>
    </row>
    <row r="41" s="46" customFormat="true" ht="15.95" hidden="false" customHeight="true" outlineLevel="0" collapsed="false">
      <c r="A41" s="35" t="n">
        <v>3</v>
      </c>
      <c r="B41" s="36" t="n">
        <v>3</v>
      </c>
      <c r="C41" s="36" t="n">
        <v>807</v>
      </c>
      <c r="D41" s="37" t="s">
        <v>291</v>
      </c>
      <c r="E41" s="36" t="n">
        <v>91</v>
      </c>
      <c r="F41" s="45" t="s">
        <v>292</v>
      </c>
      <c r="G41" s="36" t="n">
        <v>87</v>
      </c>
      <c r="H41" s="36" t="n">
        <v>87</v>
      </c>
      <c r="I41" s="36" t="n">
        <v>88</v>
      </c>
      <c r="J41" s="36" t="n">
        <v>83</v>
      </c>
      <c r="K41" s="37"/>
      <c r="L41" s="75" t="n">
        <f aca="false">SUM(G41:J41)</f>
        <v>345</v>
      </c>
      <c r="M41" s="76"/>
      <c r="N41" s="0"/>
      <c r="O41" s="0"/>
      <c r="P41" s="0"/>
      <c r="Q41" s="1"/>
      <c r="R41" s="0"/>
      <c r="S41" s="1"/>
      <c r="T41" s="0"/>
      <c r="U41" s="1"/>
      <c r="V41" s="0"/>
      <c r="W41" s="3"/>
      <c r="X41" s="0"/>
      <c r="Y41" s="0"/>
      <c r="Z41" s="0"/>
      <c r="AA41" s="0"/>
    </row>
    <row r="42" s="46" customFormat="true" ht="15.95" hidden="false" customHeight="true" outlineLevel="0" collapsed="false">
      <c r="A42" s="35" t="n">
        <v>4</v>
      </c>
      <c r="B42" s="36" t="n">
        <v>15</v>
      </c>
      <c r="C42" s="36" t="n">
        <v>802</v>
      </c>
      <c r="D42" s="37" t="s">
        <v>293</v>
      </c>
      <c r="E42" s="36" t="n">
        <v>93</v>
      </c>
      <c r="F42" s="45" t="s">
        <v>240</v>
      </c>
      <c r="G42" s="36" t="n">
        <v>79</v>
      </c>
      <c r="H42" s="36" t="n">
        <v>83</v>
      </c>
      <c r="I42" s="36" t="n">
        <v>79</v>
      </c>
      <c r="J42" s="36" t="n">
        <v>82</v>
      </c>
      <c r="K42" s="37"/>
      <c r="L42" s="75" t="n">
        <f aca="false">SUM(G42:J42)</f>
        <v>323</v>
      </c>
      <c r="M42" s="76"/>
      <c r="N42" s="0"/>
      <c r="O42" s="0"/>
      <c r="P42" s="0"/>
      <c r="Q42" s="1"/>
      <c r="R42" s="0"/>
      <c r="S42" s="1"/>
      <c r="T42" s="0"/>
      <c r="U42" s="1"/>
      <c r="V42" s="0"/>
      <c r="W42" s="3"/>
      <c r="X42" s="0"/>
      <c r="Y42" s="0"/>
      <c r="Z42" s="0"/>
      <c r="AA42" s="0"/>
    </row>
    <row r="43" s="46" customFormat="true" ht="15.95" hidden="false" customHeight="true" outlineLevel="0" collapsed="false">
      <c r="A43" s="35" t="n">
        <v>5</v>
      </c>
      <c r="B43" s="36" t="n">
        <v>33</v>
      </c>
      <c r="C43" s="36" t="n">
        <v>805</v>
      </c>
      <c r="D43" s="37" t="s">
        <v>272</v>
      </c>
      <c r="E43" s="36" t="n">
        <v>91</v>
      </c>
      <c r="F43" s="45" t="s">
        <v>287</v>
      </c>
      <c r="G43" s="36" t="n">
        <v>78</v>
      </c>
      <c r="H43" s="36" t="n">
        <v>79</v>
      </c>
      <c r="I43" s="36" t="n">
        <v>78</v>
      </c>
      <c r="J43" s="36" t="n">
        <v>81</v>
      </c>
      <c r="K43" s="37"/>
      <c r="L43" s="75" t="n">
        <f aca="false">SUM(G43:J43)</f>
        <v>316</v>
      </c>
      <c r="M43" s="76"/>
      <c r="N43" s="0"/>
      <c r="O43" s="0"/>
      <c r="P43" s="0"/>
      <c r="Q43" s="1"/>
      <c r="R43" s="0"/>
      <c r="S43" s="1"/>
      <c r="T43" s="0"/>
      <c r="U43" s="1"/>
      <c r="V43" s="0"/>
      <c r="W43" s="3"/>
      <c r="X43" s="0"/>
      <c r="Y43" s="0"/>
      <c r="Z43" s="0"/>
      <c r="AA43" s="0"/>
    </row>
    <row r="44" s="46" customFormat="true" ht="15.95" hidden="false" customHeight="true" outlineLevel="0" collapsed="false">
      <c r="A44" s="35" t="n">
        <v>6</v>
      </c>
      <c r="B44" s="36" t="n">
        <v>39</v>
      </c>
      <c r="C44" s="36" t="n">
        <v>803</v>
      </c>
      <c r="D44" s="37" t="s">
        <v>294</v>
      </c>
      <c r="E44" s="36" t="n">
        <v>91</v>
      </c>
      <c r="F44" s="45" t="s">
        <v>279</v>
      </c>
      <c r="G44" s="36" t="n">
        <v>83</v>
      </c>
      <c r="H44" s="36" t="n">
        <v>69</v>
      </c>
      <c r="I44" s="36" t="n">
        <v>78</v>
      </c>
      <c r="J44" s="36" t="n">
        <v>79</v>
      </c>
      <c r="K44" s="37"/>
      <c r="L44" s="75" t="n">
        <f aca="false">SUM(G44:J44)</f>
        <v>309</v>
      </c>
      <c r="M44" s="76"/>
      <c r="N44" s="0"/>
      <c r="O44" s="0"/>
      <c r="P44" s="0"/>
      <c r="Q44" s="1"/>
      <c r="R44" s="0"/>
      <c r="S44" s="1"/>
      <c r="T44" s="0"/>
      <c r="U44" s="1"/>
      <c r="V44" s="0"/>
      <c r="W44" s="3"/>
      <c r="X44" s="0"/>
      <c r="Y44" s="0"/>
      <c r="Z44" s="0"/>
      <c r="AA44" s="0"/>
    </row>
    <row r="45" s="46" customFormat="true" ht="15.95" hidden="false" customHeight="true" outlineLevel="0" collapsed="false">
      <c r="A45" s="35" t="n">
        <v>7</v>
      </c>
      <c r="B45" s="36" t="n">
        <v>14</v>
      </c>
      <c r="C45" s="36" t="n">
        <v>806</v>
      </c>
      <c r="D45" s="37" t="s">
        <v>295</v>
      </c>
      <c r="E45" s="36" t="n">
        <v>91</v>
      </c>
      <c r="F45" s="45" t="s">
        <v>71</v>
      </c>
      <c r="G45" s="36" t="n">
        <v>68</v>
      </c>
      <c r="H45" s="36" t="n">
        <v>76</v>
      </c>
      <c r="I45" s="36" t="n">
        <v>67</v>
      </c>
      <c r="J45" s="36" t="n">
        <v>77</v>
      </c>
      <c r="K45" s="37"/>
      <c r="L45" s="75" t="n">
        <f aca="false">SUM(G45:J45)</f>
        <v>288</v>
      </c>
      <c r="M45" s="76"/>
      <c r="N45" s="0"/>
      <c r="O45" s="0"/>
      <c r="P45" s="0"/>
      <c r="Q45" s="1"/>
      <c r="R45" s="0"/>
      <c r="S45" s="1"/>
      <c r="T45" s="0"/>
      <c r="U45" s="1"/>
      <c r="V45" s="0"/>
      <c r="W45" s="3"/>
      <c r="X45" s="0"/>
      <c r="Y45" s="0"/>
      <c r="Z45" s="0"/>
      <c r="AA45" s="0"/>
    </row>
  </sheetData>
  <mergeCells count="6">
    <mergeCell ref="A1:M1"/>
    <mergeCell ref="A5:M5"/>
    <mergeCell ref="A6:M6"/>
    <mergeCell ref="N6:W6"/>
    <mergeCell ref="A33:M33"/>
    <mergeCell ref="A34:M34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0" width="25.41"/>
    <col collapsed="false" customWidth="true" hidden="false" outlineLevel="0" max="5" min="5" style="1" width="4.7"/>
    <col collapsed="false" customWidth="true" hidden="false" outlineLevel="0" max="6" min="6" style="0" width="16.56"/>
    <col collapsed="false" customWidth="true" hidden="false" outlineLevel="0" max="10" min="7" style="1" width="4.14"/>
    <col collapsed="false" customWidth="true" hidden="false" outlineLevel="0" max="11" min="11" style="0" width="1.7"/>
    <col collapsed="false" customWidth="true" hidden="false" outlineLevel="0" max="12" min="12" style="1" width="6.85"/>
    <col collapsed="false" customWidth="true" hidden="false" outlineLevel="0" max="13" min="13" style="70" width="6.7"/>
    <col collapsed="false" customWidth="true" hidden="false" outlineLevel="0" max="14" min="14" style="0" width="3.7"/>
    <col collapsed="false" customWidth="true" hidden="false" outlineLevel="0" max="15" min="15" style="0" width="17.28"/>
    <col collapsed="false" customWidth="true" hidden="false" outlineLevel="0" max="16" min="16" style="0" width="15.7"/>
    <col collapsed="false" customWidth="true" hidden="false" outlineLevel="0" max="17" min="17" style="1" width="4.14"/>
    <col collapsed="false" customWidth="true" hidden="false" outlineLevel="0" max="18" min="18" style="0" width="15.7"/>
    <col collapsed="false" customWidth="true" hidden="false" outlineLevel="0" max="19" min="19" style="1" width="4.14"/>
    <col collapsed="false" customWidth="true" hidden="false" outlineLevel="0" max="20" min="20" style="0" width="15.7"/>
    <col collapsed="false" customWidth="true" hidden="false" outlineLevel="0" max="21" min="21" style="1" width="4.14"/>
    <col collapsed="false" customWidth="true" hidden="false" outlineLevel="0" max="22" min="22" style="0" width="6.7"/>
    <col collapsed="false" customWidth="true" hidden="false" outlineLevel="0" max="23" min="23" style="3" width="3.56"/>
  </cols>
  <sheetData>
    <row r="1" s="9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6"/>
      <c r="S1" s="7"/>
      <c r="T1" s="6"/>
      <c r="U1" s="7"/>
      <c r="V1" s="6"/>
      <c r="W1" s="8" t="s">
        <v>0</v>
      </c>
    </row>
    <row r="2" customFormat="false" ht="12.75" hidden="false" customHeight="false" outlineLevel="0" collapsed="false">
      <c r="N2" s="10"/>
      <c r="O2" s="10"/>
      <c r="W2" s="11"/>
    </row>
    <row r="3" customFormat="false" ht="12.75" hidden="false" customHeight="false" outlineLevel="0" collapsed="false">
      <c r="N3" s="10"/>
      <c r="O3" s="10"/>
      <c r="W3" s="11"/>
    </row>
    <row r="4" s="16" customFormat="true" ht="12.7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71"/>
      <c r="N4" s="15"/>
      <c r="O4" s="15"/>
      <c r="Q4" s="17"/>
      <c r="S4" s="17"/>
      <c r="U4" s="17"/>
      <c r="W4" s="18"/>
    </row>
    <row r="5" customFormat="false" ht="18" hidden="false" customHeight="false" outlineLevel="0" collapsed="false">
      <c r="A5" s="19" t="s">
        <v>29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0"/>
      <c r="P5" s="21"/>
      <c r="R5" s="21"/>
      <c r="T5" s="21"/>
      <c r="V5" s="21"/>
      <c r="W5" s="22" t="s">
        <v>297</v>
      </c>
    </row>
    <row r="6" customFormat="false" ht="24" hidden="false" customHeight="true" outlineLevel="0" collapsed="false">
      <c r="A6" s="23" t="n">
        <v>3946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 t="n">
        <v>39467</v>
      </c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" hidden="false" customHeight="true" outlineLevel="0" collapsed="false">
      <c r="A7" s="15" t="s">
        <v>298</v>
      </c>
      <c r="B7" s="13"/>
      <c r="C7" s="13"/>
      <c r="D7" s="27"/>
      <c r="E7" s="13"/>
      <c r="N7" s="15" t="s">
        <v>264</v>
      </c>
      <c r="O7" s="15"/>
    </row>
    <row r="8" s="3" customFormat="true" ht="12" hidden="false" customHeight="false" outlineLevel="0" collapsed="false">
      <c r="A8" s="28"/>
      <c r="B8" s="28"/>
      <c r="C8" s="28"/>
      <c r="E8" s="28"/>
      <c r="G8" s="28"/>
      <c r="H8" s="28"/>
      <c r="I8" s="28"/>
      <c r="J8" s="28"/>
      <c r="L8" s="28"/>
      <c r="M8" s="72"/>
      <c r="N8" s="28"/>
      <c r="O8" s="28"/>
      <c r="Q8" s="28"/>
      <c r="S8" s="28"/>
      <c r="U8" s="28"/>
    </row>
    <row r="9" customFormat="false" ht="13.5" hidden="false" customHeight="false" outlineLevel="0" collapsed="false">
      <c r="A9" s="30" t="s">
        <v>5</v>
      </c>
      <c r="B9" s="31" t="s">
        <v>6</v>
      </c>
      <c r="C9" s="31" t="s">
        <v>7</v>
      </c>
      <c r="D9" s="32" t="s">
        <v>8</v>
      </c>
      <c r="E9" s="31" t="s">
        <v>160</v>
      </c>
      <c r="F9" s="32" t="s">
        <v>10</v>
      </c>
      <c r="G9" s="31" t="n">
        <v>10</v>
      </c>
      <c r="H9" s="31" t="n">
        <v>20</v>
      </c>
      <c r="I9" s="31" t="n">
        <v>30</v>
      </c>
      <c r="J9" s="31" t="n">
        <v>40</v>
      </c>
      <c r="K9" s="32"/>
      <c r="L9" s="31" t="s">
        <v>11</v>
      </c>
      <c r="M9" s="73"/>
      <c r="N9" s="30" t="s">
        <v>5</v>
      </c>
      <c r="O9" s="31" t="s">
        <v>10</v>
      </c>
      <c r="P9" s="74" t="s">
        <v>13</v>
      </c>
      <c r="Q9" s="31" t="s">
        <v>14</v>
      </c>
      <c r="R9" s="74" t="s">
        <v>15</v>
      </c>
      <c r="S9" s="31" t="s">
        <v>16</v>
      </c>
      <c r="T9" s="74" t="s">
        <v>17</v>
      </c>
      <c r="U9" s="31" t="s">
        <v>18</v>
      </c>
      <c r="V9" s="34" t="s">
        <v>11</v>
      </c>
    </row>
    <row r="10" s="3" customFormat="true" ht="11.25" hidden="false" customHeight="false" outlineLevel="0" collapsed="false">
      <c r="A10" s="28"/>
      <c r="B10" s="28"/>
      <c r="C10" s="28"/>
      <c r="E10" s="28"/>
      <c r="G10" s="28"/>
      <c r="H10" s="28"/>
      <c r="I10" s="28"/>
      <c r="J10" s="28"/>
      <c r="L10" s="28"/>
      <c r="M10" s="72"/>
      <c r="Q10" s="28"/>
      <c r="S10" s="28"/>
      <c r="U10" s="28"/>
    </row>
    <row r="11" s="46" customFormat="true" ht="15.95" hidden="false" customHeight="true" outlineLevel="0" collapsed="false">
      <c r="A11" s="35" t="n">
        <v>1</v>
      </c>
      <c r="B11" s="36" t="n">
        <v>35</v>
      </c>
      <c r="C11" s="36" t="n">
        <v>915</v>
      </c>
      <c r="D11" s="37" t="s">
        <v>299</v>
      </c>
      <c r="E11" s="36" t="n">
        <v>89</v>
      </c>
      <c r="F11" s="45" t="s">
        <v>280</v>
      </c>
      <c r="G11" s="36" t="n">
        <v>92</v>
      </c>
      <c r="H11" s="36" t="n">
        <v>92</v>
      </c>
      <c r="I11" s="36" t="n">
        <v>92</v>
      </c>
      <c r="J11" s="36" t="n">
        <v>91</v>
      </c>
      <c r="K11" s="37"/>
      <c r="L11" s="75" t="n">
        <f aca="false">SUM(G11:J11)</f>
        <v>367</v>
      </c>
      <c r="M11" s="76"/>
      <c r="N11" s="35" t="n">
        <v>1</v>
      </c>
      <c r="O11" s="41" t="s">
        <v>300</v>
      </c>
      <c r="P11" s="45" t="s">
        <v>301</v>
      </c>
      <c r="Q11" s="77" t="n">
        <v>345</v>
      </c>
      <c r="R11" s="45" t="s">
        <v>302</v>
      </c>
      <c r="S11" s="77" t="n">
        <v>358</v>
      </c>
      <c r="T11" s="45" t="s">
        <v>303</v>
      </c>
      <c r="U11" s="77" t="n">
        <v>340</v>
      </c>
      <c r="V11" s="35" t="n">
        <f aca="false">Q11+S11+U11</f>
        <v>1043</v>
      </c>
      <c r="W11" s="45"/>
    </row>
    <row r="12" s="46" customFormat="true" ht="15.95" hidden="false" customHeight="true" outlineLevel="0" collapsed="false">
      <c r="A12" s="35" t="n">
        <v>2</v>
      </c>
      <c r="B12" s="36" t="n">
        <v>40</v>
      </c>
      <c r="C12" s="36" t="n">
        <v>913</v>
      </c>
      <c r="D12" s="37" t="s">
        <v>302</v>
      </c>
      <c r="E12" s="36" t="n">
        <v>90</v>
      </c>
      <c r="F12" s="45" t="s">
        <v>71</v>
      </c>
      <c r="G12" s="36" t="n">
        <v>91</v>
      </c>
      <c r="H12" s="36" t="n">
        <v>88</v>
      </c>
      <c r="I12" s="36" t="n">
        <v>90</v>
      </c>
      <c r="J12" s="36" t="n">
        <v>89</v>
      </c>
      <c r="K12" s="37"/>
      <c r="L12" s="75" t="n">
        <f aca="false">SUM(G12:J12)</f>
        <v>358</v>
      </c>
      <c r="M12" s="76"/>
      <c r="N12" s="35" t="n">
        <v>2</v>
      </c>
      <c r="O12" s="41" t="s">
        <v>269</v>
      </c>
      <c r="P12" s="45" t="s">
        <v>304</v>
      </c>
      <c r="Q12" s="77" t="n">
        <v>347</v>
      </c>
      <c r="R12" s="45" t="s">
        <v>305</v>
      </c>
      <c r="S12" s="77" t="n">
        <v>334</v>
      </c>
      <c r="T12" s="45" t="s">
        <v>306</v>
      </c>
      <c r="U12" s="77" t="n">
        <v>330</v>
      </c>
      <c r="V12" s="35" t="n">
        <f aca="false">Q12+S12+U12</f>
        <v>1011</v>
      </c>
      <c r="W12" s="45"/>
    </row>
    <row r="13" s="46" customFormat="true" ht="15.95" hidden="false" customHeight="true" outlineLevel="0" collapsed="false">
      <c r="A13" s="35" t="n">
        <v>3</v>
      </c>
      <c r="B13" s="36" t="n">
        <v>33</v>
      </c>
      <c r="C13" s="36" t="n">
        <v>904</v>
      </c>
      <c r="D13" s="37" t="s">
        <v>307</v>
      </c>
      <c r="E13" s="36" t="n">
        <v>88</v>
      </c>
      <c r="F13" s="45" t="s">
        <v>26</v>
      </c>
      <c r="G13" s="36" t="n">
        <v>91</v>
      </c>
      <c r="H13" s="36" t="n">
        <v>88</v>
      </c>
      <c r="I13" s="36" t="n">
        <v>87</v>
      </c>
      <c r="J13" s="36" t="n">
        <v>89</v>
      </c>
      <c r="K13" s="37"/>
      <c r="L13" s="75" t="n">
        <f aca="false">SUM(G13:J13)</f>
        <v>355</v>
      </c>
      <c r="M13" s="76"/>
      <c r="N13" s="47"/>
      <c r="O13" s="48"/>
      <c r="P13" s="52"/>
      <c r="Q13" s="78"/>
      <c r="R13" s="52"/>
      <c r="S13" s="78"/>
      <c r="T13" s="52"/>
      <c r="U13" s="78"/>
      <c r="V13" s="47"/>
      <c r="W13" s="52"/>
    </row>
    <row r="14" s="46" customFormat="true" ht="15.95" hidden="false" customHeight="true" outlineLevel="0" collapsed="false">
      <c r="A14" s="35" t="n">
        <v>4</v>
      </c>
      <c r="B14" s="36" t="n">
        <v>19</v>
      </c>
      <c r="C14" s="36" t="n">
        <v>907</v>
      </c>
      <c r="D14" s="37" t="s">
        <v>308</v>
      </c>
      <c r="E14" s="36" t="n">
        <v>90</v>
      </c>
      <c r="F14" s="45" t="s">
        <v>279</v>
      </c>
      <c r="G14" s="36" t="n">
        <v>91</v>
      </c>
      <c r="H14" s="36" t="n">
        <v>89</v>
      </c>
      <c r="I14" s="36" t="n">
        <v>95</v>
      </c>
      <c r="J14" s="36" t="n">
        <v>80</v>
      </c>
      <c r="K14" s="37"/>
      <c r="L14" s="75" t="n">
        <f aca="false">SUM(G14:J14)</f>
        <v>355</v>
      </c>
      <c r="M14" s="76"/>
      <c r="N14" s="59"/>
      <c r="O14" s="59"/>
      <c r="P14" s="59"/>
      <c r="Q14" s="60"/>
      <c r="R14" s="59"/>
      <c r="S14" s="60"/>
      <c r="T14" s="59"/>
      <c r="U14" s="60"/>
      <c r="V14" s="59"/>
      <c r="W14" s="58"/>
    </row>
    <row r="15" s="46" customFormat="true" ht="15.95" hidden="false" customHeight="true" outlineLevel="0" collapsed="false">
      <c r="A15" s="35" t="n">
        <v>5</v>
      </c>
      <c r="B15" s="36" t="n">
        <v>30</v>
      </c>
      <c r="C15" s="36" t="n">
        <v>901</v>
      </c>
      <c r="D15" s="37" t="s">
        <v>309</v>
      </c>
      <c r="E15" s="36" t="n">
        <v>90</v>
      </c>
      <c r="F15" s="45" t="s">
        <v>43</v>
      </c>
      <c r="G15" s="36" t="n">
        <v>91</v>
      </c>
      <c r="H15" s="36" t="n">
        <v>87</v>
      </c>
      <c r="I15" s="36" t="n">
        <v>86</v>
      </c>
      <c r="J15" s="36" t="n">
        <v>90</v>
      </c>
      <c r="K15" s="37"/>
      <c r="L15" s="75" t="n">
        <f aca="false">SUM(G15:J15)</f>
        <v>354</v>
      </c>
      <c r="M15" s="76"/>
      <c r="Q15" s="62"/>
      <c r="S15" s="62"/>
      <c r="U15" s="62"/>
      <c r="W15" s="63"/>
    </row>
    <row r="16" s="46" customFormat="true" ht="15.95" hidden="false" customHeight="true" outlineLevel="0" collapsed="false">
      <c r="A16" s="35" t="n">
        <v>6</v>
      </c>
      <c r="B16" s="36" t="n">
        <v>18</v>
      </c>
      <c r="C16" s="36" t="n">
        <v>905</v>
      </c>
      <c r="D16" s="37" t="s">
        <v>310</v>
      </c>
      <c r="E16" s="36" t="n">
        <v>90</v>
      </c>
      <c r="F16" s="45" t="s">
        <v>198</v>
      </c>
      <c r="G16" s="36" t="n">
        <v>87</v>
      </c>
      <c r="H16" s="36" t="n">
        <v>89</v>
      </c>
      <c r="I16" s="36" t="n">
        <v>85</v>
      </c>
      <c r="J16" s="36" t="n">
        <v>90</v>
      </c>
      <c r="K16" s="37"/>
      <c r="L16" s="75" t="n">
        <f aca="false">SUM(G16:J16)</f>
        <v>351</v>
      </c>
      <c r="M16" s="76"/>
      <c r="Q16" s="62"/>
      <c r="S16" s="62"/>
      <c r="U16" s="62"/>
      <c r="W16" s="63"/>
    </row>
    <row r="17" s="46" customFormat="true" ht="15.95" hidden="false" customHeight="true" outlineLevel="0" collapsed="false">
      <c r="A17" s="35" t="n">
        <v>7</v>
      </c>
      <c r="B17" s="36" t="n">
        <v>21</v>
      </c>
      <c r="C17" s="36" t="n">
        <v>908</v>
      </c>
      <c r="D17" s="37" t="s">
        <v>311</v>
      </c>
      <c r="E17" s="36" t="n">
        <v>89</v>
      </c>
      <c r="F17" s="45" t="s">
        <v>279</v>
      </c>
      <c r="G17" s="36" t="n">
        <v>87</v>
      </c>
      <c r="H17" s="36" t="n">
        <v>82</v>
      </c>
      <c r="I17" s="36" t="n">
        <v>85</v>
      </c>
      <c r="J17" s="36" t="n">
        <v>93</v>
      </c>
      <c r="K17" s="37"/>
      <c r="L17" s="75" t="n">
        <f aca="false">SUM(G17:J17)</f>
        <v>347</v>
      </c>
      <c r="M17" s="76"/>
      <c r="N17" s="0"/>
      <c r="O17" s="0"/>
      <c r="P17" s="0"/>
      <c r="Q17" s="1"/>
      <c r="R17" s="0"/>
      <c r="S17" s="1"/>
      <c r="T17" s="0"/>
      <c r="U17" s="1"/>
      <c r="V17" s="0"/>
      <c r="W17" s="3"/>
    </row>
    <row r="18" s="46" customFormat="true" ht="15.95" hidden="false" customHeight="true" outlineLevel="0" collapsed="false">
      <c r="A18" s="35" t="n">
        <v>8</v>
      </c>
      <c r="B18" s="36" t="n">
        <v>20</v>
      </c>
      <c r="C18" s="36" t="n">
        <v>910</v>
      </c>
      <c r="D18" s="37" t="s">
        <v>304</v>
      </c>
      <c r="E18" s="36" t="n">
        <v>89</v>
      </c>
      <c r="F18" s="45" t="s">
        <v>287</v>
      </c>
      <c r="G18" s="36" t="n">
        <v>89</v>
      </c>
      <c r="H18" s="36" t="n">
        <v>84</v>
      </c>
      <c r="I18" s="36" t="n">
        <v>86</v>
      </c>
      <c r="J18" s="36" t="n">
        <v>88</v>
      </c>
      <c r="K18" s="37"/>
      <c r="L18" s="75" t="n">
        <f aca="false">SUM(G18:J18)</f>
        <v>347</v>
      </c>
      <c r="M18" s="76"/>
      <c r="N18" s="0"/>
      <c r="O18" s="0"/>
      <c r="P18" s="0"/>
      <c r="Q18" s="1"/>
      <c r="R18" s="0"/>
      <c r="S18" s="1"/>
      <c r="T18" s="0"/>
      <c r="U18" s="1"/>
      <c r="V18" s="0"/>
      <c r="W18" s="3"/>
    </row>
    <row r="19" s="46" customFormat="true" ht="15.95" hidden="false" customHeight="true" outlineLevel="0" collapsed="false">
      <c r="A19" s="35" t="n">
        <v>9</v>
      </c>
      <c r="B19" s="36" t="n">
        <v>38</v>
      </c>
      <c r="C19" s="36" t="n">
        <v>909</v>
      </c>
      <c r="D19" s="37" t="s">
        <v>312</v>
      </c>
      <c r="E19" s="36" t="n">
        <v>90</v>
      </c>
      <c r="F19" s="45" t="s">
        <v>71</v>
      </c>
      <c r="G19" s="36" t="n">
        <v>91</v>
      </c>
      <c r="H19" s="36" t="n">
        <v>87</v>
      </c>
      <c r="I19" s="36" t="n">
        <v>88</v>
      </c>
      <c r="J19" s="36" t="n">
        <v>79</v>
      </c>
      <c r="K19" s="37"/>
      <c r="L19" s="75" t="n">
        <f aca="false">SUM(G19:J19)</f>
        <v>345</v>
      </c>
      <c r="M19" s="76"/>
      <c r="N19" s="0"/>
      <c r="O19" s="0"/>
      <c r="P19" s="0"/>
      <c r="Q19" s="1"/>
      <c r="R19" s="0"/>
      <c r="S19" s="1"/>
      <c r="T19" s="0"/>
      <c r="U19" s="1"/>
      <c r="V19" s="0"/>
      <c r="W19" s="3"/>
    </row>
    <row r="20" s="46" customFormat="true" ht="15.95" hidden="false" customHeight="true" outlineLevel="0" collapsed="false">
      <c r="A20" s="35" t="n">
        <v>10</v>
      </c>
      <c r="B20" s="36" t="n">
        <v>36</v>
      </c>
      <c r="C20" s="36" t="n">
        <v>914</v>
      </c>
      <c r="D20" s="37" t="s">
        <v>303</v>
      </c>
      <c r="E20" s="36" t="n">
        <v>91</v>
      </c>
      <c r="F20" s="45" t="s">
        <v>71</v>
      </c>
      <c r="G20" s="36" t="n">
        <v>79</v>
      </c>
      <c r="H20" s="36" t="n">
        <v>91</v>
      </c>
      <c r="I20" s="36" t="n">
        <v>88</v>
      </c>
      <c r="J20" s="36" t="n">
        <v>82</v>
      </c>
      <c r="K20" s="37"/>
      <c r="L20" s="75" t="n">
        <f aca="false">SUM(G20:J20)</f>
        <v>340</v>
      </c>
      <c r="M20" s="76"/>
      <c r="N20" s="0"/>
      <c r="O20" s="0"/>
      <c r="P20" s="0"/>
      <c r="Q20" s="1"/>
      <c r="R20" s="0"/>
      <c r="S20" s="1"/>
      <c r="T20" s="0"/>
      <c r="U20" s="1"/>
      <c r="V20" s="0"/>
      <c r="W20" s="3"/>
    </row>
    <row r="21" s="46" customFormat="true" ht="15.95" hidden="false" customHeight="true" outlineLevel="0" collapsed="false">
      <c r="A21" s="35" t="n">
        <v>11</v>
      </c>
      <c r="B21" s="36" t="n">
        <v>26</v>
      </c>
      <c r="C21" s="36" t="n">
        <v>911</v>
      </c>
      <c r="D21" s="37" t="s">
        <v>305</v>
      </c>
      <c r="E21" s="36" t="n">
        <v>90</v>
      </c>
      <c r="F21" s="45" t="s">
        <v>287</v>
      </c>
      <c r="G21" s="36" t="n">
        <v>84</v>
      </c>
      <c r="H21" s="36" t="n">
        <v>88</v>
      </c>
      <c r="I21" s="36" t="n">
        <v>76</v>
      </c>
      <c r="J21" s="36" t="n">
        <v>86</v>
      </c>
      <c r="K21" s="37"/>
      <c r="L21" s="75" t="n">
        <f aca="false">SUM(G21:J21)</f>
        <v>334</v>
      </c>
      <c r="M21" s="76"/>
      <c r="N21" s="0"/>
      <c r="O21" s="0"/>
      <c r="P21" s="0"/>
      <c r="Q21" s="1"/>
      <c r="R21" s="0"/>
      <c r="S21" s="1"/>
      <c r="T21" s="0"/>
      <c r="U21" s="1"/>
      <c r="V21" s="0"/>
      <c r="W21" s="3"/>
    </row>
    <row r="22" s="46" customFormat="true" ht="15.95" hidden="false" customHeight="true" outlineLevel="0" collapsed="false">
      <c r="A22" s="35" t="n">
        <v>12</v>
      </c>
      <c r="B22" s="36" t="n">
        <v>32</v>
      </c>
      <c r="C22" s="36" t="n">
        <v>902</v>
      </c>
      <c r="D22" s="37" t="s">
        <v>313</v>
      </c>
      <c r="E22" s="36" t="n">
        <v>89</v>
      </c>
      <c r="F22" s="45" t="s">
        <v>43</v>
      </c>
      <c r="G22" s="36" t="n">
        <v>85</v>
      </c>
      <c r="H22" s="36" t="n">
        <v>81</v>
      </c>
      <c r="I22" s="36" t="n">
        <v>86</v>
      </c>
      <c r="J22" s="36" t="n">
        <v>82</v>
      </c>
      <c r="K22" s="37"/>
      <c r="L22" s="75" t="n">
        <f aca="false">SUM(G22:J22)</f>
        <v>334</v>
      </c>
      <c r="M22" s="76"/>
      <c r="N22" s="0"/>
      <c r="O22" s="0"/>
      <c r="P22" s="0"/>
      <c r="Q22" s="1"/>
      <c r="R22" s="0"/>
      <c r="S22" s="1"/>
      <c r="T22" s="0"/>
      <c r="U22" s="1"/>
      <c r="V22" s="0"/>
      <c r="W22" s="3"/>
    </row>
    <row r="23" s="46" customFormat="true" ht="15.95" hidden="false" customHeight="true" outlineLevel="0" collapsed="false">
      <c r="A23" s="35" t="n">
        <v>13</v>
      </c>
      <c r="B23" s="36" t="n">
        <v>24</v>
      </c>
      <c r="C23" s="36" t="n">
        <v>912</v>
      </c>
      <c r="D23" s="37" t="s">
        <v>314</v>
      </c>
      <c r="E23" s="36" t="n">
        <v>90</v>
      </c>
      <c r="F23" s="45" t="s">
        <v>287</v>
      </c>
      <c r="G23" s="36" t="n">
        <v>78</v>
      </c>
      <c r="H23" s="36" t="n">
        <v>80</v>
      </c>
      <c r="I23" s="36" t="n">
        <v>85</v>
      </c>
      <c r="J23" s="36" t="n">
        <v>87</v>
      </c>
      <c r="K23" s="37"/>
      <c r="L23" s="75" t="n">
        <f aca="false">SUM(G23:J23)</f>
        <v>330</v>
      </c>
      <c r="M23" s="76"/>
      <c r="N23" s="0"/>
      <c r="O23" s="0"/>
      <c r="P23" s="0"/>
      <c r="Q23" s="1"/>
      <c r="R23" s="0"/>
      <c r="S23" s="1"/>
      <c r="T23" s="0"/>
      <c r="U23" s="1"/>
      <c r="V23" s="0"/>
      <c r="W23" s="3"/>
    </row>
    <row r="24" s="46" customFormat="true" ht="15.95" hidden="false" customHeight="true" outlineLevel="0" collapsed="false">
      <c r="A24" s="35" t="n">
        <v>14</v>
      </c>
      <c r="B24" s="36" t="n">
        <v>25</v>
      </c>
      <c r="C24" s="36" t="n">
        <v>906</v>
      </c>
      <c r="D24" s="37" t="s">
        <v>315</v>
      </c>
      <c r="E24" s="36" t="n">
        <v>89</v>
      </c>
      <c r="F24" s="45" t="s">
        <v>98</v>
      </c>
      <c r="G24" s="36" t="n">
        <v>83</v>
      </c>
      <c r="H24" s="36" t="n">
        <v>78</v>
      </c>
      <c r="I24" s="36" t="n">
        <v>81</v>
      </c>
      <c r="J24" s="36" t="n">
        <v>84</v>
      </c>
      <c r="K24" s="37"/>
      <c r="L24" s="75" t="n">
        <f aca="false">SUM(G24:J24)</f>
        <v>326</v>
      </c>
      <c r="M24" s="76"/>
      <c r="N24" s="0"/>
      <c r="O24" s="0"/>
      <c r="P24" s="0"/>
      <c r="Q24" s="1"/>
      <c r="R24" s="0"/>
      <c r="S24" s="1"/>
      <c r="T24" s="0"/>
      <c r="U24" s="1"/>
      <c r="V24" s="0"/>
      <c r="W24" s="3"/>
    </row>
    <row r="25" s="46" customFormat="true" ht="15.95" hidden="false" customHeight="true" outlineLevel="0" collapsed="false">
      <c r="A25" s="35"/>
      <c r="B25" s="36"/>
      <c r="C25" s="36"/>
      <c r="D25" s="37" t="s">
        <v>316</v>
      </c>
      <c r="E25" s="36" t="n">
        <v>90</v>
      </c>
      <c r="F25" s="45" t="s">
        <v>43</v>
      </c>
      <c r="G25" s="36"/>
      <c r="H25" s="36"/>
      <c r="I25" s="36"/>
      <c r="J25" s="36"/>
      <c r="K25" s="37"/>
      <c r="L25" s="75" t="s">
        <v>120</v>
      </c>
      <c r="M25" s="76"/>
      <c r="N25" s="0"/>
      <c r="O25" s="0"/>
      <c r="P25" s="0"/>
      <c r="Q25" s="1"/>
      <c r="R25" s="0"/>
      <c r="S25" s="1"/>
      <c r="T25" s="0"/>
      <c r="U25" s="1"/>
      <c r="V25" s="0"/>
      <c r="W25" s="3"/>
    </row>
    <row r="26" s="46" customFormat="true" ht="15.95" hidden="false" customHeight="true" outlineLevel="0" collapsed="false">
      <c r="A26" s="35"/>
      <c r="B26" s="36"/>
      <c r="C26" s="36"/>
      <c r="D26" s="37" t="s">
        <v>317</v>
      </c>
      <c r="E26" s="36" t="n">
        <v>88</v>
      </c>
      <c r="F26" s="45" t="s">
        <v>65</v>
      </c>
      <c r="G26" s="36"/>
      <c r="H26" s="36"/>
      <c r="I26" s="36"/>
      <c r="J26" s="36"/>
      <c r="K26" s="37"/>
      <c r="L26" s="75" t="s">
        <v>120</v>
      </c>
      <c r="M26" s="76"/>
      <c r="N26" s="0"/>
      <c r="O26" s="0"/>
      <c r="P26" s="0"/>
      <c r="Q26" s="1"/>
      <c r="R26" s="0"/>
      <c r="S26" s="1"/>
      <c r="T26" s="0"/>
      <c r="U26" s="1"/>
      <c r="V26" s="0"/>
      <c r="W26" s="3"/>
    </row>
    <row r="32" s="16" customFormat="true" ht="12.75" hidden="false" customHeight="false" outlineLevel="0" collapsed="false">
      <c r="A32" s="12"/>
      <c r="B32" s="12"/>
      <c r="C32" s="12"/>
      <c r="D32" s="12"/>
      <c r="E32" s="13"/>
      <c r="F32" s="12"/>
      <c r="G32" s="12"/>
      <c r="H32" s="12"/>
      <c r="I32" s="12"/>
      <c r="J32" s="12"/>
      <c r="K32" s="12"/>
      <c r="L32" s="12"/>
      <c r="M32" s="71"/>
      <c r="N32" s="0"/>
      <c r="O32" s="0"/>
      <c r="P32" s="0"/>
      <c r="Q32" s="1"/>
      <c r="R32" s="0"/>
      <c r="S32" s="1"/>
      <c r="T32" s="0"/>
      <c r="U32" s="1"/>
      <c r="V32" s="0"/>
      <c r="W32" s="3"/>
    </row>
    <row r="33" customFormat="false" ht="18" hidden="false" customHeight="false" outlineLevel="0" collapsed="false">
      <c r="A33" s="19" t="s">
        <v>31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4" hidden="false" customHeight="true" outlineLevel="0" collapsed="false">
      <c r="A34" s="23" t="n">
        <v>394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" hidden="false" customHeight="true" outlineLevel="0" collapsed="false">
      <c r="A35" s="15" t="s">
        <v>263</v>
      </c>
      <c r="B35" s="13"/>
      <c r="C35" s="13"/>
      <c r="D35" s="27"/>
      <c r="E35" s="13"/>
    </row>
    <row r="36" s="3" customFormat="true" ht="13.5" hidden="false" customHeight="false" outlineLevel="0" collapsed="false">
      <c r="A36" s="28"/>
      <c r="B36" s="28"/>
      <c r="C36" s="28"/>
      <c r="E36" s="28"/>
      <c r="G36" s="28"/>
      <c r="H36" s="28"/>
      <c r="I36" s="28"/>
      <c r="J36" s="28"/>
      <c r="L36" s="28"/>
      <c r="M36" s="72"/>
      <c r="N36" s="0"/>
      <c r="O36" s="0"/>
      <c r="P36" s="0"/>
      <c r="Q36" s="1"/>
      <c r="R36" s="0"/>
      <c r="S36" s="1"/>
      <c r="T36" s="0"/>
      <c r="U36" s="1"/>
      <c r="V36" s="0"/>
    </row>
    <row r="37" customFormat="false" ht="13.5" hidden="false" customHeight="false" outlineLevel="0" collapsed="false">
      <c r="A37" s="30" t="s">
        <v>5</v>
      </c>
      <c r="B37" s="31" t="s">
        <v>6</v>
      </c>
      <c r="C37" s="31" t="s">
        <v>7</v>
      </c>
      <c r="D37" s="32" t="s">
        <v>8</v>
      </c>
      <c r="E37" s="31" t="s">
        <v>160</v>
      </c>
      <c r="F37" s="32" t="s">
        <v>10</v>
      </c>
      <c r="G37" s="31" t="n">
        <v>10</v>
      </c>
      <c r="H37" s="31" t="n">
        <v>20</v>
      </c>
      <c r="I37" s="31" t="n">
        <v>30</v>
      </c>
      <c r="J37" s="31" t="n">
        <v>40</v>
      </c>
      <c r="K37" s="32"/>
      <c r="L37" s="31" t="s">
        <v>11</v>
      </c>
      <c r="M37" s="73"/>
    </row>
    <row r="38" s="3" customFormat="true" ht="12.75" hidden="false" customHeight="false" outlineLevel="0" collapsed="false">
      <c r="A38" s="28"/>
      <c r="B38" s="28"/>
      <c r="C38" s="28"/>
      <c r="E38" s="28"/>
      <c r="G38" s="28"/>
      <c r="H38" s="28"/>
      <c r="I38" s="28"/>
      <c r="J38" s="28"/>
      <c r="L38" s="28"/>
      <c r="M38" s="72"/>
      <c r="N38" s="0"/>
      <c r="O38" s="0"/>
      <c r="P38" s="0"/>
      <c r="Q38" s="1"/>
      <c r="R38" s="0"/>
      <c r="S38" s="1"/>
      <c r="T38" s="0"/>
      <c r="U38" s="1"/>
      <c r="V38" s="0"/>
    </row>
    <row r="39" s="46" customFormat="true" ht="15.95" hidden="false" customHeight="true" outlineLevel="0" collapsed="false">
      <c r="A39" s="35" t="n">
        <v>1</v>
      </c>
      <c r="B39" s="36" t="n">
        <v>29</v>
      </c>
      <c r="C39" s="36" t="n">
        <v>952</v>
      </c>
      <c r="D39" s="37" t="s">
        <v>319</v>
      </c>
      <c r="E39" s="36" t="n">
        <v>88</v>
      </c>
      <c r="F39" s="45" t="s">
        <v>247</v>
      </c>
      <c r="G39" s="36" t="n">
        <v>88</v>
      </c>
      <c r="H39" s="36" t="n">
        <v>81</v>
      </c>
      <c r="I39" s="36" t="n">
        <v>93</v>
      </c>
      <c r="J39" s="36" t="n">
        <v>87</v>
      </c>
      <c r="K39" s="37"/>
      <c r="L39" s="75" t="n">
        <f aca="false">SUM(G39:J39)</f>
        <v>349</v>
      </c>
      <c r="M39" s="76"/>
      <c r="N39" s="0"/>
      <c r="O39" s="0"/>
      <c r="P39" s="0"/>
      <c r="Q39" s="1"/>
      <c r="R39" s="0"/>
      <c r="S39" s="1"/>
      <c r="T39" s="0"/>
      <c r="U39" s="1"/>
      <c r="V39" s="0"/>
      <c r="W39" s="3"/>
    </row>
    <row r="40" s="46" customFormat="true" ht="15.95" hidden="false" customHeight="true" outlineLevel="0" collapsed="false">
      <c r="A40" s="35" t="n">
        <v>2</v>
      </c>
      <c r="B40" s="36" t="n">
        <v>27</v>
      </c>
      <c r="C40" s="36" t="n">
        <v>330</v>
      </c>
      <c r="D40" s="37" t="s">
        <v>320</v>
      </c>
      <c r="E40" s="36" t="n">
        <v>89</v>
      </c>
      <c r="F40" s="45" t="s">
        <v>98</v>
      </c>
      <c r="G40" s="36" t="n">
        <v>85</v>
      </c>
      <c r="H40" s="36" t="n">
        <v>82</v>
      </c>
      <c r="I40" s="36" t="n">
        <v>84</v>
      </c>
      <c r="J40" s="36" t="n">
        <v>85</v>
      </c>
      <c r="K40" s="37"/>
      <c r="L40" s="75" t="n">
        <f aca="false">SUM(G40:J40)</f>
        <v>336</v>
      </c>
      <c r="M40" s="76"/>
      <c r="N40" s="0"/>
      <c r="O40" s="0"/>
      <c r="P40" s="0"/>
      <c r="Q40" s="1"/>
      <c r="R40" s="0"/>
      <c r="S40" s="1"/>
      <c r="T40" s="0"/>
      <c r="U40" s="1"/>
      <c r="V40" s="0"/>
      <c r="W40" s="3"/>
    </row>
    <row r="41" s="46" customFormat="true" ht="15.95" hidden="false" customHeight="true" outlineLevel="0" collapsed="false">
      <c r="A41" s="35" t="n">
        <v>3</v>
      </c>
      <c r="B41" s="36" t="n">
        <v>22</v>
      </c>
      <c r="C41" s="36" t="n">
        <v>954</v>
      </c>
      <c r="D41" s="37" t="s">
        <v>306</v>
      </c>
      <c r="E41" s="36" t="n">
        <v>89</v>
      </c>
      <c r="F41" s="45" t="s">
        <v>287</v>
      </c>
      <c r="G41" s="36" t="n">
        <v>77</v>
      </c>
      <c r="H41" s="36" t="n">
        <v>85</v>
      </c>
      <c r="I41" s="36" t="n">
        <v>81</v>
      </c>
      <c r="J41" s="36" t="n">
        <v>87</v>
      </c>
      <c r="K41" s="37"/>
      <c r="L41" s="75" t="n">
        <f aca="false">SUM(G41:J41)</f>
        <v>330</v>
      </c>
      <c r="M41" s="76"/>
      <c r="N41" s="0"/>
      <c r="O41" s="0"/>
      <c r="P41" s="0"/>
      <c r="Q41" s="1"/>
      <c r="R41" s="0"/>
      <c r="S41" s="1"/>
      <c r="T41" s="0"/>
      <c r="U41" s="1"/>
      <c r="V41" s="0"/>
      <c r="W41" s="3"/>
    </row>
    <row r="42" s="46" customFormat="true" ht="15.95" hidden="false" customHeight="true" outlineLevel="0" collapsed="false">
      <c r="A42" s="35" t="n">
        <v>4</v>
      </c>
      <c r="B42" s="36" t="n">
        <v>31</v>
      </c>
      <c r="C42" s="36" t="n">
        <v>953</v>
      </c>
      <c r="D42" s="37" t="s">
        <v>321</v>
      </c>
      <c r="E42" s="36" t="n">
        <v>89</v>
      </c>
      <c r="F42" s="45" t="s">
        <v>247</v>
      </c>
      <c r="G42" s="36" t="n">
        <v>86</v>
      </c>
      <c r="H42" s="36" t="n">
        <v>77</v>
      </c>
      <c r="I42" s="36" t="n">
        <v>83</v>
      </c>
      <c r="J42" s="36" t="n">
        <v>80</v>
      </c>
      <c r="K42" s="37"/>
      <c r="L42" s="75" t="n">
        <f aca="false">SUM(G42:J42)</f>
        <v>326</v>
      </c>
      <c r="M42" s="76"/>
      <c r="N42" s="0"/>
      <c r="O42" s="0"/>
      <c r="P42" s="0"/>
      <c r="Q42" s="1"/>
      <c r="R42" s="0"/>
      <c r="S42" s="1"/>
      <c r="T42" s="0"/>
      <c r="U42" s="1"/>
      <c r="V42" s="0"/>
      <c r="W42" s="3"/>
    </row>
  </sheetData>
  <mergeCells count="6">
    <mergeCell ref="A1:M1"/>
    <mergeCell ref="A5:M5"/>
    <mergeCell ref="A6:M6"/>
    <mergeCell ref="N6:W6"/>
    <mergeCell ref="A33:M33"/>
    <mergeCell ref="A34:M34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8:49:54Z</dcterms:created>
  <dc:creator>Stiven Vočanec</dc:creator>
  <dc:description/>
  <dc:language>en-US</dc:language>
  <cp:lastModifiedBy>Damijan Klopcic</cp:lastModifiedBy>
  <cp:lastPrinted>2008-01-20T16:20:43Z</cp:lastPrinted>
  <dcterms:modified xsi:type="dcterms:W3CDTF">2008-01-21T07:48:10Z</dcterms:modified>
  <cp:revision>0</cp:revision>
  <dc:subject/>
  <dc:title/>
</cp:coreProperties>
</file>