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 IIS" sheetId="1" state="visible" r:id="rId2"/>
    <sheet name="PU IIJ" sheetId="2" state="visible" r:id="rId3"/>
    <sheet name="PU I" sheetId="3" state="visible" r:id="rId4"/>
    <sheet name="PI II" sheetId="4" state="visible" r:id="rId5"/>
    <sheet name="PI I" sheetId="5" state="visible" r:id="rId6"/>
  </sheets>
  <definedNames>
    <definedName function="false" hidden="false" name="posamez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9">
  <si>
    <t xml:space="preserve">STRELSKO DRUŠTVO KOVINAR ORMOŽ</t>
  </si>
  <si>
    <t xml:space="preserve">II. DRŽAVNA LIGA - PUŠKA SEVER</t>
  </si>
  <si>
    <t xml:space="preserve">19. januar 2008, 9:00</t>
  </si>
  <si>
    <t xml:space="preserve">10 m ZRAČNA PUŠKA - POSAMEZNO</t>
  </si>
  <si>
    <t xml:space="preserve">Rk</t>
  </si>
  <si>
    <t xml:space="preserve">FP</t>
  </si>
  <si>
    <t xml:space="preserve">No</t>
  </si>
  <si>
    <t xml:space="preserve">NAME</t>
  </si>
  <si>
    <t xml:space="preserve">TEAM</t>
  </si>
  <si>
    <t xml:space="preserve">TOTAL</t>
  </si>
  <si>
    <t xml:space="preserve">AVE</t>
  </si>
  <si>
    <t xml:space="preserve">SOBOČAN TOMI</t>
  </si>
  <si>
    <t xml:space="preserve">Črenšovci</t>
  </si>
  <si>
    <t xml:space="preserve">BITENC POLONA</t>
  </si>
  <si>
    <t xml:space="preserve">Juteks Žalec</t>
  </si>
  <si>
    <t xml:space="preserve">RAVNIKAR VILJEM</t>
  </si>
  <si>
    <t xml:space="preserve">Dušan Poženel</t>
  </si>
  <si>
    <t xml:space="preserve">VENGUST MAJA</t>
  </si>
  <si>
    <t xml:space="preserve">JAVORIČ UROŠ</t>
  </si>
  <si>
    <t xml:space="preserve">Alojz Hohkraut II</t>
  </si>
  <si>
    <t xml:space="preserve">HORVAT TADEJ</t>
  </si>
  <si>
    <t xml:space="preserve">TS Ormož</t>
  </si>
  <si>
    <t xml:space="preserve">FTIČAR SAMO   </t>
  </si>
  <si>
    <t xml:space="preserve">DADIČ KATJA</t>
  </si>
  <si>
    <t xml:space="preserve">Slovenske Konjice</t>
  </si>
  <si>
    <t xml:space="preserve">FEVŽER MARTIN</t>
  </si>
  <si>
    <t xml:space="preserve">SMODIŠ PETRA</t>
  </si>
  <si>
    <t xml:space="preserve">PERAS MARKO</t>
  </si>
  <si>
    <t xml:space="preserve">Kovinar Ormož</t>
  </si>
  <si>
    <t xml:space="preserve">POLAJŽER ROK</t>
  </si>
  <si>
    <t xml:space="preserve">KALIN MARJAN</t>
  </si>
  <si>
    <t xml:space="preserve">Radgona</t>
  </si>
  <si>
    <t xml:space="preserve">HORVAT KATJA</t>
  </si>
  <si>
    <t xml:space="preserve">Štefan Kovač II</t>
  </si>
  <si>
    <t xml:space="preserve">GOLOB ANDREJA</t>
  </si>
  <si>
    <t xml:space="preserve">Franc Lešnik Vuk</t>
  </si>
  <si>
    <t xml:space="preserve">PÖRŠ VESNA</t>
  </si>
  <si>
    <t xml:space="preserve">NEMEC NENAD</t>
  </si>
  <si>
    <t xml:space="preserve">NOVAK ANTON</t>
  </si>
  <si>
    <t xml:space="preserve">HERGULA BORIS</t>
  </si>
  <si>
    <t xml:space="preserve">PAJIČ VITO</t>
  </si>
  <si>
    <t xml:space="preserve">Koloman Flisar II</t>
  </si>
  <si>
    <t xml:space="preserve">PODLESNIK DEJAN</t>
  </si>
  <si>
    <t xml:space="preserve">Liboje</t>
  </si>
  <si>
    <t xml:space="preserve">DRAŠKOVIČ BOŽIDAR</t>
  </si>
  <si>
    <t xml:space="preserve">FLUKS TEJA</t>
  </si>
  <si>
    <t xml:space="preserve">ŠUMAK ROK</t>
  </si>
  <si>
    <t xml:space="preserve">HORVAT BRANKO</t>
  </si>
  <si>
    <t xml:space="preserve">STANIČ ANDREJ</t>
  </si>
  <si>
    <t xml:space="preserve">MLINARIČ DAVOR</t>
  </si>
  <si>
    <t xml:space="preserve">ČOPREŽ TOMAŽ</t>
  </si>
  <si>
    <t xml:space="preserve">PRAJNDL ŽIGA</t>
  </si>
  <si>
    <t xml:space="preserve">ZELKO LEON</t>
  </si>
  <si>
    <t xml:space="preserve">ŽERDIN LAURA</t>
  </si>
  <si>
    <t xml:space="preserve">KARLOVČEC MARKO</t>
  </si>
  <si>
    <t xml:space="preserve">SKONČNIK DAVID</t>
  </si>
  <si>
    <t xml:space="preserve">DAMIJAN ALEKSANDER</t>
  </si>
  <si>
    <t xml:space="preserve">DNS</t>
  </si>
  <si>
    <t xml:space="preserve">10 m ZRAČNA PUŠKA - EKIPNO</t>
  </si>
  <si>
    <t xml:space="preserve">Strelsko društvo Dušan Poženel Rečica pri Laškem</t>
  </si>
  <si>
    <t xml:space="preserve">Strelsko društvo Črenšovci</t>
  </si>
  <si>
    <t xml:space="preserve">Strelsko društvo Alojz Hohkraut Trbovlje II</t>
  </si>
  <si>
    <t xml:space="preserve">Strelsko društvo Tovarne sladkorja Ormož</t>
  </si>
  <si>
    <t xml:space="preserve">Strelsko društvo Kovinar Ormož</t>
  </si>
  <si>
    <t xml:space="preserve">Strelsko društvo Radgona</t>
  </si>
  <si>
    <t xml:space="preserve">Strelsko društvo Štefan Kovač Turnišče II</t>
  </si>
  <si>
    <t xml:space="preserve">Strelsko društvo Liboje</t>
  </si>
  <si>
    <t xml:space="preserve">Strelsko društvo Juteks Žalec</t>
  </si>
  <si>
    <t xml:space="preserve">Strelsko društvo Franc Lešnik Vuk Hotinja vas</t>
  </si>
  <si>
    <t xml:space="preserve">Strelsko društvo Slovenske Konjice</t>
  </si>
  <si>
    <t xml:space="preserve">Strelsko društvo Koloman Flisar Tišina II</t>
  </si>
  <si>
    <t xml:space="preserve">II. DRŽAVNA LIGA - PUŠKA JUG</t>
  </si>
  <si>
    <t xml:space="preserve">19. januar 2008, 11:00</t>
  </si>
  <si>
    <t xml:space="preserve">PETERNEL ANDREJ</t>
  </si>
  <si>
    <t xml:space="preserve">Gorenja vas</t>
  </si>
  <si>
    <t xml:space="preserve">BARIČ MATIC</t>
  </si>
  <si>
    <t xml:space="preserve">Grosuplje II</t>
  </si>
  <si>
    <t xml:space="preserve">FAJDIGA PATRIK</t>
  </si>
  <si>
    <t xml:space="preserve">Postojna</t>
  </si>
  <si>
    <t xml:space="preserve">FABJAN BOŠTJAN</t>
  </si>
  <si>
    <t xml:space="preserve">Telekom</t>
  </si>
  <si>
    <t xml:space="preserve">ŽLAK BOŠTJAN</t>
  </si>
  <si>
    <t xml:space="preserve">Portorož</t>
  </si>
  <si>
    <t xml:space="preserve">JOVIČIČ BORIS</t>
  </si>
  <si>
    <t xml:space="preserve">Leskovec</t>
  </si>
  <si>
    <t xml:space="preserve">MAJSTOROVIČ JELICA  </t>
  </si>
  <si>
    <t xml:space="preserve">KOVIČ DAVID</t>
  </si>
  <si>
    <t xml:space="preserve">Kranj</t>
  </si>
  <si>
    <t xml:space="preserve">PEPE MARIANNA</t>
  </si>
  <si>
    <t xml:space="preserve">OBLAK LENART</t>
  </si>
  <si>
    <t xml:space="preserve">BOLKA ALEŠ</t>
  </si>
  <si>
    <t xml:space="preserve">Preddvor</t>
  </si>
  <si>
    <t xml:space="preserve">KOVAČIČ RUDOLF</t>
  </si>
  <si>
    <t xml:space="preserve">Kočevje</t>
  </si>
  <si>
    <t xml:space="preserve">ŽIŽEK JERNEJ</t>
  </si>
  <si>
    <t xml:space="preserve">POJE ANDRAŽ</t>
  </si>
  <si>
    <t xml:space="preserve">ŽIŽMOND MITJA</t>
  </si>
  <si>
    <t xml:space="preserve">KOVAČIČ UROŠ</t>
  </si>
  <si>
    <t xml:space="preserve">GORJUP ANDREJA</t>
  </si>
  <si>
    <t xml:space="preserve">Trzin II</t>
  </si>
  <si>
    <t xml:space="preserve">PAJER SAŠO</t>
  </si>
  <si>
    <t xml:space="preserve">OBLAK GAŠPER</t>
  </si>
  <si>
    <t xml:space="preserve">ZAVRŠNIK MIHA</t>
  </si>
  <si>
    <t xml:space="preserve">Kopačevina</t>
  </si>
  <si>
    <t xml:space="preserve">ŽIVKOVIČ MARKO</t>
  </si>
  <si>
    <t xml:space="preserve">LIŠINOVIČ HASAN</t>
  </si>
  <si>
    <t xml:space="preserve">DOLENC JANEZ</t>
  </si>
  <si>
    <t xml:space="preserve">KORENT JANEZ</t>
  </si>
  <si>
    <t xml:space="preserve">DERSTVENŠEK MATEJ</t>
  </si>
  <si>
    <t xml:space="preserve">FRELIH ŽIGA</t>
  </si>
  <si>
    <t xml:space="preserve">ROJEC SREČO</t>
  </si>
  <si>
    <t xml:space="preserve">NOVAK MIRAN</t>
  </si>
  <si>
    <t xml:space="preserve">KOVALJEV BORUT</t>
  </si>
  <si>
    <t xml:space="preserve">LEVIČAR SIMONA      </t>
  </si>
  <si>
    <t xml:space="preserve">NABERGOJ GAŠPER</t>
  </si>
  <si>
    <t xml:space="preserve">GLUŠAC DAVID</t>
  </si>
  <si>
    <t xml:space="preserve">VRHUNC LUKA</t>
  </si>
  <si>
    <t xml:space="preserve">Tabor ježica</t>
  </si>
  <si>
    <t xml:space="preserve">PRODANOVIČ KARMEN</t>
  </si>
  <si>
    <t xml:space="preserve">KORELC BOŠTJAN</t>
  </si>
  <si>
    <t xml:space="preserve">GREBENC MATEJ</t>
  </si>
  <si>
    <t xml:space="preserve">Strelsko društvo Gorenja vas</t>
  </si>
  <si>
    <t xml:space="preserve">Strelsko društvo Portorož</t>
  </si>
  <si>
    <t xml:space="preserve">Strelsko društvo Preddvor</t>
  </si>
  <si>
    <t xml:space="preserve">Strelsko društvo Leskovec</t>
  </si>
  <si>
    <t xml:space="preserve">Strelsko društvo Telekom</t>
  </si>
  <si>
    <t xml:space="preserve">Strelsko društvo Kranj</t>
  </si>
  <si>
    <t xml:space="preserve">Strelsko društvo Kočevje</t>
  </si>
  <si>
    <t xml:space="preserve">Strelsko društvo Grosuplje II</t>
  </si>
  <si>
    <t xml:space="preserve">Strelsko društvo Kopačevina</t>
  </si>
  <si>
    <t xml:space="preserve">Strelsko društvo Trzin II</t>
  </si>
  <si>
    <t xml:space="preserve">Strelsko društvo Postojna</t>
  </si>
  <si>
    <t xml:space="preserve">Strelsko društvo Tabor Ježica</t>
  </si>
  <si>
    <t xml:space="preserve">I. DRŽAVNA LIGA - PUŠKA</t>
  </si>
  <si>
    <t xml:space="preserve">19. januar 2008, 13:00</t>
  </si>
  <si>
    <t xml:space="preserve">BLAŽKE ROBI</t>
  </si>
  <si>
    <t xml:space="preserve">1. pohorski bataljon</t>
  </si>
  <si>
    <t xml:space="preserve">MARKOJA ROBI</t>
  </si>
  <si>
    <t xml:space="preserve">Štefan Kovač</t>
  </si>
  <si>
    <t xml:space="preserve">ADLEŠIČ JERNEJ</t>
  </si>
  <si>
    <t xml:space="preserve">Trzin</t>
  </si>
  <si>
    <t xml:space="preserve">STRAKUŠEK MARTIN</t>
  </si>
  <si>
    <t xml:space="preserve">Alojz Hohkraut</t>
  </si>
  <si>
    <t xml:space="preserve">DOLHER GAŠPER</t>
  </si>
  <si>
    <t xml:space="preserve">MOIČEVIČ ŽELJKO</t>
  </si>
  <si>
    <t xml:space="preserve">Grosuplje</t>
  </si>
  <si>
    <t xml:space="preserve">STOLNIK ZDENKA</t>
  </si>
  <si>
    <t xml:space="preserve">Olimpija</t>
  </si>
  <si>
    <t xml:space="preserve">ORAŽEM VRŠIČ RENATA</t>
  </si>
  <si>
    <t xml:space="preserve">ZIŠKO DUŠAN</t>
  </si>
  <si>
    <t xml:space="preserve">Koloman Flisar</t>
  </si>
  <si>
    <t xml:space="preserve">URANKAR TADEJA</t>
  </si>
  <si>
    <t xml:space="preserve">Mrož Velenje</t>
  </si>
  <si>
    <t xml:space="preserve">KOČAR MAJA</t>
  </si>
  <si>
    <t xml:space="preserve">JODL BENJAMIN</t>
  </si>
  <si>
    <t xml:space="preserve">BUKOVEC BRANKO</t>
  </si>
  <si>
    <t xml:space="preserve">REPIČ KAJA</t>
  </si>
  <si>
    <t xml:space="preserve">Kamnik</t>
  </si>
  <si>
    <t xml:space="preserve">STRAKUŠEK OTO</t>
  </si>
  <si>
    <t xml:space="preserve">ROBNIK RAJKO</t>
  </si>
  <si>
    <t xml:space="preserve">Mesto Ljutomer</t>
  </si>
  <si>
    <t xml:space="preserve">AVBERŠEK LUKA</t>
  </si>
  <si>
    <t xml:space="preserve">ŽNIDARŠIČ SEBASTJAN</t>
  </si>
  <si>
    <t xml:space="preserve">VIDMAR ALAIN</t>
  </si>
  <si>
    <t xml:space="preserve">HABJAN BOŽO</t>
  </si>
  <si>
    <t xml:space="preserve">TURK MIROSLAV</t>
  </si>
  <si>
    <t xml:space="preserve">DVORŠAK ŽIVA</t>
  </si>
  <si>
    <t xml:space="preserve">BOMBAČ BOJANA</t>
  </si>
  <si>
    <t xml:space="preserve">LAMPL THOMAS</t>
  </si>
  <si>
    <t xml:space="preserve">Janko Jurkovič</t>
  </si>
  <si>
    <t xml:space="preserve">SODJA JURE</t>
  </si>
  <si>
    <t xml:space="preserve">MAVROVIČ JERNEJ</t>
  </si>
  <si>
    <t xml:space="preserve">PAJIČ VALTER</t>
  </si>
  <si>
    <t xml:space="preserve">MAUČEC UROŠ</t>
  </si>
  <si>
    <t xml:space="preserve">KOLOŠA FRANC</t>
  </si>
  <si>
    <t xml:space="preserve">Jezero Dobrovnik</t>
  </si>
  <si>
    <t xml:space="preserve">CAR FRANC</t>
  </si>
  <si>
    <t xml:space="preserve">MAUČEC GREGOR</t>
  </si>
  <si>
    <t xml:space="preserve">RIŽNAR ZDRAVKO</t>
  </si>
  <si>
    <t xml:space="preserve">BABIČ BOJAN</t>
  </si>
  <si>
    <t xml:space="preserve">KOCBEK ANTON</t>
  </si>
  <si>
    <t xml:space="preserve">TEKAVČIČ ANDRAŽ</t>
  </si>
  <si>
    <t xml:space="preserve">HORVAT DARKO</t>
  </si>
  <si>
    <t xml:space="preserve">Strelsko društvo Trzin</t>
  </si>
  <si>
    <t xml:space="preserve">Strelsko društvo 1. pohorski bataljon</t>
  </si>
  <si>
    <t xml:space="preserve">Strelsko društvo Alojz Hohkraut Trbovlje</t>
  </si>
  <si>
    <t xml:space="preserve">Strelsko društvo Grosuplje</t>
  </si>
  <si>
    <t xml:space="preserve">Strelsko društvo koloman Flisar Tišina</t>
  </si>
  <si>
    <t xml:space="preserve">Strelsko društvo Mrož Velenje</t>
  </si>
  <si>
    <t xml:space="preserve">Strelsko društvo Štefan Kovač Turnišče</t>
  </si>
  <si>
    <t xml:space="preserve">Strelsko društvo Kamnik</t>
  </si>
  <si>
    <t xml:space="preserve">Strelsko društvo Mesto Ljutomer</t>
  </si>
  <si>
    <t xml:space="preserve">Strelsko društvo Olimpija</t>
  </si>
  <si>
    <t xml:space="preserve">Strelsko društvo Janko Jurkovič</t>
  </si>
  <si>
    <t xml:space="preserve">Strelsko društvo Jezero Dobrovnik</t>
  </si>
  <si>
    <t xml:space="preserve">II. DRŽAVNA LIGA - PIŠTOLA</t>
  </si>
  <si>
    <t xml:space="preserve">19. januar 2008, 15:00</t>
  </si>
  <si>
    <t xml:space="preserve">10 m ZRAČNA PIŠTOLA - POSAMEZNO</t>
  </si>
  <si>
    <t xml:space="preserve">TOMAŠEVIČ KLEMEN</t>
  </si>
  <si>
    <t xml:space="preserve">Železniki</t>
  </si>
  <si>
    <t xml:space="preserve">FRELIH JURE</t>
  </si>
  <si>
    <t xml:space="preserve">VETERNIK SIMON</t>
  </si>
  <si>
    <t xml:space="preserve">Dušan Poženel II</t>
  </si>
  <si>
    <t xml:space="preserve">PRELEC ROMANA (ml)</t>
  </si>
  <si>
    <t xml:space="preserve">DJURAN MILOŠ</t>
  </si>
  <si>
    <t xml:space="preserve">Kopačevina II</t>
  </si>
  <si>
    <t xml:space="preserve">KOLEDNIK MIRAN</t>
  </si>
  <si>
    <t xml:space="preserve">Ptuj II</t>
  </si>
  <si>
    <t xml:space="preserve">JOHANSSON STELLAN</t>
  </si>
  <si>
    <t xml:space="preserve">BOŽIČ GAŠPER (ml)</t>
  </si>
  <si>
    <t xml:space="preserve">KRASSER HORST</t>
  </si>
  <si>
    <t xml:space="preserve">Coal Petišovci II</t>
  </si>
  <si>
    <t xml:space="preserve">KARLOVŠEK PETER</t>
  </si>
  <si>
    <t xml:space="preserve">POLJANEC UROŠ</t>
  </si>
  <si>
    <t xml:space="preserve">KNE ANDREJ</t>
  </si>
  <si>
    <t xml:space="preserve">TRSTENJAK ALOJZ</t>
  </si>
  <si>
    <t xml:space="preserve">Celje</t>
  </si>
  <si>
    <t xml:space="preserve">GÖNC SIMEON</t>
  </si>
  <si>
    <t xml:space="preserve">KNE TADEJ (ml)</t>
  </si>
  <si>
    <t xml:space="preserve">FRECE ALEŠ (ml)</t>
  </si>
  <si>
    <t xml:space="preserve">GRBANOVIČ DAMIR (ml)</t>
  </si>
  <si>
    <t xml:space="preserve">Škofja Loka</t>
  </si>
  <si>
    <t xml:space="preserve">BALAŽIČ ROK</t>
  </si>
  <si>
    <t xml:space="preserve">TURNŠEK ROK</t>
  </si>
  <si>
    <t xml:space="preserve">REPIČ MARJAN</t>
  </si>
  <si>
    <t xml:space="preserve">COFEK NIKOLA (ml)</t>
  </si>
  <si>
    <t xml:space="preserve">FRECE SLAVKO</t>
  </si>
  <si>
    <t xml:space="preserve">HRIBERNIK PETER (ml)</t>
  </si>
  <si>
    <t xml:space="preserve">SREČKO VINKO</t>
  </si>
  <si>
    <t xml:space="preserve">ALIBEGOVIČ ARMIN</t>
  </si>
  <si>
    <t xml:space="preserve">RAMŠAK ROK (ml)</t>
  </si>
  <si>
    <t xml:space="preserve">KODRUN MATEJ (ml)</t>
  </si>
  <si>
    <t xml:space="preserve">BIZJAK MIRAN</t>
  </si>
  <si>
    <t xml:space="preserve">PEŠAKOVIČ UROŠ (ml)</t>
  </si>
  <si>
    <t xml:space="preserve">OBLAK ROK (ml)</t>
  </si>
  <si>
    <t xml:space="preserve">KLEMENČIČ ŠPELA (ml)</t>
  </si>
  <si>
    <t xml:space="preserve">FLANDER MARKO</t>
  </si>
  <si>
    <t xml:space="preserve">HADŽIDAOV ALEKSANDER (ml)</t>
  </si>
  <si>
    <t xml:space="preserve">JEREB PAVLE</t>
  </si>
  <si>
    <t xml:space="preserve">ORBAN ŠTEFAN</t>
  </si>
  <si>
    <t xml:space="preserve">REPIČ ROŽLE (ml)</t>
  </si>
  <si>
    <t xml:space="preserve">Strelsko društvo Železniki</t>
  </si>
  <si>
    <t xml:space="preserve">Strelsko društvo Dušan Poženel Rečica pri Laškem II</t>
  </si>
  <si>
    <t xml:space="preserve">Strelsko društvo Celje</t>
  </si>
  <si>
    <t xml:space="preserve">Strelski klub Ptuj II</t>
  </si>
  <si>
    <t xml:space="preserve">Strelsko društvo Coal Petišovci II</t>
  </si>
  <si>
    <t xml:space="preserve">Strelsko društvo Škofja Loka</t>
  </si>
  <si>
    <t xml:space="preserve">Strelsko društvo Kopačevina II</t>
  </si>
  <si>
    <t xml:space="preserve">I. DRŽAVNA LIGA - PIŠTOLA</t>
  </si>
  <si>
    <t xml:space="preserve">19. januar 2008, 17:00</t>
  </si>
  <si>
    <t xml:space="preserve">SIMONIČ SIMON</t>
  </si>
  <si>
    <t xml:space="preserve">Kidričevo</t>
  </si>
  <si>
    <t xml:space="preserve">SIMONIČ ml. SIMON</t>
  </si>
  <si>
    <t xml:space="preserve">Juršinci</t>
  </si>
  <si>
    <t xml:space="preserve">CIGLARIČ ALEKSANDER</t>
  </si>
  <si>
    <t xml:space="preserve">Coal Petišovci</t>
  </si>
  <si>
    <t xml:space="preserve">SIMONIČ BOŠTJAN</t>
  </si>
  <si>
    <t xml:space="preserve">JENKO PETER</t>
  </si>
  <si>
    <t xml:space="preserve">LJUBIČ CVETKO</t>
  </si>
  <si>
    <t xml:space="preserve">IVANC ROK</t>
  </si>
  <si>
    <t xml:space="preserve">POTOČNIK MATIJA</t>
  </si>
  <si>
    <t xml:space="preserve">Ptuj</t>
  </si>
  <si>
    <t xml:space="preserve">TKALEC PETER</t>
  </si>
  <si>
    <t xml:space="preserve">KRANJC ROBERT</t>
  </si>
  <si>
    <t xml:space="preserve">VIDMAR SREČKO</t>
  </si>
  <si>
    <t xml:space="preserve">Brežice</t>
  </si>
  <si>
    <t xml:space="preserve">ZORKO ALJAŽ</t>
  </si>
  <si>
    <t xml:space="preserve">RAUŠL MAJDA</t>
  </si>
  <si>
    <t xml:space="preserve">BRUNŠEK ANDREJ</t>
  </si>
  <si>
    <t xml:space="preserve">BUČAN SIMON</t>
  </si>
  <si>
    <t xml:space="preserve">KNUŠEK BLAŽ</t>
  </si>
  <si>
    <t xml:space="preserve">Marok Sevnica</t>
  </si>
  <si>
    <t xml:space="preserve">VNUK DOMINIK</t>
  </si>
  <si>
    <t xml:space="preserve">KOLMAN MATEJ</t>
  </si>
  <si>
    <t xml:space="preserve">ZALAR DAVID</t>
  </si>
  <si>
    <t xml:space="preserve">IVANC FRANCI</t>
  </si>
  <si>
    <t xml:space="preserve">ZEVNIK MIHA</t>
  </si>
  <si>
    <t xml:space="preserve">COFEK MILAN</t>
  </si>
  <si>
    <t xml:space="preserve">ŠTERMAN RENATO</t>
  </si>
  <si>
    <t xml:space="preserve">MOLEH MIROSLAV</t>
  </si>
  <si>
    <t xml:space="preserve">RABIČ TANJA</t>
  </si>
  <si>
    <t xml:space="preserve">HAJDU JOZSEFF</t>
  </si>
  <si>
    <t xml:space="preserve">BALAŠKO ŠTEFAN</t>
  </si>
  <si>
    <t xml:space="preserve">BANOVŠEK JURE</t>
  </si>
  <si>
    <t xml:space="preserve">KRAJNČIČ MATEJ</t>
  </si>
  <si>
    <t xml:space="preserve">PŠAJD LUDVIK</t>
  </si>
  <si>
    <t xml:space="preserve">SERAFIN EMIL</t>
  </si>
  <si>
    <t xml:space="preserve">ŠIMENKO ROBERT</t>
  </si>
  <si>
    <t xml:space="preserve">ZVER GREGOR</t>
  </si>
  <si>
    <t xml:space="preserve">OGNJENOVIČ MIRKO</t>
  </si>
  <si>
    <t xml:space="preserve">DIMEC ALENKA</t>
  </si>
  <si>
    <t xml:space="preserve">KOVAČ LUKA</t>
  </si>
  <si>
    <t xml:space="preserve">Strelsko društvo Kidričevo</t>
  </si>
  <si>
    <t xml:space="preserve">Strelsko društvo Coal Petišovci</t>
  </si>
  <si>
    <t xml:space="preserve">Strelski klub Ptuj</t>
  </si>
  <si>
    <t xml:space="preserve">Strelsko društvo Juršinci</t>
  </si>
  <si>
    <t xml:space="preserve">Strelsko društvo Brežice</t>
  </si>
  <si>
    <t xml:space="preserve">Strelsko društvo Marok Sevnica</t>
  </si>
  <si>
    <t xml:space="preserve">Strelsko društvo Štefan Kova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F800]dddd&quot;, &quot;mmmm\ dd&quot;, &quot;yyyy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sz val="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5</xdr:row>
      <xdr:rowOff>228600</xdr:rowOff>
    </xdr:to>
    <xdr:pic>
      <xdr:nvPicPr>
        <xdr:cNvPr id="0" name="Picture 1" descr=""/>
        <xdr:cNvPicPr/>
      </xdr:nvPicPr>
      <xdr:blipFill>
        <a:blip r:embed="rId1"/>
        <a:srcRect l="0" t="3406" r="0" b="6253"/>
        <a:stretch/>
      </xdr:blipFill>
      <xdr:spPr>
        <a:xfrm>
          <a:off x="0" y="0"/>
          <a:ext cx="884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1160</xdr:colOff>
      <xdr:row>57</xdr:row>
      <xdr:rowOff>276120</xdr:rowOff>
    </xdr:to>
    <xdr:pic>
      <xdr:nvPicPr>
        <xdr:cNvPr id="1" name="Picture 3" descr=""/>
        <xdr:cNvPicPr/>
      </xdr:nvPicPr>
      <xdr:blipFill>
        <a:blip r:embed="rId2"/>
        <a:srcRect l="0" t="3406" r="0" b="6253"/>
        <a:stretch/>
      </xdr:blipFill>
      <xdr:spPr>
        <a:xfrm>
          <a:off x="0" y="10197360"/>
          <a:ext cx="9248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5</xdr:row>
      <xdr:rowOff>276120</xdr:rowOff>
    </xdr:to>
    <xdr:pic>
      <xdr:nvPicPr>
        <xdr:cNvPr id="2" name="Picture 4" descr=""/>
        <xdr:cNvPicPr/>
      </xdr:nvPicPr>
      <xdr:blipFill>
        <a:blip r:embed="rId3"/>
        <a:srcRect l="0" t="3406" r="0" b="6253"/>
        <a:stretch/>
      </xdr:blipFill>
      <xdr:spPr>
        <a:xfrm>
          <a:off x="0" y="0"/>
          <a:ext cx="9248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302040</xdr:colOff>
      <xdr:row>57</xdr:row>
      <xdr:rowOff>228600</xdr:rowOff>
    </xdr:to>
    <xdr:pic>
      <xdr:nvPicPr>
        <xdr:cNvPr id="3" name="Picture 5" descr=""/>
        <xdr:cNvPicPr/>
      </xdr:nvPicPr>
      <xdr:blipFill>
        <a:blip r:embed="rId4"/>
        <a:srcRect l="0" t="3406" r="0" b="6253"/>
        <a:stretch/>
      </xdr:blipFill>
      <xdr:spPr>
        <a:xfrm>
          <a:off x="0" y="10197360"/>
          <a:ext cx="884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1160</xdr:colOff>
      <xdr:row>57</xdr:row>
      <xdr:rowOff>276120</xdr:rowOff>
    </xdr:to>
    <xdr:pic>
      <xdr:nvPicPr>
        <xdr:cNvPr id="4" name="Picture 6" descr=""/>
        <xdr:cNvPicPr/>
      </xdr:nvPicPr>
      <xdr:blipFill>
        <a:blip r:embed="rId5"/>
        <a:srcRect l="0" t="3406" r="0" b="6253"/>
        <a:stretch/>
      </xdr:blipFill>
      <xdr:spPr>
        <a:xfrm>
          <a:off x="0" y="10197360"/>
          <a:ext cx="9248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1680</xdr:colOff>
      <xdr:row>5</xdr:row>
      <xdr:rowOff>228600</xdr:rowOff>
    </xdr:to>
    <xdr:pic>
      <xdr:nvPicPr>
        <xdr:cNvPr id="5" name="Picture 1" descr=""/>
        <xdr:cNvPicPr/>
      </xdr:nvPicPr>
      <xdr:blipFill>
        <a:blip r:embed="rId1"/>
        <a:srcRect l="0" t="3406" r="0" b="6253"/>
        <a:stretch/>
      </xdr:blipFill>
      <xdr:spPr>
        <a:xfrm>
          <a:off x="0" y="0"/>
          <a:ext cx="854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1160</xdr:colOff>
      <xdr:row>57</xdr:row>
      <xdr:rowOff>276120</xdr:rowOff>
    </xdr:to>
    <xdr:pic>
      <xdr:nvPicPr>
        <xdr:cNvPr id="6" name="Picture 2" descr=""/>
        <xdr:cNvPicPr/>
      </xdr:nvPicPr>
      <xdr:blipFill>
        <a:blip r:embed="rId2"/>
        <a:srcRect l="0" t="3406" r="0" b="6253"/>
        <a:stretch/>
      </xdr:blipFill>
      <xdr:spPr>
        <a:xfrm>
          <a:off x="0" y="10197360"/>
          <a:ext cx="8949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5</xdr:row>
      <xdr:rowOff>276120</xdr:rowOff>
    </xdr:to>
    <xdr:pic>
      <xdr:nvPicPr>
        <xdr:cNvPr id="7" name="Picture 3" descr=""/>
        <xdr:cNvPicPr/>
      </xdr:nvPicPr>
      <xdr:blipFill>
        <a:blip r:embed="rId3"/>
        <a:srcRect l="0" t="3406" r="0" b="6253"/>
        <a:stretch/>
      </xdr:blipFill>
      <xdr:spPr>
        <a:xfrm>
          <a:off x="0" y="0"/>
          <a:ext cx="8949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301680</xdr:colOff>
      <xdr:row>57</xdr:row>
      <xdr:rowOff>228600</xdr:rowOff>
    </xdr:to>
    <xdr:pic>
      <xdr:nvPicPr>
        <xdr:cNvPr id="8" name="Picture 4" descr=""/>
        <xdr:cNvPicPr/>
      </xdr:nvPicPr>
      <xdr:blipFill>
        <a:blip r:embed="rId4"/>
        <a:srcRect l="0" t="3406" r="0" b="6253"/>
        <a:stretch/>
      </xdr:blipFill>
      <xdr:spPr>
        <a:xfrm>
          <a:off x="0" y="10197360"/>
          <a:ext cx="854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1160</xdr:colOff>
      <xdr:row>57</xdr:row>
      <xdr:rowOff>276120</xdr:rowOff>
    </xdr:to>
    <xdr:pic>
      <xdr:nvPicPr>
        <xdr:cNvPr id="9" name="Picture 5" descr=""/>
        <xdr:cNvPicPr/>
      </xdr:nvPicPr>
      <xdr:blipFill>
        <a:blip r:embed="rId5"/>
        <a:srcRect l="0" t="3406" r="0" b="6253"/>
        <a:stretch/>
      </xdr:blipFill>
      <xdr:spPr>
        <a:xfrm>
          <a:off x="0" y="10197360"/>
          <a:ext cx="8949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1680</xdr:colOff>
      <xdr:row>5</xdr:row>
      <xdr:rowOff>228600</xdr:rowOff>
    </xdr:to>
    <xdr:pic>
      <xdr:nvPicPr>
        <xdr:cNvPr id="10" name="Picture 1" descr=""/>
        <xdr:cNvPicPr/>
      </xdr:nvPicPr>
      <xdr:blipFill>
        <a:blip r:embed="rId1"/>
        <a:srcRect l="0" t="3406" r="0" b="6253"/>
        <a:stretch/>
      </xdr:blipFill>
      <xdr:spPr>
        <a:xfrm>
          <a:off x="0" y="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1160</xdr:colOff>
      <xdr:row>57</xdr:row>
      <xdr:rowOff>276120</xdr:rowOff>
    </xdr:to>
    <xdr:pic>
      <xdr:nvPicPr>
        <xdr:cNvPr id="11" name="Picture 2" descr=""/>
        <xdr:cNvPicPr/>
      </xdr:nvPicPr>
      <xdr:blipFill>
        <a:blip r:embed="rId2"/>
        <a:srcRect l="0" t="3406" r="0" b="6253"/>
        <a:stretch/>
      </xdr:blipFill>
      <xdr:spPr>
        <a:xfrm>
          <a:off x="0" y="10197360"/>
          <a:ext cx="9349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5</xdr:row>
      <xdr:rowOff>276120</xdr:rowOff>
    </xdr:to>
    <xdr:pic>
      <xdr:nvPicPr>
        <xdr:cNvPr id="12" name="Picture 3" descr=""/>
        <xdr:cNvPicPr/>
      </xdr:nvPicPr>
      <xdr:blipFill>
        <a:blip r:embed="rId3"/>
        <a:srcRect l="0" t="3406" r="0" b="6253"/>
        <a:stretch/>
      </xdr:blipFill>
      <xdr:spPr>
        <a:xfrm>
          <a:off x="0" y="0"/>
          <a:ext cx="9349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301680</xdr:colOff>
      <xdr:row>57</xdr:row>
      <xdr:rowOff>228600</xdr:rowOff>
    </xdr:to>
    <xdr:pic>
      <xdr:nvPicPr>
        <xdr:cNvPr id="13" name="Picture 4" descr=""/>
        <xdr:cNvPicPr/>
      </xdr:nvPicPr>
      <xdr:blipFill>
        <a:blip r:embed="rId4"/>
        <a:srcRect l="0" t="3406" r="0" b="6253"/>
        <a:stretch/>
      </xdr:blipFill>
      <xdr:spPr>
        <a:xfrm>
          <a:off x="0" y="1019736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1160</xdr:colOff>
      <xdr:row>57</xdr:row>
      <xdr:rowOff>276120</xdr:rowOff>
    </xdr:to>
    <xdr:pic>
      <xdr:nvPicPr>
        <xdr:cNvPr id="14" name="Picture 5" descr=""/>
        <xdr:cNvPicPr/>
      </xdr:nvPicPr>
      <xdr:blipFill>
        <a:blip r:embed="rId5"/>
        <a:srcRect l="0" t="3406" r="0" b="6253"/>
        <a:stretch/>
      </xdr:blipFill>
      <xdr:spPr>
        <a:xfrm>
          <a:off x="0" y="10197360"/>
          <a:ext cx="9349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1680</xdr:colOff>
      <xdr:row>5</xdr:row>
      <xdr:rowOff>228600</xdr:rowOff>
    </xdr:to>
    <xdr:pic>
      <xdr:nvPicPr>
        <xdr:cNvPr id="15" name="Picture 1" descr=""/>
        <xdr:cNvPicPr/>
      </xdr:nvPicPr>
      <xdr:blipFill>
        <a:blip r:embed="rId1"/>
        <a:srcRect l="0" t="3406" r="0" b="6253"/>
        <a:stretch/>
      </xdr:blipFill>
      <xdr:spPr>
        <a:xfrm>
          <a:off x="0" y="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2240</xdr:colOff>
      <xdr:row>57</xdr:row>
      <xdr:rowOff>276120</xdr:rowOff>
    </xdr:to>
    <xdr:pic>
      <xdr:nvPicPr>
        <xdr:cNvPr id="16" name="Picture 2" descr=""/>
        <xdr:cNvPicPr/>
      </xdr:nvPicPr>
      <xdr:blipFill>
        <a:blip r:embed="rId2"/>
        <a:srcRect l="0" t="3406" r="0" b="6253"/>
        <a:stretch/>
      </xdr:blipFill>
      <xdr:spPr>
        <a:xfrm>
          <a:off x="0" y="10197360"/>
          <a:ext cx="9360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240</xdr:colOff>
      <xdr:row>5</xdr:row>
      <xdr:rowOff>276120</xdr:rowOff>
    </xdr:to>
    <xdr:pic>
      <xdr:nvPicPr>
        <xdr:cNvPr id="17" name="Picture 3" descr=""/>
        <xdr:cNvPicPr/>
      </xdr:nvPicPr>
      <xdr:blipFill>
        <a:blip r:embed="rId3"/>
        <a:srcRect l="0" t="3406" r="0" b="6253"/>
        <a:stretch/>
      </xdr:blipFill>
      <xdr:spPr>
        <a:xfrm>
          <a:off x="0" y="0"/>
          <a:ext cx="9360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301680</xdr:colOff>
      <xdr:row>57</xdr:row>
      <xdr:rowOff>228600</xdr:rowOff>
    </xdr:to>
    <xdr:pic>
      <xdr:nvPicPr>
        <xdr:cNvPr id="18" name="Picture 4" descr=""/>
        <xdr:cNvPicPr/>
      </xdr:nvPicPr>
      <xdr:blipFill>
        <a:blip r:embed="rId4"/>
        <a:srcRect l="0" t="3406" r="0" b="6253"/>
        <a:stretch/>
      </xdr:blipFill>
      <xdr:spPr>
        <a:xfrm>
          <a:off x="0" y="1019736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2240</xdr:colOff>
      <xdr:row>57</xdr:row>
      <xdr:rowOff>276120</xdr:rowOff>
    </xdr:to>
    <xdr:pic>
      <xdr:nvPicPr>
        <xdr:cNvPr id="19" name="Picture 5" descr=""/>
        <xdr:cNvPicPr/>
      </xdr:nvPicPr>
      <xdr:blipFill>
        <a:blip r:embed="rId5"/>
        <a:srcRect l="0" t="3406" r="0" b="6253"/>
        <a:stretch/>
      </xdr:blipFill>
      <xdr:spPr>
        <a:xfrm>
          <a:off x="0" y="10197360"/>
          <a:ext cx="9360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5</xdr:row>
      <xdr:rowOff>228600</xdr:rowOff>
    </xdr:to>
    <xdr:pic>
      <xdr:nvPicPr>
        <xdr:cNvPr id="20" name="Picture 1" descr=""/>
        <xdr:cNvPicPr/>
      </xdr:nvPicPr>
      <xdr:blipFill>
        <a:blip r:embed="rId1"/>
        <a:srcRect l="0" t="3406" r="0" b="6253"/>
        <a:stretch/>
      </xdr:blipFill>
      <xdr:spPr>
        <a:xfrm>
          <a:off x="0" y="0"/>
          <a:ext cx="884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1160</xdr:colOff>
      <xdr:row>57</xdr:row>
      <xdr:rowOff>276120</xdr:rowOff>
    </xdr:to>
    <xdr:pic>
      <xdr:nvPicPr>
        <xdr:cNvPr id="21" name="Picture 2" descr=""/>
        <xdr:cNvPicPr/>
      </xdr:nvPicPr>
      <xdr:blipFill>
        <a:blip r:embed="rId2"/>
        <a:srcRect l="0" t="3406" r="0" b="6253"/>
        <a:stretch/>
      </xdr:blipFill>
      <xdr:spPr>
        <a:xfrm>
          <a:off x="0" y="10197360"/>
          <a:ext cx="9248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5</xdr:row>
      <xdr:rowOff>276120</xdr:rowOff>
    </xdr:to>
    <xdr:pic>
      <xdr:nvPicPr>
        <xdr:cNvPr id="22" name="Picture 3" descr=""/>
        <xdr:cNvPicPr/>
      </xdr:nvPicPr>
      <xdr:blipFill>
        <a:blip r:embed="rId3"/>
        <a:srcRect l="0" t="3406" r="0" b="6253"/>
        <a:stretch/>
      </xdr:blipFill>
      <xdr:spPr>
        <a:xfrm>
          <a:off x="0" y="0"/>
          <a:ext cx="9248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302040</xdr:colOff>
      <xdr:row>57</xdr:row>
      <xdr:rowOff>228600</xdr:rowOff>
    </xdr:to>
    <xdr:pic>
      <xdr:nvPicPr>
        <xdr:cNvPr id="23" name="Picture 4" descr=""/>
        <xdr:cNvPicPr/>
      </xdr:nvPicPr>
      <xdr:blipFill>
        <a:blip r:embed="rId4"/>
        <a:srcRect l="0" t="3406" r="0" b="6253"/>
        <a:stretch/>
      </xdr:blipFill>
      <xdr:spPr>
        <a:xfrm>
          <a:off x="0" y="10197360"/>
          <a:ext cx="884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1160</xdr:colOff>
      <xdr:row>57</xdr:row>
      <xdr:rowOff>276120</xdr:rowOff>
    </xdr:to>
    <xdr:pic>
      <xdr:nvPicPr>
        <xdr:cNvPr id="24" name="Picture 5" descr=""/>
        <xdr:cNvPicPr/>
      </xdr:nvPicPr>
      <xdr:blipFill>
        <a:blip r:embed="rId5"/>
        <a:srcRect l="0" t="3406" r="0" b="6253"/>
        <a:stretch/>
      </xdr:blipFill>
      <xdr:spPr>
        <a:xfrm>
          <a:off x="0" y="10197360"/>
          <a:ext cx="9248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4.7"/>
    <col collapsed="false" customWidth="true" hidden="false" outlineLevel="0" max="4" min="4" style="0" width="23.14"/>
    <col collapsed="false" customWidth="true" hidden="false" outlineLevel="0" max="5" min="5" style="0" width="16.7"/>
    <col collapsed="false" customWidth="true" hidden="false" outlineLevel="0" max="11" min="6" style="1" width="4.14"/>
    <col collapsed="false" customWidth="true" hidden="false" outlineLevel="0" max="12" min="12" style="0" width="1.7"/>
    <col collapsed="false" customWidth="true" hidden="false" outlineLevel="0" max="13" min="13" style="1" width="6.85"/>
    <col collapsed="false" customWidth="true" hidden="false" outlineLevel="0" max="14" min="14" style="2" width="6.7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4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 t="s">
        <v>3</v>
      </c>
      <c r="B7" s="11"/>
      <c r="C7" s="11"/>
      <c r="D7" s="12"/>
    </row>
    <row r="8" s="14" customFormat="true" ht="12" hidden="false" customHeight="false" outlineLevel="0" collapsed="false">
      <c r="A8" s="13"/>
      <c r="B8" s="13"/>
      <c r="C8" s="13"/>
      <c r="F8" s="13"/>
      <c r="G8" s="13"/>
      <c r="H8" s="13"/>
      <c r="I8" s="13"/>
      <c r="J8" s="13"/>
      <c r="K8" s="13"/>
      <c r="M8" s="13"/>
      <c r="N8" s="15"/>
    </row>
    <row r="9" customFormat="false" ht="13.5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8" t="s">
        <v>8</v>
      </c>
      <c r="F9" s="17" t="n">
        <v>10</v>
      </c>
      <c r="G9" s="17" t="n">
        <v>20</v>
      </c>
      <c r="H9" s="17" t="n">
        <v>30</v>
      </c>
      <c r="I9" s="17" t="n">
        <v>40</v>
      </c>
      <c r="J9" s="17" t="n">
        <v>50</v>
      </c>
      <c r="K9" s="17" t="n">
        <v>60</v>
      </c>
      <c r="L9" s="18"/>
      <c r="M9" s="17" t="s">
        <v>9</v>
      </c>
      <c r="N9" s="19" t="s">
        <v>10</v>
      </c>
    </row>
    <row r="10" s="14" customFormat="true" ht="11.25" hidden="false" customHeight="false" outlineLevel="0" collapsed="false">
      <c r="A10" s="13"/>
      <c r="B10" s="13"/>
      <c r="C10" s="13"/>
      <c r="F10" s="13"/>
      <c r="G10" s="13"/>
      <c r="H10" s="13"/>
      <c r="I10" s="13"/>
      <c r="J10" s="13"/>
      <c r="K10" s="13"/>
      <c r="M10" s="13"/>
      <c r="N10" s="15"/>
    </row>
    <row r="11" s="25" customFormat="true" ht="15.95" hidden="false" customHeight="true" outlineLevel="0" collapsed="false">
      <c r="A11" s="20" t="n">
        <v>1</v>
      </c>
      <c r="B11" s="20" t="n">
        <v>36</v>
      </c>
      <c r="C11" s="20" t="n">
        <v>136</v>
      </c>
      <c r="D11" s="21" t="s">
        <v>11</v>
      </c>
      <c r="E11" s="22" t="s">
        <v>12</v>
      </c>
      <c r="F11" s="20" t="n">
        <v>96</v>
      </c>
      <c r="G11" s="20" t="n">
        <v>97</v>
      </c>
      <c r="H11" s="20" t="n">
        <v>98</v>
      </c>
      <c r="I11" s="20" t="n">
        <v>97</v>
      </c>
      <c r="J11" s="20" t="n">
        <v>99</v>
      </c>
      <c r="K11" s="20" t="n">
        <v>98</v>
      </c>
      <c r="L11" s="21"/>
      <c r="M11" s="23" t="n">
        <f aca="false">SUM(F11:K11)</f>
        <v>585</v>
      </c>
      <c r="N11" s="24" t="n">
        <f aca="false">AVERAGE(F11:K11)</f>
        <v>97.5</v>
      </c>
    </row>
    <row r="12" s="25" customFormat="true" ht="15.95" hidden="false" customHeight="true" outlineLevel="0" collapsed="false">
      <c r="A12" s="20" t="n">
        <v>2</v>
      </c>
      <c r="B12" s="20" t="n">
        <v>4</v>
      </c>
      <c r="C12" s="20" t="n">
        <v>104</v>
      </c>
      <c r="D12" s="21" t="s">
        <v>13</v>
      </c>
      <c r="E12" s="22" t="s">
        <v>14</v>
      </c>
      <c r="F12" s="20" t="n">
        <v>96</v>
      </c>
      <c r="G12" s="20" t="n">
        <v>95</v>
      </c>
      <c r="H12" s="20" t="n">
        <v>97</v>
      </c>
      <c r="I12" s="20" t="n">
        <v>98</v>
      </c>
      <c r="J12" s="20" t="n">
        <v>99</v>
      </c>
      <c r="K12" s="20" t="n">
        <v>98</v>
      </c>
      <c r="L12" s="21"/>
      <c r="M12" s="23" t="n">
        <f aca="false">SUM(F12:K12)</f>
        <v>583</v>
      </c>
      <c r="N12" s="24" t="n">
        <f aca="false">AVERAGE(F12:K12)</f>
        <v>97.1666666666667</v>
      </c>
    </row>
    <row r="13" s="25" customFormat="true" ht="15.95" hidden="false" customHeight="true" outlineLevel="0" collapsed="false">
      <c r="A13" s="20" t="n">
        <v>3</v>
      </c>
      <c r="B13" s="20" t="n">
        <v>7</v>
      </c>
      <c r="C13" s="20" t="n">
        <v>107</v>
      </c>
      <c r="D13" s="21" t="s">
        <v>15</v>
      </c>
      <c r="E13" s="22" t="s">
        <v>16</v>
      </c>
      <c r="F13" s="20" t="n">
        <v>96</v>
      </c>
      <c r="G13" s="20" t="n">
        <v>98</v>
      </c>
      <c r="H13" s="20" t="n">
        <v>96</v>
      </c>
      <c r="I13" s="20" t="n">
        <v>99</v>
      </c>
      <c r="J13" s="20" t="n">
        <v>97</v>
      </c>
      <c r="K13" s="20" t="n">
        <v>97</v>
      </c>
      <c r="L13" s="21"/>
      <c r="M13" s="23" t="n">
        <f aca="false">SUM(F13:K13)</f>
        <v>583</v>
      </c>
      <c r="N13" s="24" t="n">
        <f aca="false">AVERAGE(F13:K13)</f>
        <v>97.1666666666667</v>
      </c>
    </row>
    <row r="14" s="30" customFormat="true" ht="15.95" hidden="false" customHeight="true" outlineLevel="0" collapsed="false">
      <c r="A14" s="20" t="n">
        <v>4</v>
      </c>
      <c r="B14" s="26" t="n">
        <v>19</v>
      </c>
      <c r="C14" s="26" t="n">
        <v>119</v>
      </c>
      <c r="D14" s="27" t="s">
        <v>17</v>
      </c>
      <c r="E14" s="28" t="s">
        <v>16</v>
      </c>
      <c r="F14" s="26" t="n">
        <v>95</v>
      </c>
      <c r="G14" s="26" t="n">
        <v>97</v>
      </c>
      <c r="H14" s="26" t="n">
        <v>98</v>
      </c>
      <c r="I14" s="26" t="n">
        <v>98</v>
      </c>
      <c r="J14" s="26" t="n">
        <v>99</v>
      </c>
      <c r="K14" s="26" t="n">
        <v>96</v>
      </c>
      <c r="L14" s="27"/>
      <c r="M14" s="23" t="n">
        <f aca="false">SUM(F14:K14)</f>
        <v>583</v>
      </c>
      <c r="N14" s="29" t="n">
        <f aca="false">AVERAGE(F14:K14)</f>
        <v>97.1666666666667</v>
      </c>
    </row>
    <row r="15" s="30" customFormat="true" ht="15.95" hidden="false" customHeight="true" outlineLevel="0" collapsed="false">
      <c r="A15" s="20" t="n">
        <v>5</v>
      </c>
      <c r="B15" s="26" t="n">
        <v>15</v>
      </c>
      <c r="C15" s="26" t="n">
        <v>115</v>
      </c>
      <c r="D15" s="27" t="s">
        <v>18</v>
      </c>
      <c r="E15" s="28" t="s">
        <v>19</v>
      </c>
      <c r="F15" s="26" t="n">
        <v>97</v>
      </c>
      <c r="G15" s="26" t="n">
        <v>99</v>
      </c>
      <c r="H15" s="26" t="n">
        <v>98</v>
      </c>
      <c r="I15" s="26" t="n">
        <v>95</v>
      </c>
      <c r="J15" s="26" t="n">
        <v>99</v>
      </c>
      <c r="K15" s="26" t="n">
        <v>95</v>
      </c>
      <c r="L15" s="27"/>
      <c r="M15" s="23" t="n">
        <f aca="false">SUM(F15:K15)</f>
        <v>583</v>
      </c>
      <c r="N15" s="29" t="n">
        <f aca="false">AVERAGE(F15:K15)</f>
        <v>97.1666666666667</v>
      </c>
    </row>
    <row r="16" s="30" customFormat="true" ht="15.95" hidden="false" customHeight="true" outlineLevel="0" collapsed="false">
      <c r="A16" s="20" t="n">
        <v>6</v>
      </c>
      <c r="B16" s="26" t="n">
        <v>5</v>
      </c>
      <c r="C16" s="26" t="n">
        <v>105</v>
      </c>
      <c r="D16" s="27" t="s">
        <v>20</v>
      </c>
      <c r="E16" s="28" t="s">
        <v>21</v>
      </c>
      <c r="F16" s="26" t="n">
        <v>96</v>
      </c>
      <c r="G16" s="26" t="n">
        <v>99</v>
      </c>
      <c r="H16" s="26" t="n">
        <v>96</v>
      </c>
      <c r="I16" s="26" t="n">
        <v>97</v>
      </c>
      <c r="J16" s="26" t="n">
        <v>96</v>
      </c>
      <c r="K16" s="26" t="n">
        <v>98</v>
      </c>
      <c r="L16" s="27"/>
      <c r="M16" s="23" t="n">
        <f aca="false">SUM(F16:K16)</f>
        <v>582</v>
      </c>
      <c r="N16" s="29" t="n">
        <f aca="false">AVERAGE(F16:K16)</f>
        <v>97</v>
      </c>
    </row>
    <row r="17" s="30" customFormat="true" ht="15.95" hidden="false" customHeight="true" outlineLevel="0" collapsed="false">
      <c r="A17" s="20" t="n">
        <v>7</v>
      </c>
      <c r="B17" s="26" t="n">
        <v>12</v>
      </c>
      <c r="C17" s="26" t="n">
        <v>124</v>
      </c>
      <c r="D17" s="27" t="s">
        <v>22</v>
      </c>
      <c r="E17" s="28" t="s">
        <v>12</v>
      </c>
      <c r="F17" s="26" t="n">
        <v>97</v>
      </c>
      <c r="G17" s="26" t="n">
        <v>93</v>
      </c>
      <c r="H17" s="26" t="n">
        <v>97</v>
      </c>
      <c r="I17" s="26" t="n">
        <v>96</v>
      </c>
      <c r="J17" s="26" t="n">
        <v>99</v>
      </c>
      <c r="K17" s="26" t="n">
        <v>98</v>
      </c>
      <c r="L17" s="27"/>
      <c r="M17" s="23" t="n">
        <f aca="false">SUM(F17:K17)</f>
        <v>580</v>
      </c>
      <c r="N17" s="29" t="n">
        <f aca="false">AVERAGE(F17:K17)</f>
        <v>96.6666666666667</v>
      </c>
    </row>
    <row r="18" s="30" customFormat="true" ht="15.95" hidden="false" customHeight="true" outlineLevel="0" collapsed="false">
      <c r="A18" s="20" t="n">
        <v>8</v>
      </c>
      <c r="B18" s="26" t="n">
        <v>9</v>
      </c>
      <c r="C18" s="26" t="n">
        <v>109</v>
      </c>
      <c r="D18" s="27" t="s">
        <v>23</v>
      </c>
      <c r="E18" s="28" t="s">
        <v>24</v>
      </c>
      <c r="F18" s="26" t="n">
        <v>94</v>
      </c>
      <c r="G18" s="26" t="n">
        <v>98</v>
      </c>
      <c r="H18" s="26" t="n">
        <v>98</v>
      </c>
      <c r="I18" s="26" t="n">
        <v>95</v>
      </c>
      <c r="J18" s="26" t="n">
        <v>98</v>
      </c>
      <c r="K18" s="26" t="n">
        <v>97</v>
      </c>
      <c r="L18" s="27"/>
      <c r="M18" s="23" t="n">
        <f aca="false">SUM(F18:K18)</f>
        <v>580</v>
      </c>
      <c r="N18" s="29" t="n">
        <f aca="false">AVERAGE(F18:K18)</f>
        <v>96.6666666666667</v>
      </c>
    </row>
    <row r="19" s="30" customFormat="true" ht="15.95" hidden="false" customHeight="true" outlineLevel="0" collapsed="false">
      <c r="A19" s="20" t="n">
        <v>9</v>
      </c>
      <c r="B19" s="26" t="n">
        <v>21</v>
      </c>
      <c r="C19" s="26" t="n">
        <v>121</v>
      </c>
      <c r="D19" s="27" t="s">
        <v>25</v>
      </c>
      <c r="E19" s="28" t="s">
        <v>24</v>
      </c>
      <c r="F19" s="26" t="n">
        <v>98</v>
      </c>
      <c r="G19" s="26" t="n">
        <v>96</v>
      </c>
      <c r="H19" s="26" t="n">
        <v>97</v>
      </c>
      <c r="I19" s="26" t="n">
        <v>94</v>
      </c>
      <c r="J19" s="26" t="n">
        <v>95</v>
      </c>
      <c r="K19" s="26" t="n">
        <v>98</v>
      </c>
      <c r="L19" s="27"/>
      <c r="M19" s="23" t="n">
        <f aca="false">SUM(F19:K19)</f>
        <v>578</v>
      </c>
      <c r="N19" s="29" t="n">
        <f aca="false">AVERAGE(F19:K19)</f>
        <v>96.3333333333333</v>
      </c>
    </row>
    <row r="20" s="30" customFormat="true" ht="15.95" hidden="false" customHeight="true" outlineLevel="0" collapsed="false">
      <c r="A20" s="20" t="n">
        <v>10</v>
      </c>
      <c r="B20" s="26" t="n">
        <v>27</v>
      </c>
      <c r="C20" s="26" t="n">
        <v>127</v>
      </c>
      <c r="D20" s="27" t="s">
        <v>26</v>
      </c>
      <c r="E20" s="28" t="s">
        <v>19</v>
      </c>
      <c r="F20" s="26" t="n">
        <v>95</v>
      </c>
      <c r="G20" s="26" t="n">
        <v>94</v>
      </c>
      <c r="H20" s="26" t="n">
        <v>96</v>
      </c>
      <c r="I20" s="26" t="n">
        <v>96</v>
      </c>
      <c r="J20" s="26" t="n">
        <v>98</v>
      </c>
      <c r="K20" s="26" t="n">
        <v>98</v>
      </c>
      <c r="L20" s="27"/>
      <c r="M20" s="23" t="n">
        <f aca="false">SUM(F20:K20)</f>
        <v>577</v>
      </c>
      <c r="N20" s="29" t="n">
        <f aca="false">AVERAGE(F20:K20)</f>
        <v>96.1666666666667</v>
      </c>
    </row>
    <row r="21" s="30" customFormat="true" ht="15.95" hidden="false" customHeight="true" outlineLevel="0" collapsed="false">
      <c r="A21" s="20" t="n">
        <v>11</v>
      </c>
      <c r="B21" s="26" t="n">
        <v>22</v>
      </c>
      <c r="C21" s="26" t="n">
        <v>122</v>
      </c>
      <c r="D21" s="27" t="s">
        <v>27</v>
      </c>
      <c r="E21" s="28" t="s">
        <v>28</v>
      </c>
      <c r="F21" s="26" t="n">
        <v>98</v>
      </c>
      <c r="G21" s="26" t="n">
        <v>94</v>
      </c>
      <c r="H21" s="26" t="n">
        <v>96</v>
      </c>
      <c r="I21" s="26" t="n">
        <v>97</v>
      </c>
      <c r="J21" s="26" t="n">
        <v>96</v>
      </c>
      <c r="K21" s="26" t="n">
        <v>96</v>
      </c>
      <c r="L21" s="27"/>
      <c r="M21" s="23" t="n">
        <f aca="false">SUM(F21:K21)</f>
        <v>577</v>
      </c>
      <c r="N21" s="29" t="n">
        <f aca="false">AVERAGE(F21:K21)</f>
        <v>96.1666666666667</v>
      </c>
    </row>
    <row r="22" s="30" customFormat="true" ht="15.95" hidden="false" customHeight="true" outlineLevel="0" collapsed="false">
      <c r="A22" s="20" t="n">
        <v>12</v>
      </c>
      <c r="B22" s="26" t="n">
        <v>31</v>
      </c>
      <c r="C22" s="26" t="n">
        <v>131</v>
      </c>
      <c r="D22" s="27" t="s">
        <v>29</v>
      </c>
      <c r="E22" s="28" t="s">
        <v>16</v>
      </c>
      <c r="F22" s="26" t="n">
        <v>97</v>
      </c>
      <c r="G22" s="26" t="n">
        <v>99</v>
      </c>
      <c r="H22" s="26" t="n">
        <v>93</v>
      </c>
      <c r="I22" s="26" t="n">
        <v>98</v>
      </c>
      <c r="J22" s="26" t="n">
        <v>94</v>
      </c>
      <c r="K22" s="26" t="n">
        <v>96</v>
      </c>
      <c r="L22" s="27"/>
      <c r="M22" s="23" t="n">
        <f aca="false">SUM(F22:K22)</f>
        <v>577</v>
      </c>
      <c r="N22" s="29" t="n">
        <f aca="false">AVERAGE(F22:K22)</f>
        <v>96.1666666666667</v>
      </c>
    </row>
    <row r="23" s="30" customFormat="true" ht="15.95" hidden="false" customHeight="true" outlineLevel="0" collapsed="false">
      <c r="A23" s="20" t="n">
        <v>13</v>
      </c>
      <c r="B23" s="26" t="n">
        <v>26</v>
      </c>
      <c r="C23" s="26" t="n">
        <v>126</v>
      </c>
      <c r="D23" s="27" t="s">
        <v>30</v>
      </c>
      <c r="E23" s="28" t="s">
        <v>31</v>
      </c>
      <c r="F23" s="26" t="n">
        <v>95</v>
      </c>
      <c r="G23" s="26" t="n">
        <v>95</v>
      </c>
      <c r="H23" s="26" t="n">
        <v>96</v>
      </c>
      <c r="I23" s="26" t="n">
        <v>97</v>
      </c>
      <c r="J23" s="26" t="n">
        <v>98</v>
      </c>
      <c r="K23" s="26" t="n">
        <v>95</v>
      </c>
      <c r="L23" s="27"/>
      <c r="M23" s="23" t="n">
        <f aca="false">SUM(F23:K23)</f>
        <v>576</v>
      </c>
      <c r="N23" s="29" t="n">
        <f aca="false">AVERAGE(F23:K23)</f>
        <v>96</v>
      </c>
    </row>
    <row r="24" s="30" customFormat="true" ht="15.95" hidden="false" customHeight="true" outlineLevel="0" collapsed="false">
      <c r="A24" s="20" t="n">
        <v>14</v>
      </c>
      <c r="B24" s="26" t="n">
        <v>30</v>
      </c>
      <c r="C24" s="26" t="n">
        <v>130</v>
      </c>
      <c r="D24" s="27" t="s">
        <v>32</v>
      </c>
      <c r="E24" s="28" t="s">
        <v>33</v>
      </c>
      <c r="F24" s="26" t="n">
        <v>98</v>
      </c>
      <c r="G24" s="26" t="n">
        <v>98</v>
      </c>
      <c r="H24" s="26" t="n">
        <v>98</v>
      </c>
      <c r="I24" s="26" t="n">
        <v>95</v>
      </c>
      <c r="J24" s="26" t="n">
        <v>93</v>
      </c>
      <c r="K24" s="26" t="n">
        <v>93</v>
      </c>
      <c r="L24" s="27"/>
      <c r="M24" s="23" t="n">
        <f aca="false">SUM(F24:K24)</f>
        <v>575</v>
      </c>
      <c r="N24" s="29" t="n">
        <f aca="false">AVERAGE(F24:K24)</f>
        <v>95.8333333333333</v>
      </c>
    </row>
    <row r="25" s="30" customFormat="true" ht="15.95" hidden="false" customHeight="true" outlineLevel="0" collapsed="false">
      <c r="A25" s="20" t="n">
        <v>15</v>
      </c>
      <c r="B25" s="26" t="n">
        <v>13</v>
      </c>
      <c r="C25" s="26" t="n">
        <v>113</v>
      </c>
      <c r="D25" s="27" t="s">
        <v>34</v>
      </c>
      <c r="E25" s="28" t="s">
        <v>35</v>
      </c>
      <c r="F25" s="26" t="n">
        <v>98</v>
      </c>
      <c r="G25" s="26" t="n">
        <v>94</v>
      </c>
      <c r="H25" s="26" t="n">
        <v>94</v>
      </c>
      <c r="I25" s="26" t="n">
        <v>95</v>
      </c>
      <c r="J25" s="26" t="n">
        <v>97</v>
      </c>
      <c r="K25" s="26" t="n">
        <v>95</v>
      </c>
      <c r="L25" s="27"/>
      <c r="M25" s="23" t="n">
        <f aca="false">SUM(F25:K25)</f>
        <v>573</v>
      </c>
      <c r="N25" s="29" t="n">
        <f aca="false">AVERAGE(F25:K25)</f>
        <v>95.5</v>
      </c>
    </row>
    <row r="26" s="30" customFormat="true" ht="15.95" hidden="false" customHeight="true" outlineLevel="0" collapsed="false">
      <c r="A26" s="20" t="n">
        <v>16</v>
      </c>
      <c r="B26" s="26" t="n">
        <v>3</v>
      </c>
      <c r="C26" s="26" t="n">
        <v>103</v>
      </c>
      <c r="D26" s="27" t="s">
        <v>36</v>
      </c>
      <c r="E26" s="28" t="s">
        <v>19</v>
      </c>
      <c r="F26" s="26" t="n">
        <v>92</v>
      </c>
      <c r="G26" s="26" t="n">
        <v>97</v>
      </c>
      <c r="H26" s="26" t="n">
        <v>96</v>
      </c>
      <c r="I26" s="26" t="n">
        <v>97</v>
      </c>
      <c r="J26" s="26" t="n">
        <v>96</v>
      </c>
      <c r="K26" s="26" t="n">
        <v>95</v>
      </c>
      <c r="L26" s="27"/>
      <c r="M26" s="23" t="n">
        <f aca="false">SUM(F26:K26)</f>
        <v>573</v>
      </c>
      <c r="N26" s="29" t="n">
        <f aca="false">AVERAGE(F26:K26)</f>
        <v>95.5</v>
      </c>
    </row>
    <row r="27" s="30" customFormat="true" ht="15.95" hidden="false" customHeight="true" outlineLevel="0" collapsed="false">
      <c r="A27" s="20" t="n">
        <v>17</v>
      </c>
      <c r="B27" s="26" t="n">
        <v>24</v>
      </c>
      <c r="C27" s="26" t="n">
        <v>112</v>
      </c>
      <c r="D27" s="27" t="s">
        <v>37</v>
      </c>
      <c r="E27" s="28" t="s">
        <v>12</v>
      </c>
      <c r="F27" s="26" t="n">
        <v>93</v>
      </c>
      <c r="G27" s="26" t="n">
        <v>96</v>
      </c>
      <c r="H27" s="26" t="n">
        <v>92</v>
      </c>
      <c r="I27" s="26" t="n">
        <v>97</v>
      </c>
      <c r="J27" s="26" t="n">
        <v>96</v>
      </c>
      <c r="K27" s="26" t="n">
        <v>98</v>
      </c>
      <c r="L27" s="27"/>
      <c r="M27" s="23" t="n">
        <f aca="false">SUM(F27:K27)</f>
        <v>572</v>
      </c>
      <c r="N27" s="29" t="n">
        <f aca="false">AVERAGE(F27:K27)</f>
        <v>95.3333333333333</v>
      </c>
    </row>
    <row r="28" s="30" customFormat="true" ht="15.95" hidden="false" customHeight="true" outlineLevel="0" collapsed="false">
      <c r="A28" s="20" t="n">
        <v>18</v>
      </c>
      <c r="B28" s="26" t="n">
        <v>17</v>
      </c>
      <c r="C28" s="26" t="n">
        <v>117</v>
      </c>
      <c r="D28" s="27" t="s">
        <v>38</v>
      </c>
      <c r="E28" s="28" t="s">
        <v>21</v>
      </c>
      <c r="F28" s="26" t="n">
        <v>97</v>
      </c>
      <c r="G28" s="26" t="n">
        <v>96</v>
      </c>
      <c r="H28" s="26" t="n">
        <v>96</v>
      </c>
      <c r="I28" s="26" t="n">
        <v>99</v>
      </c>
      <c r="J28" s="26" t="n">
        <v>91</v>
      </c>
      <c r="K28" s="26" t="n">
        <v>93</v>
      </c>
      <c r="L28" s="27"/>
      <c r="M28" s="23" t="n">
        <f aca="false">SUM(F28:K28)</f>
        <v>572</v>
      </c>
      <c r="N28" s="29" t="n">
        <f aca="false">AVERAGE(F28:K28)</f>
        <v>95.3333333333333</v>
      </c>
    </row>
    <row r="29" s="30" customFormat="true" ht="15.95" hidden="false" customHeight="true" outlineLevel="0" collapsed="false">
      <c r="A29" s="20" t="n">
        <v>19</v>
      </c>
      <c r="B29" s="26" t="n">
        <v>29</v>
      </c>
      <c r="C29" s="26" t="n">
        <v>129</v>
      </c>
      <c r="D29" s="27" t="s">
        <v>39</v>
      </c>
      <c r="E29" s="28" t="s">
        <v>21</v>
      </c>
      <c r="F29" s="26" t="n">
        <v>94</v>
      </c>
      <c r="G29" s="26" t="n">
        <v>95</v>
      </c>
      <c r="H29" s="26" t="n">
        <v>94</v>
      </c>
      <c r="I29" s="26" t="n">
        <v>97</v>
      </c>
      <c r="J29" s="26" t="n">
        <v>95</v>
      </c>
      <c r="K29" s="26" t="n">
        <v>95</v>
      </c>
      <c r="L29" s="27"/>
      <c r="M29" s="23" t="n">
        <f aca="false">SUM(F29:K29)</f>
        <v>570</v>
      </c>
      <c r="N29" s="29" t="n">
        <f aca="false">AVERAGE(F29:K29)</f>
        <v>95</v>
      </c>
    </row>
    <row r="30" s="30" customFormat="true" ht="15.95" hidden="false" customHeight="true" outlineLevel="0" collapsed="false">
      <c r="A30" s="20" t="n">
        <v>20</v>
      </c>
      <c r="B30" s="26" t="n">
        <v>20</v>
      </c>
      <c r="C30" s="26" t="n">
        <v>120</v>
      </c>
      <c r="D30" s="27" t="s">
        <v>40</v>
      </c>
      <c r="E30" s="28" t="s">
        <v>41</v>
      </c>
      <c r="F30" s="26" t="n">
        <v>96</v>
      </c>
      <c r="G30" s="26" t="n">
        <v>92</v>
      </c>
      <c r="H30" s="26" t="n">
        <v>99</v>
      </c>
      <c r="I30" s="26" t="n">
        <v>92</v>
      </c>
      <c r="J30" s="26" t="n">
        <v>92</v>
      </c>
      <c r="K30" s="26" t="n">
        <v>97</v>
      </c>
      <c r="L30" s="27"/>
      <c r="M30" s="23" t="n">
        <f aca="false">SUM(F30:K30)</f>
        <v>568</v>
      </c>
      <c r="N30" s="29" t="n">
        <f aca="false">AVERAGE(F30:K30)</f>
        <v>94.6666666666667</v>
      </c>
    </row>
    <row r="31" s="30" customFormat="true" ht="15.95" hidden="false" customHeight="true" outlineLevel="0" collapsed="false">
      <c r="A31" s="20" t="n">
        <v>21</v>
      </c>
      <c r="B31" s="26" t="n">
        <v>11</v>
      </c>
      <c r="C31" s="26" t="n">
        <v>111</v>
      </c>
      <c r="D31" s="27" t="s">
        <v>42</v>
      </c>
      <c r="E31" s="28" t="s">
        <v>43</v>
      </c>
      <c r="F31" s="26" t="n">
        <v>94</v>
      </c>
      <c r="G31" s="26" t="n">
        <v>96</v>
      </c>
      <c r="H31" s="26" t="n">
        <v>94</v>
      </c>
      <c r="I31" s="26" t="n">
        <v>92</v>
      </c>
      <c r="J31" s="26" t="n">
        <v>93</v>
      </c>
      <c r="K31" s="26" t="n">
        <v>98</v>
      </c>
      <c r="L31" s="27"/>
      <c r="M31" s="23" t="n">
        <f aca="false">SUM(F31:K31)</f>
        <v>567</v>
      </c>
      <c r="N31" s="29" t="n">
        <f aca="false">AVERAGE(F31:K31)</f>
        <v>94.5</v>
      </c>
    </row>
    <row r="32" s="30" customFormat="true" ht="15.95" hidden="false" customHeight="true" outlineLevel="0" collapsed="false">
      <c r="A32" s="20" t="n">
        <v>22</v>
      </c>
      <c r="B32" s="26" t="n">
        <v>6</v>
      </c>
      <c r="C32" s="26" t="n">
        <v>106</v>
      </c>
      <c r="D32" s="27" t="s">
        <v>44</v>
      </c>
      <c r="E32" s="28" t="s">
        <v>33</v>
      </c>
      <c r="F32" s="26" t="n">
        <v>93</v>
      </c>
      <c r="G32" s="26" t="n">
        <v>94</v>
      </c>
      <c r="H32" s="26" t="n">
        <v>92</v>
      </c>
      <c r="I32" s="26" t="n">
        <v>94</v>
      </c>
      <c r="J32" s="26" t="n">
        <v>97</v>
      </c>
      <c r="K32" s="26" t="n">
        <v>96</v>
      </c>
      <c r="L32" s="27"/>
      <c r="M32" s="23" t="n">
        <f aca="false">SUM(F32:K32)</f>
        <v>566</v>
      </c>
      <c r="N32" s="29" t="n">
        <f aca="false">AVERAGE(F32:K32)</f>
        <v>94.3333333333333</v>
      </c>
    </row>
    <row r="33" s="30" customFormat="true" ht="15.95" hidden="false" customHeight="true" outlineLevel="0" collapsed="false">
      <c r="A33" s="20" t="n">
        <v>23</v>
      </c>
      <c r="B33" s="26" t="n">
        <v>35</v>
      </c>
      <c r="C33" s="26" t="n">
        <v>135</v>
      </c>
      <c r="D33" s="27" t="s">
        <v>45</v>
      </c>
      <c r="E33" s="28" t="s">
        <v>43</v>
      </c>
      <c r="F33" s="26" t="n">
        <v>94</v>
      </c>
      <c r="G33" s="26" t="n">
        <v>96</v>
      </c>
      <c r="H33" s="26" t="n">
        <v>96</v>
      </c>
      <c r="I33" s="26" t="n">
        <v>92</v>
      </c>
      <c r="J33" s="26" t="n">
        <v>92</v>
      </c>
      <c r="K33" s="26" t="n">
        <v>95</v>
      </c>
      <c r="L33" s="27"/>
      <c r="M33" s="23" t="n">
        <f aca="false">SUM(F33:K33)</f>
        <v>565</v>
      </c>
      <c r="N33" s="29" t="n">
        <f aca="false">AVERAGE(F33:K33)</f>
        <v>94.1666666666667</v>
      </c>
    </row>
    <row r="34" s="30" customFormat="true" ht="15.95" hidden="false" customHeight="true" outlineLevel="0" collapsed="false">
      <c r="A34" s="20" t="n">
        <v>24</v>
      </c>
      <c r="B34" s="26" t="n">
        <v>34</v>
      </c>
      <c r="C34" s="26" t="n">
        <v>134</v>
      </c>
      <c r="D34" s="27" t="s">
        <v>46</v>
      </c>
      <c r="E34" s="28" t="s">
        <v>28</v>
      </c>
      <c r="F34" s="26" t="n">
        <v>96</v>
      </c>
      <c r="G34" s="26" t="n">
        <v>95</v>
      </c>
      <c r="H34" s="26" t="n">
        <v>93</v>
      </c>
      <c r="I34" s="26" t="n">
        <v>95</v>
      </c>
      <c r="J34" s="26" t="n">
        <v>92</v>
      </c>
      <c r="K34" s="26" t="n">
        <v>94</v>
      </c>
      <c r="L34" s="27"/>
      <c r="M34" s="23" t="n">
        <f aca="false">SUM(F34:K34)</f>
        <v>565</v>
      </c>
      <c r="N34" s="29" t="n">
        <f aca="false">AVERAGE(F34:K34)</f>
        <v>94.1666666666667</v>
      </c>
    </row>
    <row r="35" s="30" customFormat="true" ht="15.95" hidden="false" customHeight="true" outlineLevel="0" collapsed="false">
      <c r="A35" s="20" t="n">
        <v>25</v>
      </c>
      <c r="B35" s="26" t="n">
        <v>2</v>
      </c>
      <c r="C35" s="26" t="n">
        <v>102</v>
      </c>
      <c r="D35" s="27" t="s">
        <v>47</v>
      </c>
      <c r="E35" s="28" t="s">
        <v>31</v>
      </c>
      <c r="F35" s="26" t="n">
        <v>97</v>
      </c>
      <c r="G35" s="26" t="n">
        <v>94</v>
      </c>
      <c r="H35" s="26" t="n">
        <v>97</v>
      </c>
      <c r="I35" s="26" t="n">
        <v>92</v>
      </c>
      <c r="J35" s="26" t="n">
        <v>93</v>
      </c>
      <c r="K35" s="26" t="n">
        <v>92</v>
      </c>
      <c r="L35" s="27"/>
      <c r="M35" s="23" t="n">
        <f aca="false">SUM(F35:K35)</f>
        <v>565</v>
      </c>
      <c r="N35" s="29" t="n">
        <f aca="false">AVERAGE(F35:K35)</f>
        <v>94.1666666666667</v>
      </c>
    </row>
    <row r="36" s="30" customFormat="true" ht="15.95" hidden="false" customHeight="true" outlineLevel="0" collapsed="false">
      <c r="A36" s="20" t="n">
        <v>26</v>
      </c>
      <c r="B36" s="26" t="n">
        <v>10</v>
      </c>
      <c r="C36" s="26" t="n">
        <v>110</v>
      </c>
      <c r="D36" s="27" t="s">
        <v>48</v>
      </c>
      <c r="E36" s="28" t="s">
        <v>28</v>
      </c>
      <c r="F36" s="26" t="n">
        <v>90</v>
      </c>
      <c r="G36" s="26" t="n">
        <v>95</v>
      </c>
      <c r="H36" s="26" t="n">
        <v>91</v>
      </c>
      <c r="I36" s="26" t="n">
        <v>97</v>
      </c>
      <c r="J36" s="26" t="n">
        <v>94</v>
      </c>
      <c r="K36" s="26" t="n">
        <v>93</v>
      </c>
      <c r="L36" s="27"/>
      <c r="M36" s="23" t="n">
        <f aca="false">SUM(F36:K36)</f>
        <v>560</v>
      </c>
      <c r="N36" s="29" t="n">
        <f aca="false">AVERAGE(F36:K36)</f>
        <v>93.3333333333333</v>
      </c>
    </row>
    <row r="37" s="30" customFormat="true" ht="15.95" hidden="false" customHeight="true" outlineLevel="0" collapsed="false">
      <c r="A37" s="20" t="n">
        <v>27</v>
      </c>
      <c r="B37" s="26" t="n">
        <v>23</v>
      </c>
      <c r="C37" s="26" t="n">
        <v>123</v>
      </c>
      <c r="D37" s="27" t="s">
        <v>49</v>
      </c>
      <c r="E37" s="28" t="s">
        <v>43</v>
      </c>
      <c r="F37" s="26" t="n">
        <v>94</v>
      </c>
      <c r="G37" s="26" t="n">
        <v>97</v>
      </c>
      <c r="H37" s="26" t="n">
        <v>94</v>
      </c>
      <c r="I37" s="26" t="n">
        <v>91</v>
      </c>
      <c r="J37" s="26" t="n">
        <v>92</v>
      </c>
      <c r="K37" s="26" t="n">
        <v>92</v>
      </c>
      <c r="L37" s="27"/>
      <c r="M37" s="23" t="n">
        <f aca="false">SUM(F37:K37)</f>
        <v>560</v>
      </c>
      <c r="N37" s="29" t="n">
        <f aca="false">AVERAGE(F37:K37)</f>
        <v>93.3333333333333</v>
      </c>
    </row>
    <row r="38" s="30" customFormat="true" ht="15.95" hidden="false" customHeight="true" outlineLevel="0" collapsed="false">
      <c r="A38" s="20" t="n">
        <v>28</v>
      </c>
      <c r="B38" s="26" t="n">
        <v>37</v>
      </c>
      <c r="C38" s="26" t="n">
        <v>137</v>
      </c>
      <c r="D38" s="27" t="s">
        <v>50</v>
      </c>
      <c r="E38" s="28" t="s">
        <v>35</v>
      </c>
      <c r="F38" s="26" t="n">
        <v>95</v>
      </c>
      <c r="G38" s="26" t="n">
        <v>94</v>
      </c>
      <c r="H38" s="26" t="n">
        <v>91</v>
      </c>
      <c r="I38" s="26" t="n">
        <v>94</v>
      </c>
      <c r="J38" s="26" t="n">
        <v>92</v>
      </c>
      <c r="K38" s="26" t="n">
        <v>93</v>
      </c>
      <c r="L38" s="27"/>
      <c r="M38" s="23" t="n">
        <f aca="false">SUM(F38:K38)</f>
        <v>559</v>
      </c>
      <c r="N38" s="29" t="n">
        <f aca="false">AVERAGE(F38:K38)</f>
        <v>93.1666666666667</v>
      </c>
    </row>
    <row r="39" s="30" customFormat="true" ht="15.95" hidden="false" customHeight="true" outlineLevel="0" collapsed="false">
      <c r="A39" s="20" t="n">
        <v>29</v>
      </c>
      <c r="B39" s="26" t="n">
        <v>14</v>
      </c>
      <c r="C39" s="26" t="n">
        <v>114</v>
      </c>
      <c r="D39" s="27" t="s">
        <v>51</v>
      </c>
      <c r="E39" s="28" t="s">
        <v>31</v>
      </c>
      <c r="F39" s="26" t="n">
        <v>90</v>
      </c>
      <c r="G39" s="26" t="n">
        <v>91</v>
      </c>
      <c r="H39" s="26" t="n">
        <v>96</v>
      </c>
      <c r="I39" s="26" t="n">
        <v>95</v>
      </c>
      <c r="J39" s="26" t="n">
        <v>94</v>
      </c>
      <c r="K39" s="26" t="n">
        <v>92</v>
      </c>
      <c r="L39" s="27"/>
      <c r="M39" s="23" t="n">
        <f aca="false">SUM(F39:K39)</f>
        <v>558</v>
      </c>
      <c r="N39" s="29" t="n">
        <f aca="false">AVERAGE(F39:K39)</f>
        <v>93</v>
      </c>
    </row>
    <row r="40" s="30" customFormat="true" ht="15.95" hidden="false" customHeight="true" outlineLevel="0" collapsed="false">
      <c r="A40" s="20" t="n">
        <v>30</v>
      </c>
      <c r="B40" s="26" t="n">
        <v>32</v>
      </c>
      <c r="C40" s="26" t="n">
        <v>132</v>
      </c>
      <c r="D40" s="27" t="s">
        <v>52</v>
      </c>
      <c r="E40" s="28" t="s">
        <v>41</v>
      </c>
      <c r="F40" s="26" t="n">
        <v>93</v>
      </c>
      <c r="G40" s="26" t="n">
        <v>89</v>
      </c>
      <c r="H40" s="26" t="n">
        <v>93</v>
      </c>
      <c r="I40" s="26" t="n">
        <v>94</v>
      </c>
      <c r="J40" s="26" t="n">
        <v>93</v>
      </c>
      <c r="K40" s="26" t="n">
        <v>93</v>
      </c>
      <c r="L40" s="27"/>
      <c r="M40" s="23" t="n">
        <f aca="false">SUM(F40:K40)</f>
        <v>555</v>
      </c>
      <c r="N40" s="29" t="n">
        <f aca="false">AVERAGE(F40:K40)</f>
        <v>92.5</v>
      </c>
    </row>
    <row r="41" s="30" customFormat="true" ht="15.95" hidden="false" customHeight="true" outlineLevel="0" collapsed="false">
      <c r="A41" s="20" t="n">
        <v>31</v>
      </c>
      <c r="B41" s="26" t="n">
        <v>18</v>
      </c>
      <c r="C41" s="26" t="n">
        <v>118</v>
      </c>
      <c r="D41" s="27" t="s">
        <v>53</v>
      </c>
      <c r="E41" s="28" t="s">
        <v>33</v>
      </c>
      <c r="F41" s="26" t="n">
        <v>91</v>
      </c>
      <c r="G41" s="26" t="n">
        <v>94</v>
      </c>
      <c r="H41" s="26" t="n">
        <v>90</v>
      </c>
      <c r="I41" s="26" t="n">
        <v>91</v>
      </c>
      <c r="J41" s="26" t="n">
        <v>93</v>
      </c>
      <c r="K41" s="26" t="n">
        <v>94</v>
      </c>
      <c r="L41" s="27"/>
      <c r="M41" s="23" t="n">
        <f aca="false">SUM(F41:K41)</f>
        <v>553</v>
      </c>
      <c r="N41" s="29" t="n">
        <f aca="false">AVERAGE(F41:K41)</f>
        <v>92.1666666666667</v>
      </c>
    </row>
    <row r="42" s="30" customFormat="true" ht="15.95" hidden="false" customHeight="true" outlineLevel="0" collapsed="false">
      <c r="A42" s="20" t="n">
        <v>32</v>
      </c>
      <c r="B42" s="26" t="n">
        <v>28</v>
      </c>
      <c r="C42" s="26" t="n">
        <v>128</v>
      </c>
      <c r="D42" s="27" t="s">
        <v>54</v>
      </c>
      <c r="E42" s="28" t="s">
        <v>14</v>
      </c>
      <c r="F42" s="26" t="n">
        <v>90</v>
      </c>
      <c r="G42" s="26" t="n">
        <v>93</v>
      </c>
      <c r="H42" s="26" t="n">
        <v>90</v>
      </c>
      <c r="I42" s="26" t="n">
        <v>92</v>
      </c>
      <c r="J42" s="26" t="n">
        <v>92</v>
      </c>
      <c r="K42" s="26" t="n">
        <v>95</v>
      </c>
      <c r="L42" s="27"/>
      <c r="M42" s="23" t="n">
        <f aca="false">SUM(F42:K42)</f>
        <v>552</v>
      </c>
      <c r="N42" s="29" t="n">
        <f aca="false">AVERAGE(F42:K42)</f>
        <v>92</v>
      </c>
    </row>
    <row r="43" s="30" customFormat="true" ht="15.95" hidden="false" customHeight="true" outlineLevel="0" collapsed="false">
      <c r="A43" s="20" t="n">
        <v>33</v>
      </c>
      <c r="B43" s="26" t="n">
        <v>16</v>
      </c>
      <c r="C43" s="26" t="n">
        <v>116</v>
      </c>
      <c r="D43" s="27" t="s">
        <v>55</v>
      </c>
      <c r="E43" s="28" t="s">
        <v>14</v>
      </c>
      <c r="F43" s="26" t="n">
        <v>91</v>
      </c>
      <c r="G43" s="26" t="n">
        <v>90</v>
      </c>
      <c r="H43" s="26" t="n">
        <v>92</v>
      </c>
      <c r="I43" s="26" t="n">
        <v>92</v>
      </c>
      <c r="J43" s="26" t="n">
        <v>93</v>
      </c>
      <c r="K43" s="26" t="n">
        <v>94</v>
      </c>
      <c r="L43" s="27"/>
      <c r="M43" s="23" t="n">
        <f aca="false">SUM(F43:K43)</f>
        <v>552</v>
      </c>
      <c r="N43" s="29" t="n">
        <f aca="false">AVERAGE(F43:K43)</f>
        <v>92</v>
      </c>
    </row>
    <row r="44" s="30" customFormat="true" ht="15.95" hidden="false" customHeight="true" outlineLevel="0" collapsed="false">
      <c r="A44" s="20" t="n">
        <v>34</v>
      </c>
      <c r="B44" s="26" t="n">
        <v>25</v>
      </c>
      <c r="C44" s="26" t="n">
        <v>125</v>
      </c>
      <c r="D44" s="27" t="s">
        <v>56</v>
      </c>
      <c r="E44" s="28" t="s">
        <v>35</v>
      </c>
      <c r="F44" s="26" t="n">
        <v>88</v>
      </c>
      <c r="G44" s="26" t="n">
        <v>96</v>
      </c>
      <c r="H44" s="26" t="n">
        <v>86</v>
      </c>
      <c r="I44" s="26" t="n">
        <v>96</v>
      </c>
      <c r="J44" s="26" t="n">
        <v>90</v>
      </c>
      <c r="K44" s="26" t="n">
        <v>92</v>
      </c>
      <c r="L44" s="27"/>
      <c r="M44" s="23" t="n">
        <f aca="false">SUM(F44:K44)</f>
        <v>548</v>
      </c>
      <c r="N44" s="29" t="n">
        <f aca="false">AVERAGE(F44:K44)</f>
        <v>91.3333333333333</v>
      </c>
    </row>
    <row r="45" s="30" customFormat="true" ht="15.95" hidden="false" customHeight="true" outlineLevel="0" collapsed="false">
      <c r="A45" s="20" t="n">
        <v>35</v>
      </c>
      <c r="B45" s="26" t="n">
        <v>8</v>
      </c>
      <c r="C45" s="26" t="n">
        <v>108</v>
      </c>
      <c r="D45" s="27"/>
      <c r="E45" s="28" t="s">
        <v>41</v>
      </c>
      <c r="F45" s="26"/>
      <c r="G45" s="26"/>
      <c r="H45" s="26"/>
      <c r="I45" s="26"/>
      <c r="J45" s="26"/>
      <c r="K45" s="23"/>
      <c r="L45" s="27"/>
      <c r="M45" s="23" t="s">
        <v>57</v>
      </c>
      <c r="N45" s="29"/>
    </row>
    <row r="46" s="30" customFormat="true" ht="15.95" hidden="false" customHeight="true" outlineLevel="0" collapsed="false">
      <c r="A46" s="20" t="n">
        <v>36</v>
      </c>
      <c r="B46" s="26" t="n">
        <v>33</v>
      </c>
      <c r="C46" s="26" t="n">
        <v>133</v>
      </c>
      <c r="D46" s="27"/>
      <c r="E46" s="28" t="s">
        <v>24</v>
      </c>
      <c r="F46" s="26"/>
      <c r="G46" s="26"/>
      <c r="H46" s="26"/>
      <c r="I46" s="26"/>
      <c r="J46" s="26"/>
      <c r="K46" s="23"/>
      <c r="L46" s="27"/>
      <c r="M46" s="23" t="s">
        <v>57</v>
      </c>
      <c r="N46" s="29"/>
    </row>
    <row r="53" s="4" customFormat="true" ht="20.25" hidden="false" customHeight="fals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6" s="7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"/>
    </row>
    <row r="57" customFormat="false" ht="18" hidden="false" customHeight="false" outlineLevel="0" collapsed="false">
      <c r="A57" s="8" t="s">
        <v>1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24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5" hidden="false" customHeight="true" outlineLevel="0" collapsed="false">
      <c r="A59" s="10" t="s">
        <v>58</v>
      </c>
      <c r="B59" s="11"/>
      <c r="C59" s="11"/>
      <c r="D59" s="12"/>
    </row>
    <row r="60" s="14" customFormat="true" ht="12" hidden="false" customHeight="false" outlineLevel="0" collapsed="false">
      <c r="A60" s="13"/>
      <c r="B60" s="13"/>
      <c r="C60" s="13"/>
      <c r="F60" s="13"/>
      <c r="G60" s="13"/>
      <c r="H60" s="13"/>
      <c r="I60" s="13"/>
      <c r="J60" s="13"/>
      <c r="K60" s="13"/>
      <c r="M60" s="13"/>
      <c r="N60" s="15"/>
    </row>
    <row r="61" customFormat="false" ht="13.5" hidden="false" customHeight="false" outlineLevel="0" collapsed="false">
      <c r="A61" s="16" t="s">
        <v>4</v>
      </c>
      <c r="B61" s="18" t="s">
        <v>8</v>
      </c>
      <c r="C61" s="17"/>
      <c r="D61" s="18" t="s">
        <v>7</v>
      </c>
      <c r="E61" s="18"/>
      <c r="F61" s="17" t="n">
        <v>10</v>
      </c>
      <c r="G61" s="17" t="n">
        <v>20</v>
      </c>
      <c r="H61" s="17" t="n">
        <v>30</v>
      </c>
      <c r="I61" s="17" t="n">
        <v>40</v>
      </c>
      <c r="J61" s="17" t="n">
        <v>50</v>
      </c>
      <c r="K61" s="17" t="n">
        <v>60</v>
      </c>
      <c r="L61" s="18"/>
      <c r="M61" s="17" t="s">
        <v>9</v>
      </c>
      <c r="N61" s="19"/>
    </row>
    <row r="62" s="14" customFormat="true" ht="11.25" hidden="false" customHeight="false" outlineLevel="0" collapsed="false">
      <c r="A62" s="13"/>
      <c r="B62" s="13"/>
      <c r="C62" s="13"/>
      <c r="F62" s="13"/>
      <c r="G62" s="13"/>
      <c r="H62" s="13"/>
      <c r="I62" s="13"/>
      <c r="J62" s="13"/>
      <c r="K62" s="13"/>
      <c r="M62" s="13"/>
      <c r="N62" s="15"/>
    </row>
    <row r="63" s="30" customFormat="true" ht="14.1" hidden="false" customHeight="true" outlineLevel="0" collapsed="false">
      <c r="A63" s="20" t="n">
        <v>1</v>
      </c>
      <c r="B63" s="31" t="s">
        <v>59</v>
      </c>
      <c r="C63" s="26"/>
      <c r="D63" s="27"/>
      <c r="E63" s="27"/>
      <c r="F63" s="26"/>
      <c r="G63" s="26"/>
      <c r="H63" s="26"/>
      <c r="I63" s="26"/>
      <c r="J63" s="26"/>
      <c r="K63" s="26"/>
      <c r="L63" s="27"/>
      <c r="M63" s="23" t="n">
        <f aca="false">SUM(M64:M66)</f>
        <v>1743</v>
      </c>
      <c r="N63" s="32"/>
      <c r="P63" s="33"/>
    </row>
    <row r="64" s="14" customFormat="true" ht="11.25" hidden="false" customHeight="false" outlineLevel="0" collapsed="false">
      <c r="A64" s="13"/>
      <c r="B64" s="13"/>
      <c r="C64" s="13"/>
      <c r="D64" s="14" t="s">
        <v>15</v>
      </c>
      <c r="E64" s="14" t="s">
        <v>16</v>
      </c>
      <c r="F64" s="13" t="n">
        <v>96</v>
      </c>
      <c r="G64" s="13" t="n">
        <v>98</v>
      </c>
      <c r="H64" s="13" t="n">
        <v>96</v>
      </c>
      <c r="I64" s="13" t="n">
        <v>99</v>
      </c>
      <c r="J64" s="13" t="n">
        <v>97</v>
      </c>
      <c r="K64" s="13" t="n">
        <v>97</v>
      </c>
      <c r="M64" s="13" t="n">
        <f aca="false">SUM(F64:K64)</f>
        <v>583</v>
      </c>
      <c r="N64" s="15"/>
    </row>
    <row r="65" s="14" customFormat="true" ht="11.25" hidden="false" customHeight="false" outlineLevel="0" collapsed="false">
      <c r="A65" s="13"/>
      <c r="B65" s="13"/>
      <c r="C65" s="13"/>
      <c r="D65" s="14" t="s">
        <v>17</v>
      </c>
      <c r="E65" s="14" t="s">
        <v>16</v>
      </c>
      <c r="F65" s="13" t="n">
        <v>95</v>
      </c>
      <c r="G65" s="13" t="n">
        <v>97</v>
      </c>
      <c r="H65" s="13" t="n">
        <v>98</v>
      </c>
      <c r="I65" s="13" t="n">
        <v>98</v>
      </c>
      <c r="J65" s="13" t="n">
        <v>99</v>
      </c>
      <c r="K65" s="13" t="n">
        <v>96</v>
      </c>
      <c r="M65" s="13" t="n">
        <f aca="false">SUM(F65:K65)</f>
        <v>583</v>
      </c>
      <c r="N65" s="15"/>
    </row>
    <row r="66" s="14" customFormat="true" ht="11.25" hidden="false" customHeight="false" outlineLevel="0" collapsed="false">
      <c r="A66" s="13"/>
      <c r="B66" s="13"/>
      <c r="C66" s="13"/>
      <c r="D66" s="14" t="s">
        <v>29</v>
      </c>
      <c r="E66" s="14" t="s">
        <v>16</v>
      </c>
      <c r="F66" s="13" t="n">
        <v>97</v>
      </c>
      <c r="G66" s="13" t="n">
        <v>99</v>
      </c>
      <c r="H66" s="13" t="n">
        <v>93</v>
      </c>
      <c r="I66" s="13" t="n">
        <v>98</v>
      </c>
      <c r="J66" s="13" t="n">
        <v>94</v>
      </c>
      <c r="K66" s="13" t="n">
        <v>96</v>
      </c>
      <c r="M66" s="13" t="n">
        <f aca="false">SUM(F66:K66)</f>
        <v>577</v>
      </c>
      <c r="N66" s="15"/>
    </row>
    <row r="67" s="35" customFormat="true" ht="6.95" hidden="false" customHeight="true" outlineLevel="0" collapsed="false">
      <c r="A67" s="34"/>
      <c r="B67" s="34"/>
      <c r="C67" s="34"/>
      <c r="F67" s="34"/>
      <c r="G67" s="34"/>
      <c r="H67" s="34"/>
      <c r="I67" s="34"/>
      <c r="J67" s="34"/>
      <c r="K67" s="34"/>
      <c r="M67" s="34"/>
      <c r="N67" s="36"/>
    </row>
    <row r="68" s="30" customFormat="true" ht="14.1" hidden="false" customHeight="true" outlineLevel="0" collapsed="false">
      <c r="A68" s="20" t="n">
        <v>2</v>
      </c>
      <c r="B68" s="31" t="s">
        <v>60</v>
      </c>
      <c r="C68" s="26"/>
      <c r="D68" s="27"/>
      <c r="E68" s="27"/>
      <c r="F68" s="26"/>
      <c r="G68" s="26"/>
      <c r="H68" s="26"/>
      <c r="I68" s="26"/>
      <c r="J68" s="26"/>
      <c r="K68" s="26"/>
      <c r="L68" s="27"/>
      <c r="M68" s="23" t="n">
        <f aca="false">SUM(M69:M71)</f>
        <v>1737</v>
      </c>
      <c r="N68" s="32"/>
      <c r="P68" s="33"/>
    </row>
    <row r="69" s="14" customFormat="true" ht="11.25" hidden="false" customHeight="false" outlineLevel="0" collapsed="false">
      <c r="A69" s="13"/>
      <c r="B69" s="13"/>
      <c r="C69" s="13"/>
      <c r="D69" s="14" t="s">
        <v>11</v>
      </c>
      <c r="E69" s="14" t="s">
        <v>12</v>
      </c>
      <c r="F69" s="13" t="n">
        <v>96</v>
      </c>
      <c r="G69" s="13" t="n">
        <v>97</v>
      </c>
      <c r="H69" s="13" t="n">
        <v>98</v>
      </c>
      <c r="I69" s="13" t="n">
        <v>97</v>
      </c>
      <c r="J69" s="13" t="n">
        <v>99</v>
      </c>
      <c r="K69" s="13" t="n">
        <v>98</v>
      </c>
      <c r="M69" s="13" t="n">
        <v>585</v>
      </c>
      <c r="N69" s="15"/>
    </row>
    <row r="70" s="14" customFormat="true" ht="11.25" hidden="false" customHeight="false" outlineLevel="0" collapsed="false">
      <c r="A70" s="13"/>
      <c r="B70" s="13"/>
      <c r="C70" s="13"/>
      <c r="D70" s="14" t="s">
        <v>22</v>
      </c>
      <c r="E70" s="14" t="s">
        <v>12</v>
      </c>
      <c r="F70" s="13" t="n">
        <v>97</v>
      </c>
      <c r="G70" s="13" t="n">
        <v>93</v>
      </c>
      <c r="H70" s="13" t="n">
        <v>97</v>
      </c>
      <c r="I70" s="13" t="n">
        <v>96</v>
      </c>
      <c r="J70" s="13" t="n">
        <v>99</v>
      </c>
      <c r="K70" s="13" t="n">
        <v>98</v>
      </c>
      <c r="M70" s="13" t="n">
        <v>580</v>
      </c>
      <c r="N70" s="15"/>
    </row>
    <row r="71" s="14" customFormat="true" ht="11.25" hidden="false" customHeight="false" outlineLevel="0" collapsed="false">
      <c r="A71" s="13"/>
      <c r="B71" s="13"/>
      <c r="C71" s="13"/>
      <c r="D71" s="14" t="s">
        <v>37</v>
      </c>
      <c r="E71" s="14" t="s">
        <v>12</v>
      </c>
      <c r="F71" s="13" t="n">
        <v>93</v>
      </c>
      <c r="G71" s="13" t="n">
        <v>96</v>
      </c>
      <c r="H71" s="13" t="n">
        <v>92</v>
      </c>
      <c r="I71" s="13" t="n">
        <v>97</v>
      </c>
      <c r="J71" s="13" t="n">
        <v>96</v>
      </c>
      <c r="K71" s="13" t="n">
        <v>98</v>
      </c>
      <c r="M71" s="13" t="n">
        <v>572</v>
      </c>
      <c r="N71" s="15"/>
    </row>
    <row r="72" s="35" customFormat="true" ht="6.95" hidden="false" customHeight="true" outlineLevel="0" collapsed="false">
      <c r="A72" s="34"/>
      <c r="B72" s="34"/>
      <c r="C72" s="34"/>
      <c r="F72" s="34"/>
      <c r="G72" s="34"/>
      <c r="H72" s="34"/>
      <c r="I72" s="34"/>
      <c r="J72" s="34"/>
      <c r="K72" s="34"/>
      <c r="M72" s="34"/>
      <c r="N72" s="36"/>
    </row>
    <row r="73" s="30" customFormat="true" ht="14.1" hidden="false" customHeight="true" outlineLevel="0" collapsed="false">
      <c r="A73" s="20" t="n">
        <v>3</v>
      </c>
      <c r="B73" s="31" t="s">
        <v>61</v>
      </c>
      <c r="C73" s="26"/>
      <c r="D73" s="27"/>
      <c r="E73" s="27"/>
      <c r="F73" s="26"/>
      <c r="G73" s="26"/>
      <c r="H73" s="26"/>
      <c r="I73" s="26"/>
      <c r="J73" s="26"/>
      <c r="K73" s="26"/>
      <c r="L73" s="27"/>
      <c r="M73" s="23" t="n">
        <f aca="false">SUM(M74:M76)</f>
        <v>1733</v>
      </c>
      <c r="N73" s="32"/>
      <c r="P73" s="33"/>
    </row>
    <row r="74" s="14" customFormat="true" ht="11.25" hidden="false" customHeight="false" outlineLevel="0" collapsed="false">
      <c r="A74" s="13"/>
      <c r="B74" s="13"/>
      <c r="C74" s="13"/>
      <c r="D74" s="14" t="s">
        <v>18</v>
      </c>
      <c r="E74" s="14" t="s">
        <v>19</v>
      </c>
      <c r="F74" s="13" t="n">
        <v>97</v>
      </c>
      <c r="G74" s="13" t="n">
        <v>99</v>
      </c>
      <c r="H74" s="13" t="n">
        <v>98</v>
      </c>
      <c r="I74" s="13" t="n">
        <v>95</v>
      </c>
      <c r="J74" s="13" t="n">
        <v>99</v>
      </c>
      <c r="K74" s="13" t="n">
        <v>95</v>
      </c>
      <c r="M74" s="13" t="n">
        <v>583</v>
      </c>
      <c r="N74" s="15"/>
    </row>
    <row r="75" s="14" customFormat="true" ht="11.25" hidden="false" customHeight="false" outlineLevel="0" collapsed="false">
      <c r="A75" s="13"/>
      <c r="B75" s="13"/>
      <c r="C75" s="13"/>
      <c r="D75" s="14" t="s">
        <v>26</v>
      </c>
      <c r="E75" s="14" t="s">
        <v>19</v>
      </c>
      <c r="F75" s="13" t="n">
        <v>95</v>
      </c>
      <c r="G75" s="13" t="n">
        <v>94</v>
      </c>
      <c r="H75" s="13" t="n">
        <v>96</v>
      </c>
      <c r="I75" s="13" t="n">
        <v>96</v>
      </c>
      <c r="J75" s="13" t="n">
        <v>98</v>
      </c>
      <c r="K75" s="13" t="n">
        <v>98</v>
      </c>
      <c r="M75" s="13" t="n">
        <v>577</v>
      </c>
      <c r="N75" s="15"/>
    </row>
    <row r="76" s="14" customFormat="true" ht="11.25" hidden="false" customHeight="false" outlineLevel="0" collapsed="false">
      <c r="A76" s="13"/>
      <c r="B76" s="13"/>
      <c r="C76" s="13"/>
      <c r="D76" s="14" t="s">
        <v>36</v>
      </c>
      <c r="E76" s="14" t="s">
        <v>19</v>
      </c>
      <c r="F76" s="13" t="n">
        <v>92</v>
      </c>
      <c r="G76" s="13" t="n">
        <v>97</v>
      </c>
      <c r="H76" s="13" t="n">
        <v>96</v>
      </c>
      <c r="I76" s="13" t="n">
        <v>97</v>
      </c>
      <c r="J76" s="13" t="n">
        <v>96</v>
      </c>
      <c r="K76" s="13" t="n">
        <v>95</v>
      </c>
      <c r="M76" s="13" t="n">
        <v>573</v>
      </c>
      <c r="N76" s="15"/>
    </row>
    <row r="77" s="35" customFormat="true" ht="6.95" hidden="false" customHeight="true" outlineLevel="0" collapsed="false">
      <c r="A77" s="34"/>
      <c r="B77" s="34"/>
      <c r="C77" s="34"/>
      <c r="F77" s="34"/>
      <c r="G77" s="34"/>
      <c r="H77" s="34"/>
      <c r="I77" s="34"/>
      <c r="J77" s="34"/>
      <c r="K77" s="34"/>
      <c r="M77" s="34"/>
      <c r="N77" s="36"/>
    </row>
    <row r="78" s="30" customFormat="true" ht="14.1" hidden="false" customHeight="true" outlineLevel="0" collapsed="false">
      <c r="A78" s="20" t="n">
        <v>4</v>
      </c>
      <c r="B78" s="31" t="s">
        <v>62</v>
      </c>
      <c r="C78" s="26"/>
      <c r="D78" s="27"/>
      <c r="E78" s="27"/>
      <c r="F78" s="26"/>
      <c r="G78" s="26"/>
      <c r="H78" s="26"/>
      <c r="I78" s="26"/>
      <c r="J78" s="26"/>
      <c r="K78" s="26"/>
      <c r="L78" s="27"/>
      <c r="M78" s="23" t="n">
        <f aca="false">SUM(M79:M81)</f>
        <v>1724</v>
      </c>
      <c r="N78" s="32"/>
      <c r="P78" s="33"/>
    </row>
    <row r="79" s="14" customFormat="true" ht="11.25" hidden="false" customHeight="false" outlineLevel="0" collapsed="false">
      <c r="A79" s="13"/>
      <c r="B79" s="13"/>
      <c r="C79" s="13"/>
      <c r="D79" s="14" t="s">
        <v>20</v>
      </c>
      <c r="E79" s="14" t="s">
        <v>21</v>
      </c>
      <c r="F79" s="13" t="n">
        <v>96</v>
      </c>
      <c r="G79" s="13" t="n">
        <v>99</v>
      </c>
      <c r="H79" s="13" t="n">
        <v>96</v>
      </c>
      <c r="I79" s="13" t="n">
        <v>97</v>
      </c>
      <c r="J79" s="13" t="n">
        <v>96</v>
      </c>
      <c r="K79" s="13" t="n">
        <v>98</v>
      </c>
      <c r="M79" s="13" t="n">
        <v>582</v>
      </c>
      <c r="N79" s="15"/>
    </row>
    <row r="80" s="14" customFormat="true" ht="11.25" hidden="false" customHeight="false" outlineLevel="0" collapsed="false">
      <c r="A80" s="13"/>
      <c r="B80" s="13"/>
      <c r="C80" s="13"/>
      <c r="D80" s="14" t="s">
        <v>38</v>
      </c>
      <c r="E80" s="14" t="s">
        <v>21</v>
      </c>
      <c r="F80" s="13" t="n">
        <v>97</v>
      </c>
      <c r="G80" s="13" t="n">
        <v>96</v>
      </c>
      <c r="H80" s="13" t="n">
        <v>96</v>
      </c>
      <c r="I80" s="13" t="n">
        <v>99</v>
      </c>
      <c r="J80" s="13" t="n">
        <v>91</v>
      </c>
      <c r="K80" s="13" t="n">
        <v>93</v>
      </c>
      <c r="M80" s="13" t="n">
        <v>572</v>
      </c>
      <c r="N80" s="15"/>
    </row>
    <row r="81" s="14" customFormat="true" ht="11.25" hidden="false" customHeight="false" outlineLevel="0" collapsed="false">
      <c r="A81" s="13"/>
      <c r="B81" s="13"/>
      <c r="C81" s="13"/>
      <c r="D81" s="14" t="s">
        <v>39</v>
      </c>
      <c r="E81" s="14" t="s">
        <v>21</v>
      </c>
      <c r="F81" s="13" t="n">
        <v>94</v>
      </c>
      <c r="G81" s="13" t="n">
        <v>95</v>
      </c>
      <c r="H81" s="13" t="n">
        <v>94</v>
      </c>
      <c r="I81" s="13" t="n">
        <v>97</v>
      </c>
      <c r="J81" s="13" t="n">
        <v>95</v>
      </c>
      <c r="K81" s="13" t="n">
        <v>95</v>
      </c>
      <c r="M81" s="13" t="n">
        <v>570</v>
      </c>
      <c r="N81" s="15"/>
    </row>
    <row r="82" s="35" customFormat="true" ht="6.95" hidden="false" customHeight="true" outlineLevel="0" collapsed="false">
      <c r="A82" s="34"/>
      <c r="B82" s="34"/>
      <c r="C82" s="34"/>
      <c r="F82" s="34"/>
      <c r="G82" s="34"/>
      <c r="H82" s="34"/>
      <c r="I82" s="34"/>
      <c r="J82" s="34"/>
      <c r="K82" s="34"/>
      <c r="M82" s="34"/>
      <c r="N82" s="36"/>
    </row>
    <row r="83" s="30" customFormat="true" ht="14.1" hidden="false" customHeight="true" outlineLevel="0" collapsed="false">
      <c r="A83" s="20" t="n">
        <v>5</v>
      </c>
      <c r="B83" s="31" t="s">
        <v>63</v>
      </c>
      <c r="C83" s="26"/>
      <c r="D83" s="27"/>
      <c r="E83" s="27"/>
      <c r="F83" s="26"/>
      <c r="G83" s="26"/>
      <c r="H83" s="26"/>
      <c r="I83" s="26"/>
      <c r="J83" s="26"/>
      <c r="K83" s="26"/>
      <c r="L83" s="27"/>
      <c r="M83" s="23" t="n">
        <f aca="false">SUM(M84:M86)</f>
        <v>1702</v>
      </c>
      <c r="N83" s="32"/>
      <c r="P83" s="33"/>
    </row>
    <row r="84" s="14" customFormat="true" ht="11.25" hidden="false" customHeight="false" outlineLevel="0" collapsed="false">
      <c r="A84" s="13"/>
      <c r="B84" s="13"/>
      <c r="C84" s="13"/>
      <c r="D84" s="14" t="s">
        <v>27</v>
      </c>
      <c r="E84" s="14" t="s">
        <v>28</v>
      </c>
      <c r="F84" s="13" t="n">
        <v>98</v>
      </c>
      <c r="G84" s="13" t="n">
        <v>94</v>
      </c>
      <c r="H84" s="13" t="n">
        <v>96</v>
      </c>
      <c r="I84" s="13" t="n">
        <v>97</v>
      </c>
      <c r="J84" s="13" t="n">
        <v>96</v>
      </c>
      <c r="K84" s="13" t="n">
        <v>96</v>
      </c>
      <c r="M84" s="13" t="n">
        <v>577</v>
      </c>
      <c r="N84" s="15"/>
    </row>
    <row r="85" s="14" customFormat="true" ht="11.25" hidden="false" customHeight="false" outlineLevel="0" collapsed="false">
      <c r="A85" s="13"/>
      <c r="B85" s="13"/>
      <c r="C85" s="13"/>
      <c r="D85" s="14" t="s">
        <v>46</v>
      </c>
      <c r="E85" s="14" t="s">
        <v>28</v>
      </c>
      <c r="F85" s="13" t="n">
        <v>96</v>
      </c>
      <c r="G85" s="13" t="n">
        <v>95</v>
      </c>
      <c r="H85" s="13" t="n">
        <v>93</v>
      </c>
      <c r="I85" s="13" t="n">
        <v>95</v>
      </c>
      <c r="J85" s="13" t="n">
        <v>92</v>
      </c>
      <c r="K85" s="13" t="n">
        <v>94</v>
      </c>
      <c r="M85" s="13" t="n">
        <v>565</v>
      </c>
      <c r="N85" s="15"/>
    </row>
    <row r="86" s="14" customFormat="true" ht="11.25" hidden="false" customHeight="false" outlineLevel="0" collapsed="false">
      <c r="A86" s="13"/>
      <c r="B86" s="13"/>
      <c r="C86" s="13"/>
      <c r="D86" s="14" t="s">
        <v>48</v>
      </c>
      <c r="E86" s="14" t="s">
        <v>28</v>
      </c>
      <c r="F86" s="13" t="n">
        <v>90</v>
      </c>
      <c r="G86" s="13" t="n">
        <v>95</v>
      </c>
      <c r="H86" s="13" t="n">
        <v>91</v>
      </c>
      <c r="I86" s="13" t="n">
        <v>97</v>
      </c>
      <c r="J86" s="13" t="n">
        <v>94</v>
      </c>
      <c r="K86" s="13" t="n">
        <v>93</v>
      </c>
      <c r="M86" s="13" t="n">
        <v>560</v>
      </c>
      <c r="N86" s="15"/>
    </row>
    <row r="87" s="35" customFormat="true" ht="6.95" hidden="false" customHeight="true" outlineLevel="0" collapsed="false">
      <c r="A87" s="34"/>
      <c r="B87" s="34"/>
      <c r="C87" s="34"/>
      <c r="F87" s="34"/>
      <c r="G87" s="34"/>
      <c r="H87" s="34"/>
      <c r="I87" s="34"/>
      <c r="J87" s="34"/>
      <c r="K87" s="34"/>
      <c r="M87" s="34"/>
      <c r="N87" s="36"/>
    </row>
    <row r="88" s="30" customFormat="true" ht="14.1" hidden="false" customHeight="true" outlineLevel="0" collapsed="false">
      <c r="A88" s="20" t="n">
        <v>6</v>
      </c>
      <c r="B88" s="31" t="s">
        <v>64</v>
      </c>
      <c r="C88" s="26"/>
      <c r="D88" s="27"/>
      <c r="E88" s="27"/>
      <c r="F88" s="26"/>
      <c r="G88" s="26"/>
      <c r="H88" s="26"/>
      <c r="I88" s="26"/>
      <c r="J88" s="26"/>
      <c r="K88" s="26"/>
      <c r="L88" s="27"/>
      <c r="M88" s="23" t="n">
        <f aca="false">SUM(M89:M91)</f>
        <v>1699</v>
      </c>
      <c r="N88" s="32"/>
      <c r="P88" s="33"/>
    </row>
    <row r="89" s="14" customFormat="true" ht="11.25" hidden="false" customHeight="false" outlineLevel="0" collapsed="false">
      <c r="A89" s="13"/>
      <c r="B89" s="13"/>
      <c r="C89" s="13"/>
      <c r="D89" s="14" t="s">
        <v>30</v>
      </c>
      <c r="E89" s="14" t="s">
        <v>31</v>
      </c>
      <c r="F89" s="13" t="n">
        <v>95</v>
      </c>
      <c r="G89" s="13" t="n">
        <v>95</v>
      </c>
      <c r="H89" s="13" t="n">
        <v>96</v>
      </c>
      <c r="I89" s="13" t="n">
        <v>97</v>
      </c>
      <c r="J89" s="13" t="n">
        <v>98</v>
      </c>
      <c r="K89" s="13" t="n">
        <v>95</v>
      </c>
      <c r="M89" s="13" t="n">
        <v>576</v>
      </c>
      <c r="N89" s="15"/>
    </row>
    <row r="90" s="14" customFormat="true" ht="11.25" hidden="false" customHeight="false" outlineLevel="0" collapsed="false">
      <c r="A90" s="13"/>
      <c r="B90" s="13"/>
      <c r="C90" s="13"/>
      <c r="D90" s="14" t="s">
        <v>47</v>
      </c>
      <c r="E90" s="14" t="s">
        <v>31</v>
      </c>
      <c r="F90" s="13" t="n">
        <v>97</v>
      </c>
      <c r="G90" s="13" t="n">
        <v>94</v>
      </c>
      <c r="H90" s="13" t="n">
        <v>97</v>
      </c>
      <c r="I90" s="13" t="n">
        <v>92</v>
      </c>
      <c r="J90" s="13" t="n">
        <v>93</v>
      </c>
      <c r="K90" s="13" t="n">
        <v>92</v>
      </c>
      <c r="M90" s="13" t="n">
        <v>565</v>
      </c>
      <c r="N90" s="15"/>
    </row>
    <row r="91" s="14" customFormat="true" ht="11.25" hidden="false" customHeight="false" outlineLevel="0" collapsed="false">
      <c r="A91" s="13"/>
      <c r="B91" s="13"/>
      <c r="C91" s="13"/>
      <c r="D91" s="14" t="s">
        <v>51</v>
      </c>
      <c r="E91" s="14" t="s">
        <v>31</v>
      </c>
      <c r="F91" s="13" t="n">
        <v>90</v>
      </c>
      <c r="G91" s="13" t="n">
        <v>91</v>
      </c>
      <c r="H91" s="13" t="n">
        <v>96</v>
      </c>
      <c r="I91" s="13" t="n">
        <v>95</v>
      </c>
      <c r="J91" s="13" t="n">
        <v>94</v>
      </c>
      <c r="K91" s="13" t="n">
        <v>92</v>
      </c>
      <c r="M91" s="13" t="n">
        <v>558</v>
      </c>
      <c r="N91" s="15"/>
    </row>
    <row r="92" s="35" customFormat="true" ht="6.95" hidden="false" customHeight="true" outlineLevel="0" collapsed="false">
      <c r="A92" s="34"/>
      <c r="B92" s="34"/>
      <c r="C92" s="34"/>
      <c r="F92" s="34"/>
      <c r="G92" s="34"/>
      <c r="H92" s="34"/>
      <c r="I92" s="34"/>
      <c r="J92" s="34"/>
      <c r="K92" s="34"/>
      <c r="M92" s="34"/>
      <c r="N92" s="36"/>
    </row>
    <row r="93" s="30" customFormat="true" ht="14.1" hidden="false" customHeight="true" outlineLevel="0" collapsed="false">
      <c r="A93" s="20" t="n">
        <v>7</v>
      </c>
      <c r="B93" s="31" t="s">
        <v>65</v>
      </c>
      <c r="C93" s="26"/>
      <c r="D93" s="27"/>
      <c r="E93" s="27"/>
      <c r="F93" s="26"/>
      <c r="G93" s="26"/>
      <c r="H93" s="26"/>
      <c r="I93" s="26"/>
      <c r="J93" s="26"/>
      <c r="K93" s="26"/>
      <c r="L93" s="27"/>
      <c r="M93" s="23" t="n">
        <f aca="false">SUM(M94:M96)</f>
        <v>1694</v>
      </c>
      <c r="N93" s="32"/>
      <c r="P93" s="33"/>
    </row>
    <row r="94" s="14" customFormat="true" ht="11.25" hidden="false" customHeight="false" outlineLevel="0" collapsed="false">
      <c r="A94" s="13"/>
      <c r="B94" s="13"/>
      <c r="C94" s="13"/>
      <c r="D94" s="14" t="s">
        <v>32</v>
      </c>
      <c r="E94" s="14" t="s">
        <v>33</v>
      </c>
      <c r="F94" s="13" t="n">
        <v>98</v>
      </c>
      <c r="G94" s="13" t="n">
        <v>98</v>
      </c>
      <c r="H94" s="13" t="n">
        <v>98</v>
      </c>
      <c r="I94" s="13" t="n">
        <v>95</v>
      </c>
      <c r="J94" s="13" t="n">
        <v>93</v>
      </c>
      <c r="K94" s="13" t="n">
        <v>93</v>
      </c>
      <c r="M94" s="13" t="n">
        <v>575</v>
      </c>
      <c r="N94" s="15"/>
    </row>
    <row r="95" s="14" customFormat="true" ht="11.25" hidden="false" customHeight="false" outlineLevel="0" collapsed="false">
      <c r="A95" s="13"/>
      <c r="B95" s="13"/>
      <c r="C95" s="13"/>
      <c r="D95" s="14" t="s">
        <v>44</v>
      </c>
      <c r="E95" s="14" t="s">
        <v>33</v>
      </c>
      <c r="F95" s="13" t="n">
        <v>93</v>
      </c>
      <c r="G95" s="13" t="n">
        <v>94</v>
      </c>
      <c r="H95" s="13" t="n">
        <v>92</v>
      </c>
      <c r="I95" s="13" t="n">
        <v>94</v>
      </c>
      <c r="J95" s="13" t="n">
        <v>97</v>
      </c>
      <c r="K95" s="13" t="n">
        <v>96</v>
      </c>
      <c r="M95" s="13" t="n">
        <v>566</v>
      </c>
      <c r="N95" s="15"/>
    </row>
    <row r="96" s="14" customFormat="true" ht="11.25" hidden="false" customHeight="false" outlineLevel="0" collapsed="false">
      <c r="A96" s="13"/>
      <c r="B96" s="13"/>
      <c r="C96" s="13"/>
      <c r="D96" s="14" t="s">
        <v>53</v>
      </c>
      <c r="E96" s="14" t="s">
        <v>33</v>
      </c>
      <c r="F96" s="13" t="n">
        <v>91</v>
      </c>
      <c r="G96" s="13" t="n">
        <v>94</v>
      </c>
      <c r="H96" s="13" t="n">
        <v>90</v>
      </c>
      <c r="I96" s="13" t="n">
        <v>91</v>
      </c>
      <c r="J96" s="13" t="n">
        <v>93</v>
      </c>
      <c r="K96" s="13" t="n">
        <v>94</v>
      </c>
      <c r="M96" s="13" t="n">
        <v>553</v>
      </c>
      <c r="N96" s="15"/>
    </row>
    <row r="97" s="35" customFormat="true" ht="6.95" hidden="false" customHeight="true" outlineLevel="0" collapsed="false">
      <c r="A97" s="34"/>
      <c r="B97" s="34"/>
      <c r="C97" s="34"/>
      <c r="F97" s="34"/>
      <c r="G97" s="34"/>
      <c r="H97" s="34"/>
      <c r="I97" s="34"/>
      <c r="J97" s="34"/>
      <c r="K97" s="34"/>
      <c r="M97" s="34"/>
      <c r="N97" s="36"/>
    </row>
    <row r="98" s="30" customFormat="true" ht="14.1" hidden="false" customHeight="true" outlineLevel="0" collapsed="false">
      <c r="A98" s="20" t="n">
        <v>8</v>
      </c>
      <c r="B98" s="31" t="s">
        <v>66</v>
      </c>
      <c r="C98" s="26"/>
      <c r="D98" s="27"/>
      <c r="E98" s="27"/>
      <c r="F98" s="26"/>
      <c r="G98" s="26"/>
      <c r="H98" s="26"/>
      <c r="I98" s="26"/>
      <c r="J98" s="26"/>
      <c r="K98" s="26"/>
      <c r="L98" s="27"/>
      <c r="M98" s="23" t="n">
        <f aca="false">SUM(M99:M101)</f>
        <v>1692</v>
      </c>
      <c r="N98" s="32"/>
      <c r="P98" s="33"/>
    </row>
    <row r="99" s="14" customFormat="true" ht="11.25" hidden="false" customHeight="false" outlineLevel="0" collapsed="false">
      <c r="A99" s="13"/>
      <c r="B99" s="13"/>
      <c r="C99" s="13"/>
      <c r="D99" s="14" t="s">
        <v>42</v>
      </c>
      <c r="E99" s="14" t="s">
        <v>43</v>
      </c>
      <c r="F99" s="13" t="n">
        <v>94</v>
      </c>
      <c r="G99" s="13" t="n">
        <v>96</v>
      </c>
      <c r="H99" s="13" t="n">
        <v>94</v>
      </c>
      <c r="I99" s="13" t="n">
        <v>92</v>
      </c>
      <c r="J99" s="13" t="n">
        <v>93</v>
      </c>
      <c r="K99" s="13" t="n">
        <v>98</v>
      </c>
      <c r="M99" s="13" t="n">
        <v>567</v>
      </c>
      <c r="N99" s="15"/>
    </row>
    <row r="100" s="14" customFormat="true" ht="11.25" hidden="false" customHeight="false" outlineLevel="0" collapsed="false">
      <c r="A100" s="13"/>
      <c r="B100" s="13"/>
      <c r="C100" s="13"/>
      <c r="D100" s="14" t="s">
        <v>45</v>
      </c>
      <c r="E100" s="14" t="s">
        <v>43</v>
      </c>
      <c r="F100" s="13" t="n">
        <v>94</v>
      </c>
      <c r="G100" s="13" t="n">
        <v>96</v>
      </c>
      <c r="H100" s="13" t="n">
        <v>96</v>
      </c>
      <c r="I100" s="13" t="n">
        <v>92</v>
      </c>
      <c r="J100" s="13" t="n">
        <v>92</v>
      </c>
      <c r="K100" s="13" t="n">
        <v>95</v>
      </c>
      <c r="M100" s="13" t="n">
        <v>565</v>
      </c>
      <c r="N100" s="15"/>
    </row>
    <row r="101" s="14" customFormat="true" ht="11.25" hidden="false" customHeight="false" outlineLevel="0" collapsed="false">
      <c r="A101" s="13"/>
      <c r="B101" s="13"/>
      <c r="C101" s="13"/>
      <c r="D101" s="14" t="s">
        <v>49</v>
      </c>
      <c r="E101" s="14" t="s">
        <v>43</v>
      </c>
      <c r="F101" s="13" t="n">
        <v>94</v>
      </c>
      <c r="G101" s="13" t="n">
        <v>97</v>
      </c>
      <c r="H101" s="13" t="n">
        <v>94</v>
      </c>
      <c r="I101" s="13" t="n">
        <v>91</v>
      </c>
      <c r="J101" s="13" t="n">
        <v>92</v>
      </c>
      <c r="K101" s="13" t="n">
        <v>92</v>
      </c>
      <c r="M101" s="13" t="n">
        <v>560</v>
      </c>
      <c r="N101" s="15"/>
    </row>
    <row r="102" s="35" customFormat="true" ht="6.95" hidden="false" customHeight="true" outlineLevel="0" collapsed="false">
      <c r="A102" s="34"/>
      <c r="B102" s="34"/>
      <c r="C102" s="34"/>
      <c r="F102" s="34"/>
      <c r="G102" s="34"/>
      <c r="H102" s="34"/>
      <c r="I102" s="34"/>
      <c r="J102" s="34"/>
      <c r="K102" s="34"/>
      <c r="M102" s="34"/>
      <c r="N102" s="36"/>
    </row>
    <row r="103" s="30" customFormat="true" ht="14.1" hidden="false" customHeight="true" outlineLevel="0" collapsed="false">
      <c r="A103" s="20" t="n">
        <v>9</v>
      </c>
      <c r="B103" s="31" t="s">
        <v>67</v>
      </c>
      <c r="C103" s="26"/>
      <c r="D103" s="27"/>
      <c r="E103" s="27"/>
      <c r="F103" s="26"/>
      <c r="G103" s="26"/>
      <c r="H103" s="26"/>
      <c r="I103" s="26"/>
      <c r="J103" s="26"/>
      <c r="K103" s="26"/>
      <c r="L103" s="27"/>
      <c r="M103" s="23" t="n">
        <f aca="false">SUM(M104:M106)</f>
        <v>1687</v>
      </c>
      <c r="N103" s="32"/>
      <c r="P103" s="33"/>
    </row>
    <row r="104" s="14" customFormat="true" ht="11.25" hidden="false" customHeight="false" outlineLevel="0" collapsed="false">
      <c r="A104" s="13"/>
      <c r="B104" s="13"/>
      <c r="C104" s="13"/>
      <c r="D104" s="14" t="s">
        <v>13</v>
      </c>
      <c r="E104" s="14" t="s">
        <v>14</v>
      </c>
      <c r="F104" s="13" t="n">
        <v>96</v>
      </c>
      <c r="G104" s="13" t="n">
        <v>95</v>
      </c>
      <c r="H104" s="13" t="n">
        <v>97</v>
      </c>
      <c r="I104" s="13" t="n">
        <v>98</v>
      </c>
      <c r="J104" s="13" t="n">
        <v>99</v>
      </c>
      <c r="K104" s="13" t="n">
        <v>98</v>
      </c>
      <c r="M104" s="13" t="n">
        <v>583</v>
      </c>
      <c r="N104" s="15"/>
    </row>
    <row r="105" s="14" customFormat="true" ht="11.25" hidden="false" customHeight="false" outlineLevel="0" collapsed="false">
      <c r="A105" s="13"/>
      <c r="B105" s="13"/>
      <c r="C105" s="13"/>
      <c r="D105" s="14" t="s">
        <v>54</v>
      </c>
      <c r="E105" s="14" t="s">
        <v>14</v>
      </c>
      <c r="F105" s="13" t="n">
        <v>90</v>
      </c>
      <c r="G105" s="13" t="n">
        <v>93</v>
      </c>
      <c r="H105" s="13" t="n">
        <v>90</v>
      </c>
      <c r="I105" s="13" t="n">
        <v>92</v>
      </c>
      <c r="J105" s="13" t="n">
        <v>92</v>
      </c>
      <c r="K105" s="13" t="n">
        <v>95</v>
      </c>
      <c r="M105" s="13" t="n">
        <v>552</v>
      </c>
      <c r="N105" s="15"/>
    </row>
    <row r="106" s="14" customFormat="true" ht="11.25" hidden="false" customHeight="false" outlineLevel="0" collapsed="false">
      <c r="A106" s="13"/>
      <c r="B106" s="13"/>
      <c r="C106" s="13"/>
      <c r="D106" s="14" t="s">
        <v>55</v>
      </c>
      <c r="E106" s="14" t="s">
        <v>14</v>
      </c>
      <c r="F106" s="13" t="n">
        <v>91</v>
      </c>
      <c r="G106" s="13" t="n">
        <v>90</v>
      </c>
      <c r="H106" s="13" t="n">
        <v>92</v>
      </c>
      <c r="I106" s="13" t="n">
        <v>92</v>
      </c>
      <c r="J106" s="13" t="n">
        <v>93</v>
      </c>
      <c r="K106" s="13" t="n">
        <v>94</v>
      </c>
      <c r="M106" s="13" t="n">
        <v>552</v>
      </c>
      <c r="N106" s="15"/>
    </row>
    <row r="107" s="35" customFormat="true" ht="6.95" hidden="false" customHeight="true" outlineLevel="0" collapsed="false">
      <c r="A107" s="34"/>
      <c r="B107" s="34"/>
      <c r="C107" s="34"/>
      <c r="F107" s="34"/>
      <c r="G107" s="34"/>
      <c r="H107" s="34"/>
      <c r="I107" s="34"/>
      <c r="J107" s="34"/>
      <c r="K107" s="34"/>
      <c r="M107" s="34"/>
      <c r="N107" s="36"/>
    </row>
    <row r="108" s="30" customFormat="true" ht="14.1" hidden="false" customHeight="true" outlineLevel="0" collapsed="false">
      <c r="A108" s="20" t="n">
        <v>10</v>
      </c>
      <c r="B108" s="31" t="s">
        <v>68</v>
      </c>
      <c r="C108" s="26"/>
      <c r="D108" s="27"/>
      <c r="E108" s="27"/>
      <c r="F108" s="26"/>
      <c r="G108" s="26"/>
      <c r="H108" s="26"/>
      <c r="I108" s="26"/>
      <c r="J108" s="26"/>
      <c r="K108" s="26"/>
      <c r="L108" s="27"/>
      <c r="M108" s="23" t="n">
        <f aca="false">SUM(M109:M111)</f>
        <v>1680</v>
      </c>
      <c r="N108" s="32"/>
      <c r="P108" s="33"/>
    </row>
    <row r="109" s="14" customFormat="true" ht="11.25" hidden="false" customHeight="false" outlineLevel="0" collapsed="false">
      <c r="A109" s="13"/>
      <c r="B109" s="13"/>
      <c r="C109" s="13"/>
      <c r="D109" s="14" t="s">
        <v>34</v>
      </c>
      <c r="E109" s="14" t="s">
        <v>35</v>
      </c>
      <c r="F109" s="13" t="n">
        <v>98</v>
      </c>
      <c r="G109" s="13" t="n">
        <v>94</v>
      </c>
      <c r="H109" s="13" t="n">
        <v>94</v>
      </c>
      <c r="I109" s="13" t="n">
        <v>95</v>
      </c>
      <c r="J109" s="13" t="n">
        <v>97</v>
      </c>
      <c r="K109" s="13" t="n">
        <v>95</v>
      </c>
      <c r="M109" s="13" t="n">
        <v>573</v>
      </c>
      <c r="N109" s="15"/>
    </row>
    <row r="110" s="14" customFormat="true" ht="11.25" hidden="false" customHeight="false" outlineLevel="0" collapsed="false">
      <c r="A110" s="13"/>
      <c r="B110" s="13"/>
      <c r="C110" s="13"/>
      <c r="D110" s="14" t="s">
        <v>50</v>
      </c>
      <c r="E110" s="14" t="s">
        <v>35</v>
      </c>
      <c r="F110" s="13" t="n">
        <v>95</v>
      </c>
      <c r="G110" s="13" t="n">
        <v>94</v>
      </c>
      <c r="H110" s="13" t="n">
        <v>91</v>
      </c>
      <c r="I110" s="13" t="n">
        <v>94</v>
      </c>
      <c r="J110" s="13" t="n">
        <v>92</v>
      </c>
      <c r="K110" s="13" t="n">
        <v>93</v>
      </c>
      <c r="M110" s="13" t="n">
        <v>559</v>
      </c>
      <c r="N110" s="15"/>
    </row>
    <row r="111" s="14" customFormat="true" ht="11.25" hidden="false" customHeight="false" outlineLevel="0" collapsed="false">
      <c r="A111" s="13"/>
      <c r="B111" s="13"/>
      <c r="C111" s="13"/>
      <c r="D111" s="14" t="s">
        <v>56</v>
      </c>
      <c r="E111" s="14" t="s">
        <v>35</v>
      </c>
      <c r="F111" s="13" t="n">
        <v>88</v>
      </c>
      <c r="G111" s="13" t="n">
        <v>96</v>
      </c>
      <c r="H111" s="13" t="n">
        <v>86</v>
      </c>
      <c r="I111" s="13" t="n">
        <v>96</v>
      </c>
      <c r="J111" s="13" t="n">
        <v>90</v>
      </c>
      <c r="K111" s="13" t="n">
        <v>92</v>
      </c>
      <c r="M111" s="13" t="n">
        <v>548</v>
      </c>
      <c r="N111" s="15"/>
    </row>
    <row r="112" s="35" customFormat="true" ht="6.95" hidden="false" customHeight="true" outlineLevel="0" collapsed="false">
      <c r="A112" s="34"/>
      <c r="B112" s="34"/>
      <c r="C112" s="34"/>
      <c r="F112" s="34"/>
      <c r="G112" s="34"/>
      <c r="H112" s="34"/>
      <c r="I112" s="34"/>
      <c r="J112" s="34"/>
      <c r="K112" s="34"/>
      <c r="M112" s="34"/>
      <c r="N112" s="36"/>
    </row>
    <row r="113" s="30" customFormat="true" ht="14.1" hidden="false" customHeight="true" outlineLevel="0" collapsed="false">
      <c r="A113" s="20" t="n">
        <v>11</v>
      </c>
      <c r="B113" s="31" t="s">
        <v>69</v>
      </c>
      <c r="C113" s="26"/>
      <c r="D113" s="27"/>
      <c r="E113" s="27"/>
      <c r="F113" s="26"/>
      <c r="G113" s="26"/>
      <c r="H113" s="26"/>
      <c r="I113" s="26"/>
      <c r="J113" s="26"/>
      <c r="K113" s="26"/>
      <c r="L113" s="27"/>
      <c r="M113" s="23" t="n">
        <f aca="false">SUM(M114:M116)</f>
        <v>1158</v>
      </c>
      <c r="N113" s="32"/>
      <c r="P113" s="33"/>
    </row>
    <row r="114" s="14" customFormat="true" ht="11.25" hidden="false" customHeight="false" outlineLevel="0" collapsed="false">
      <c r="A114" s="13"/>
      <c r="B114" s="13"/>
      <c r="C114" s="13"/>
      <c r="D114" s="14" t="s">
        <v>23</v>
      </c>
      <c r="E114" s="14" t="s">
        <v>24</v>
      </c>
      <c r="F114" s="13" t="n">
        <v>94</v>
      </c>
      <c r="G114" s="13" t="n">
        <v>98</v>
      </c>
      <c r="H114" s="13" t="n">
        <v>98</v>
      </c>
      <c r="I114" s="13" t="n">
        <v>95</v>
      </c>
      <c r="J114" s="13" t="n">
        <v>98</v>
      </c>
      <c r="K114" s="13" t="n">
        <v>97</v>
      </c>
      <c r="M114" s="13" t="n">
        <v>580</v>
      </c>
      <c r="N114" s="15"/>
    </row>
    <row r="115" s="14" customFormat="true" ht="11.25" hidden="false" customHeight="false" outlineLevel="0" collapsed="false">
      <c r="A115" s="13"/>
      <c r="B115" s="13"/>
      <c r="C115" s="13"/>
      <c r="D115" s="14" t="s">
        <v>25</v>
      </c>
      <c r="E115" s="14" t="s">
        <v>24</v>
      </c>
      <c r="F115" s="13" t="n">
        <v>98</v>
      </c>
      <c r="G115" s="13" t="n">
        <v>96</v>
      </c>
      <c r="H115" s="13" t="n">
        <v>97</v>
      </c>
      <c r="I115" s="13" t="n">
        <v>94</v>
      </c>
      <c r="J115" s="13" t="n">
        <v>95</v>
      </c>
      <c r="K115" s="13" t="n">
        <v>98</v>
      </c>
      <c r="M115" s="13" t="n">
        <v>578</v>
      </c>
      <c r="N115" s="15"/>
    </row>
    <row r="116" s="14" customFormat="true" ht="11.25" hidden="false" customHeight="false" outlineLevel="0" collapsed="false">
      <c r="A116" s="13"/>
      <c r="B116" s="13"/>
      <c r="C116" s="13"/>
      <c r="E116" s="14" t="s">
        <v>24</v>
      </c>
      <c r="F116" s="13"/>
      <c r="G116" s="13"/>
      <c r="H116" s="13"/>
      <c r="I116" s="13"/>
      <c r="J116" s="13"/>
      <c r="K116" s="13"/>
      <c r="M116" s="13" t="s">
        <v>57</v>
      </c>
      <c r="N116" s="15"/>
    </row>
    <row r="117" s="35" customFormat="true" ht="6.95" hidden="false" customHeight="true" outlineLevel="0" collapsed="false">
      <c r="A117" s="34"/>
      <c r="B117" s="34"/>
      <c r="C117" s="34"/>
      <c r="F117" s="34"/>
      <c r="G117" s="34"/>
      <c r="H117" s="34"/>
      <c r="I117" s="34"/>
      <c r="J117" s="34"/>
      <c r="K117" s="34"/>
      <c r="M117" s="34"/>
      <c r="N117" s="36"/>
    </row>
    <row r="118" s="30" customFormat="true" ht="14.1" hidden="false" customHeight="true" outlineLevel="0" collapsed="false">
      <c r="A118" s="20" t="n">
        <v>12</v>
      </c>
      <c r="B118" s="31" t="s">
        <v>70</v>
      </c>
      <c r="C118" s="26"/>
      <c r="D118" s="27"/>
      <c r="E118" s="27"/>
      <c r="F118" s="26"/>
      <c r="G118" s="26"/>
      <c r="H118" s="26"/>
      <c r="I118" s="26"/>
      <c r="J118" s="26"/>
      <c r="K118" s="26"/>
      <c r="L118" s="27"/>
      <c r="M118" s="23" t="n">
        <f aca="false">SUM(M119:M121)</f>
        <v>1123</v>
      </c>
      <c r="N118" s="32"/>
      <c r="P118" s="33"/>
    </row>
    <row r="119" s="14" customFormat="true" ht="11.25" hidden="false" customHeight="false" outlineLevel="0" collapsed="false">
      <c r="A119" s="13"/>
      <c r="B119" s="13"/>
      <c r="C119" s="13"/>
      <c r="D119" s="14" t="s">
        <v>40</v>
      </c>
      <c r="E119" s="14" t="s">
        <v>41</v>
      </c>
      <c r="F119" s="13" t="n">
        <v>96</v>
      </c>
      <c r="G119" s="13" t="n">
        <v>92</v>
      </c>
      <c r="H119" s="13" t="n">
        <v>99</v>
      </c>
      <c r="I119" s="13" t="n">
        <v>92</v>
      </c>
      <c r="J119" s="13" t="n">
        <v>92</v>
      </c>
      <c r="K119" s="13" t="n">
        <v>97</v>
      </c>
      <c r="M119" s="13" t="n">
        <v>568</v>
      </c>
      <c r="N119" s="15"/>
    </row>
    <row r="120" s="14" customFormat="true" ht="11.25" hidden="false" customHeight="false" outlineLevel="0" collapsed="false">
      <c r="A120" s="13"/>
      <c r="B120" s="13"/>
      <c r="C120" s="13"/>
      <c r="D120" s="14" t="s">
        <v>52</v>
      </c>
      <c r="E120" s="14" t="s">
        <v>41</v>
      </c>
      <c r="F120" s="13" t="n">
        <v>93</v>
      </c>
      <c r="G120" s="13" t="n">
        <v>89</v>
      </c>
      <c r="H120" s="13" t="n">
        <v>93</v>
      </c>
      <c r="I120" s="13" t="n">
        <v>94</v>
      </c>
      <c r="J120" s="13" t="n">
        <v>93</v>
      </c>
      <c r="K120" s="13" t="n">
        <v>93</v>
      </c>
      <c r="M120" s="13" t="n">
        <v>555</v>
      </c>
      <c r="N120" s="15"/>
    </row>
    <row r="121" s="14" customFormat="true" ht="11.25" hidden="false" customHeight="false" outlineLevel="0" collapsed="false">
      <c r="A121" s="13"/>
      <c r="B121" s="13"/>
      <c r="C121" s="13"/>
      <c r="E121" s="14" t="s">
        <v>41</v>
      </c>
      <c r="F121" s="13"/>
      <c r="G121" s="13"/>
      <c r="H121" s="13"/>
      <c r="I121" s="13"/>
      <c r="J121" s="13"/>
      <c r="K121" s="13"/>
      <c r="M121" s="13" t="s">
        <v>57</v>
      </c>
      <c r="N121" s="15"/>
    </row>
    <row r="122" customFormat="false" ht="12.75" hidden="false" customHeight="false" outlineLevel="0" collapsed="false">
      <c r="M122" s="37"/>
      <c r="N122" s="6"/>
      <c r="O122" s="7"/>
      <c r="P122" s="7"/>
    </row>
    <row r="123" customFormat="false" ht="12.75" hidden="false" customHeight="false" outlineLevel="0" collapsed="false">
      <c r="M123" s="37"/>
      <c r="N123" s="6"/>
      <c r="O123" s="7"/>
      <c r="P123" s="7"/>
    </row>
    <row r="124" customFormat="false" ht="12.75" hidden="false" customHeight="false" outlineLevel="0" collapsed="false">
      <c r="M124" s="37"/>
      <c r="N124" s="6"/>
      <c r="O124" s="7"/>
      <c r="P124" s="7"/>
    </row>
    <row r="125" customFormat="false" ht="12.75" hidden="false" customHeight="false" outlineLevel="0" collapsed="false">
      <c r="M125" s="37"/>
      <c r="N125" s="6"/>
      <c r="O125" s="7"/>
      <c r="P125" s="7"/>
    </row>
    <row r="126" customFormat="false" ht="12.75" hidden="false" customHeight="false" outlineLevel="0" collapsed="false">
      <c r="M126" s="37"/>
      <c r="N126" s="6"/>
      <c r="O126" s="7"/>
      <c r="P126" s="7"/>
    </row>
    <row r="127" customFormat="false" ht="12.75" hidden="false" customHeight="false" outlineLevel="0" collapsed="false">
      <c r="M127" s="37"/>
      <c r="N127" s="6"/>
      <c r="O127" s="7"/>
      <c r="P127" s="7"/>
    </row>
    <row r="128" customFormat="false" ht="12.75" hidden="false" customHeight="false" outlineLevel="0" collapsed="false">
      <c r="M128" s="37"/>
      <c r="N128" s="6"/>
      <c r="O128" s="7"/>
      <c r="P128" s="7"/>
    </row>
    <row r="129" customFormat="false" ht="12.75" hidden="false" customHeight="false" outlineLevel="0" collapsed="false">
      <c r="M129" s="37"/>
      <c r="N129" s="6"/>
      <c r="O129" s="7"/>
      <c r="P129" s="7"/>
    </row>
    <row r="130" customFormat="false" ht="12.75" hidden="false" customHeight="false" outlineLevel="0" collapsed="false">
      <c r="M130" s="37"/>
      <c r="N130" s="6"/>
      <c r="O130" s="7"/>
      <c r="P130" s="7"/>
    </row>
    <row r="131" customFormat="false" ht="12.75" hidden="false" customHeight="false" outlineLevel="0" collapsed="false">
      <c r="M131" s="37"/>
      <c r="N131" s="6"/>
      <c r="O131" s="7"/>
      <c r="P131" s="7"/>
    </row>
    <row r="132" customFormat="false" ht="12.75" hidden="false" customHeight="false" outlineLevel="0" collapsed="false">
      <c r="O132" s="7"/>
      <c r="P132" s="7"/>
    </row>
    <row r="133" customFormat="false" ht="12.75" hidden="false" customHeight="false" outlineLevel="0" collapsed="false">
      <c r="O133" s="7"/>
      <c r="P133" s="7"/>
    </row>
    <row r="134" customFormat="false" ht="12.75" hidden="false" customHeight="false" outlineLevel="0" collapsed="false">
      <c r="O134" s="7"/>
      <c r="P134" s="7"/>
    </row>
    <row r="135" customFormat="false" ht="12.75" hidden="false" customHeight="false" outlineLevel="0" collapsed="false">
      <c r="O135" s="7"/>
      <c r="P135" s="7"/>
    </row>
    <row r="136" customFormat="false" ht="12.75" hidden="false" customHeight="false" outlineLevel="0" collapsed="false">
      <c r="O136" s="7"/>
      <c r="P136" s="7"/>
    </row>
    <row r="137" customFormat="false" ht="12.75" hidden="false" customHeight="false" outlineLevel="0" collapsed="false">
      <c r="O137" s="7"/>
      <c r="P137" s="7"/>
    </row>
    <row r="138" customFormat="false" ht="12.75" hidden="false" customHeight="false" outlineLevel="0" collapsed="false">
      <c r="O138" s="7"/>
      <c r="P138" s="7"/>
    </row>
    <row r="139" customFormat="false" ht="12.75" hidden="false" customHeight="false" outlineLevel="0" collapsed="false">
      <c r="O139" s="7"/>
      <c r="P139" s="7"/>
    </row>
    <row r="140" customFormat="false" ht="12.75" hidden="false" customHeight="false" outlineLevel="0" collapsed="false">
      <c r="O140" s="7"/>
      <c r="P140" s="7"/>
    </row>
    <row r="141" customFormat="false" ht="12.75" hidden="false" customHeight="false" outlineLevel="0" collapsed="false">
      <c r="O141" s="7"/>
      <c r="P141" s="7"/>
    </row>
    <row r="142" customFormat="false" ht="12.75" hidden="false" customHeight="false" outlineLevel="0" collapsed="false">
      <c r="O142" s="7"/>
      <c r="P142" s="7"/>
    </row>
    <row r="143" customFormat="false" ht="12.75" hidden="false" customHeight="false" outlineLevel="0" collapsed="false">
      <c r="O143" s="7"/>
      <c r="P143" s="7"/>
    </row>
    <row r="144" customFormat="false" ht="12.75" hidden="false" customHeight="false" outlineLevel="0" collapsed="false">
      <c r="O144" s="7"/>
      <c r="P144" s="7"/>
    </row>
    <row r="145" customFormat="false" ht="12.75" hidden="false" customHeight="false" outlineLevel="0" collapsed="false">
      <c r="O145" s="7"/>
      <c r="P145" s="7"/>
    </row>
    <row r="146" customFormat="false" ht="12.75" hidden="false" customHeight="false" outlineLevel="0" collapsed="false">
      <c r="O146" s="7"/>
      <c r="P146" s="7"/>
    </row>
    <row r="147" customFormat="false" ht="12.75" hidden="false" customHeight="false" outlineLevel="0" collapsed="false">
      <c r="O147" s="7"/>
      <c r="P147" s="7"/>
    </row>
    <row r="148" customFormat="false" ht="12.75" hidden="false" customHeight="false" outlineLevel="0" collapsed="false">
      <c r="O148" s="7"/>
      <c r="P148" s="7"/>
    </row>
    <row r="149" customFormat="false" ht="12.75" hidden="false" customHeight="false" outlineLevel="0" collapsed="false">
      <c r="O149" s="7"/>
      <c r="P149" s="7"/>
    </row>
    <row r="150" customFormat="false" ht="12.75" hidden="false" customHeight="false" outlineLevel="0" collapsed="false">
      <c r="O150" s="7"/>
      <c r="P150" s="7"/>
    </row>
    <row r="151" customFormat="false" ht="12.75" hidden="false" customHeight="false" outlineLevel="0" collapsed="false">
      <c r="O151" s="7"/>
      <c r="P151" s="7"/>
    </row>
    <row r="152" customFormat="false" ht="12.75" hidden="false" customHeight="false" outlineLevel="0" collapsed="false">
      <c r="O152" s="7"/>
      <c r="P152" s="7"/>
    </row>
    <row r="153" customFormat="false" ht="12.75" hidden="false" customHeight="false" outlineLevel="0" collapsed="false">
      <c r="O153" s="7"/>
      <c r="P153" s="7"/>
    </row>
    <row r="154" customFormat="false" ht="12.75" hidden="false" customHeight="false" outlineLevel="0" collapsed="false">
      <c r="O154" s="7"/>
      <c r="P154" s="7"/>
    </row>
    <row r="155" customFormat="false" ht="12.75" hidden="false" customHeight="false" outlineLevel="0" collapsed="false">
      <c r="O155" s="7"/>
      <c r="P155" s="7"/>
    </row>
    <row r="156" customFormat="false" ht="12.75" hidden="false" customHeight="false" outlineLevel="0" collapsed="false">
      <c r="O156" s="7"/>
      <c r="P156" s="7"/>
    </row>
    <row r="157" customFormat="false" ht="12.75" hidden="false" customHeight="false" outlineLevel="0" collapsed="false">
      <c r="O157" s="7"/>
      <c r="P157" s="7"/>
    </row>
    <row r="158" customFormat="false" ht="12.75" hidden="false" customHeight="false" outlineLevel="0" collapsed="false">
      <c r="O158" s="7"/>
      <c r="P158" s="7"/>
    </row>
    <row r="159" customFormat="false" ht="12.75" hidden="false" customHeight="false" outlineLevel="0" collapsed="false">
      <c r="O159" s="7"/>
      <c r="P159" s="7"/>
    </row>
    <row r="160" customFormat="false" ht="12.75" hidden="false" customHeight="false" outlineLevel="0" collapsed="false">
      <c r="O160" s="7"/>
      <c r="P160" s="7"/>
    </row>
    <row r="161" customFormat="false" ht="12.75" hidden="false" customHeight="false" outlineLevel="0" collapsed="false">
      <c r="O161" s="7"/>
      <c r="P161" s="7"/>
    </row>
    <row r="162" customFormat="false" ht="12.75" hidden="false" customHeight="false" outlineLevel="0" collapsed="false">
      <c r="O162" s="7"/>
      <c r="P162" s="7"/>
    </row>
    <row r="163" customFormat="false" ht="12.75" hidden="false" customHeight="false" outlineLevel="0" collapsed="false">
      <c r="O163" s="7"/>
      <c r="P163" s="7"/>
    </row>
    <row r="164" customFormat="false" ht="12.75" hidden="false" customHeight="false" outlineLevel="0" collapsed="false">
      <c r="O164" s="7"/>
      <c r="P164" s="7"/>
    </row>
    <row r="165" customFormat="false" ht="12.75" hidden="false" customHeight="false" outlineLevel="0" collapsed="false">
      <c r="O165" s="7"/>
      <c r="P165" s="7"/>
    </row>
    <row r="166" customFormat="false" ht="12.75" hidden="false" customHeight="false" outlineLevel="0" collapsed="false">
      <c r="O166" s="7"/>
      <c r="P166" s="7"/>
    </row>
    <row r="167" customFormat="false" ht="12.75" hidden="false" customHeight="false" outlineLevel="0" collapsed="false">
      <c r="O167" s="7"/>
      <c r="P167" s="7"/>
    </row>
    <row r="168" customFormat="false" ht="12.75" hidden="false" customHeight="false" outlineLevel="0" collapsed="false">
      <c r="O168" s="7"/>
      <c r="P168" s="7"/>
    </row>
    <row r="169" customFormat="false" ht="12.75" hidden="false" customHeight="false" outlineLevel="0" collapsed="false">
      <c r="O169" s="7"/>
      <c r="P169" s="7"/>
    </row>
    <row r="170" customFormat="false" ht="12.75" hidden="false" customHeight="false" outlineLevel="0" collapsed="false">
      <c r="O170" s="7"/>
      <c r="P170" s="7"/>
    </row>
    <row r="171" customFormat="false" ht="12.75" hidden="false" customHeight="false" outlineLevel="0" collapsed="false">
      <c r="O171" s="7"/>
      <c r="P171" s="7"/>
    </row>
    <row r="172" customFormat="false" ht="12.75" hidden="false" customHeight="false" outlineLevel="0" collapsed="false">
      <c r="O172" s="7"/>
      <c r="P172" s="7"/>
    </row>
    <row r="173" customFormat="false" ht="12.75" hidden="false" customHeight="false" outlineLevel="0" collapsed="false">
      <c r="O173" s="7"/>
      <c r="P173" s="7"/>
    </row>
    <row r="174" customFormat="false" ht="12.75" hidden="false" customHeight="false" outlineLevel="0" collapsed="false">
      <c r="O174" s="7"/>
      <c r="P174" s="7"/>
    </row>
    <row r="175" customFormat="false" ht="12.75" hidden="false" customHeight="false" outlineLevel="0" collapsed="false">
      <c r="O175" s="7"/>
      <c r="P175" s="7"/>
    </row>
    <row r="176" customFormat="false" ht="12.75" hidden="false" customHeight="false" outlineLevel="0" collapsed="false">
      <c r="O176" s="7"/>
      <c r="P176" s="7"/>
    </row>
    <row r="177" customFormat="false" ht="12.75" hidden="false" customHeight="false" outlineLevel="0" collapsed="false">
      <c r="O177" s="7"/>
      <c r="P177" s="7"/>
    </row>
    <row r="178" customFormat="false" ht="12.75" hidden="false" customHeight="false" outlineLevel="0" collapsed="false">
      <c r="O178" s="7"/>
      <c r="P178" s="7"/>
    </row>
    <row r="179" customFormat="false" ht="12.75" hidden="false" customHeight="false" outlineLevel="0" collapsed="false">
      <c r="O179" s="7"/>
      <c r="P179" s="7"/>
    </row>
    <row r="180" customFormat="false" ht="12.75" hidden="false" customHeight="false" outlineLevel="0" collapsed="false">
      <c r="O180" s="7"/>
      <c r="P180" s="7"/>
    </row>
    <row r="181" customFormat="false" ht="12.75" hidden="false" customHeight="false" outlineLevel="0" collapsed="false">
      <c r="O181" s="7"/>
      <c r="P181" s="7"/>
    </row>
    <row r="182" customFormat="false" ht="12.75" hidden="false" customHeight="false" outlineLevel="0" collapsed="false">
      <c r="O182" s="7"/>
      <c r="P182" s="7"/>
    </row>
    <row r="183" customFormat="false" ht="12.75" hidden="false" customHeight="false" outlineLevel="0" collapsed="false">
      <c r="O183" s="7"/>
      <c r="P183" s="7"/>
    </row>
    <row r="184" customFormat="false" ht="12.75" hidden="false" customHeight="false" outlineLevel="0" collapsed="false">
      <c r="O184" s="7"/>
      <c r="P184" s="7"/>
    </row>
    <row r="185" customFormat="false" ht="12.75" hidden="false" customHeight="false" outlineLevel="0" collapsed="false">
      <c r="O185" s="7"/>
      <c r="P185" s="7"/>
    </row>
    <row r="186" customFormat="false" ht="12.75" hidden="false" customHeight="false" outlineLevel="0" collapsed="false">
      <c r="O186" s="7"/>
      <c r="P186" s="7"/>
    </row>
    <row r="187" customFormat="false" ht="12.75" hidden="false" customHeight="false" outlineLevel="0" collapsed="false">
      <c r="O187" s="7"/>
      <c r="P187" s="7"/>
    </row>
    <row r="188" customFormat="false" ht="12.75" hidden="false" customHeight="false" outlineLevel="0" collapsed="false">
      <c r="O188" s="7"/>
      <c r="P188" s="7"/>
    </row>
    <row r="189" customFormat="false" ht="12.75" hidden="false" customHeight="false" outlineLevel="0" collapsed="false">
      <c r="O189" s="7"/>
      <c r="P189" s="7"/>
    </row>
    <row r="190" customFormat="false" ht="12.75" hidden="false" customHeight="false" outlineLevel="0" collapsed="false">
      <c r="O190" s="7"/>
      <c r="P190" s="7"/>
    </row>
    <row r="191" customFormat="false" ht="12.75" hidden="false" customHeight="false" outlineLevel="0" collapsed="false">
      <c r="O191" s="7"/>
      <c r="P191" s="7"/>
    </row>
    <row r="192" customFormat="false" ht="12.75" hidden="false" customHeight="false" outlineLevel="0" collapsed="false">
      <c r="O192" s="7"/>
      <c r="P192" s="7"/>
    </row>
    <row r="193" customFormat="false" ht="12.75" hidden="false" customHeight="false" outlineLevel="0" collapsed="false">
      <c r="O193" s="7"/>
      <c r="P193" s="7"/>
    </row>
    <row r="194" customFormat="false" ht="12.75" hidden="false" customHeight="false" outlineLevel="0" collapsed="false">
      <c r="O194" s="7"/>
      <c r="P194" s="7"/>
    </row>
    <row r="195" customFormat="false" ht="12.75" hidden="false" customHeight="false" outlineLevel="0" collapsed="false">
      <c r="O195" s="7"/>
      <c r="P195" s="7"/>
    </row>
    <row r="196" customFormat="false" ht="12.75" hidden="false" customHeight="false" outlineLevel="0" collapsed="false">
      <c r="O196" s="7"/>
      <c r="P196" s="7"/>
    </row>
    <row r="197" customFormat="false" ht="12.75" hidden="false" customHeight="false" outlineLevel="0" collapsed="false">
      <c r="O197" s="7"/>
      <c r="P197" s="7"/>
    </row>
    <row r="198" customFormat="false" ht="12.75" hidden="false" customHeight="false" outlineLevel="0" collapsed="false">
      <c r="O198" s="7"/>
      <c r="P198" s="7"/>
    </row>
    <row r="199" customFormat="false" ht="12.75" hidden="false" customHeight="false" outlineLevel="0" collapsed="false">
      <c r="O199" s="7"/>
      <c r="P199" s="7"/>
    </row>
    <row r="200" customFormat="false" ht="12.75" hidden="false" customHeight="false" outlineLevel="0" collapsed="false">
      <c r="O200" s="7"/>
      <c r="P200" s="7"/>
    </row>
    <row r="201" customFormat="false" ht="12.75" hidden="false" customHeight="false" outlineLevel="0" collapsed="false">
      <c r="O201" s="7"/>
      <c r="P201" s="7"/>
    </row>
    <row r="202" customFormat="false" ht="12.75" hidden="false" customHeight="false" outlineLevel="0" collapsed="false">
      <c r="O202" s="7"/>
      <c r="P202" s="7"/>
    </row>
    <row r="203" customFormat="false" ht="12.75" hidden="false" customHeight="false" outlineLevel="0" collapsed="false">
      <c r="O203" s="7"/>
      <c r="P203" s="7"/>
    </row>
    <row r="204" customFormat="false" ht="12.75" hidden="false" customHeight="false" outlineLevel="0" collapsed="false">
      <c r="O204" s="7"/>
      <c r="P204" s="7"/>
    </row>
    <row r="205" customFormat="false" ht="12.75" hidden="false" customHeight="false" outlineLevel="0" collapsed="false">
      <c r="O205" s="7"/>
      <c r="P205" s="7"/>
    </row>
    <row r="206" customFormat="false" ht="12.75" hidden="false" customHeight="false" outlineLevel="0" collapsed="false">
      <c r="O206" s="7"/>
      <c r="P206" s="7"/>
    </row>
    <row r="207" customFormat="false" ht="12.75" hidden="false" customHeight="false" outlineLevel="0" collapsed="false">
      <c r="O207" s="7"/>
      <c r="P207" s="7"/>
    </row>
    <row r="208" customFormat="false" ht="12.75" hidden="false" customHeight="false" outlineLevel="0" collapsed="false">
      <c r="O208" s="7"/>
      <c r="P208" s="7"/>
    </row>
    <row r="209" customFormat="false" ht="12.75" hidden="false" customHeight="false" outlineLevel="0" collapsed="false">
      <c r="O209" s="7"/>
      <c r="P209" s="7"/>
    </row>
    <row r="210" customFormat="false" ht="12.75" hidden="false" customHeight="false" outlineLevel="0" collapsed="false">
      <c r="O210" s="7"/>
      <c r="P210" s="7"/>
    </row>
    <row r="211" customFormat="false" ht="12.75" hidden="false" customHeight="false" outlineLevel="0" collapsed="false">
      <c r="O211" s="7"/>
      <c r="P211" s="7"/>
    </row>
    <row r="212" customFormat="false" ht="12.75" hidden="false" customHeight="false" outlineLevel="0" collapsed="false">
      <c r="O212" s="7"/>
      <c r="P212" s="7"/>
    </row>
    <row r="213" customFormat="false" ht="12.75" hidden="false" customHeight="false" outlineLevel="0" collapsed="false">
      <c r="O213" s="7"/>
      <c r="P213" s="7"/>
    </row>
    <row r="214" customFormat="false" ht="12.75" hidden="false" customHeight="false" outlineLevel="0" collapsed="false">
      <c r="O214" s="7"/>
      <c r="P214" s="7"/>
    </row>
    <row r="215" customFormat="false" ht="12.75" hidden="false" customHeight="false" outlineLevel="0" collapsed="false">
      <c r="O215" s="7"/>
      <c r="P215" s="7"/>
    </row>
    <row r="216" customFormat="false" ht="12.75" hidden="false" customHeight="false" outlineLevel="0" collapsed="false">
      <c r="O216" s="7"/>
      <c r="P216" s="7"/>
    </row>
    <row r="217" customFormat="false" ht="12.75" hidden="false" customHeight="false" outlineLevel="0" collapsed="false">
      <c r="O217" s="7"/>
      <c r="P217" s="7"/>
    </row>
    <row r="218" customFormat="false" ht="12.75" hidden="false" customHeight="false" outlineLevel="0" collapsed="false">
      <c r="O218" s="7"/>
      <c r="P218" s="7"/>
    </row>
    <row r="219" customFormat="false" ht="12.75" hidden="false" customHeight="false" outlineLevel="0" collapsed="false">
      <c r="O219" s="7"/>
      <c r="P219" s="7"/>
    </row>
    <row r="220" customFormat="false" ht="12.75" hidden="false" customHeight="false" outlineLevel="0" collapsed="false">
      <c r="O220" s="7"/>
      <c r="P220" s="7"/>
    </row>
    <row r="221" customFormat="false" ht="12.75" hidden="false" customHeight="false" outlineLevel="0" collapsed="false">
      <c r="O221" s="7"/>
      <c r="P221" s="7"/>
    </row>
    <row r="222" customFormat="false" ht="12.75" hidden="false" customHeight="false" outlineLevel="0" collapsed="false">
      <c r="O222" s="7"/>
      <c r="P222" s="7"/>
    </row>
    <row r="223" customFormat="false" ht="12.75" hidden="false" customHeight="false" outlineLevel="0" collapsed="false">
      <c r="O223" s="7"/>
      <c r="P223" s="7"/>
    </row>
    <row r="224" customFormat="false" ht="12.75" hidden="false" customHeight="false" outlineLevel="0" collapsed="false">
      <c r="O224" s="7"/>
      <c r="P224" s="7"/>
    </row>
    <row r="225" customFormat="false" ht="12.75" hidden="false" customHeight="false" outlineLevel="0" collapsed="false">
      <c r="O225" s="7"/>
      <c r="P225" s="7"/>
    </row>
    <row r="226" customFormat="false" ht="12.75" hidden="false" customHeight="false" outlineLevel="0" collapsed="false">
      <c r="O226" s="7"/>
      <c r="P226" s="7"/>
    </row>
    <row r="227" customFormat="false" ht="12.75" hidden="false" customHeight="false" outlineLevel="0" collapsed="false">
      <c r="O227" s="7"/>
      <c r="P227" s="7"/>
    </row>
    <row r="228" customFormat="false" ht="12.75" hidden="false" customHeight="false" outlineLevel="0" collapsed="false">
      <c r="O228" s="7"/>
      <c r="P228" s="7"/>
    </row>
    <row r="229" customFormat="false" ht="12.75" hidden="false" customHeight="false" outlineLevel="0" collapsed="false">
      <c r="O229" s="7"/>
      <c r="P229" s="7"/>
    </row>
    <row r="230" customFormat="false" ht="12.75" hidden="false" customHeight="false" outlineLevel="0" collapsed="false">
      <c r="O230" s="7"/>
      <c r="P230" s="7"/>
    </row>
    <row r="231" customFormat="false" ht="12.75" hidden="false" customHeight="false" outlineLevel="0" collapsed="false">
      <c r="O231" s="7"/>
      <c r="P231" s="7"/>
    </row>
    <row r="232" customFormat="false" ht="12.75" hidden="false" customHeight="false" outlineLevel="0" collapsed="false">
      <c r="O232" s="7"/>
      <c r="P232" s="7"/>
    </row>
    <row r="233" customFormat="false" ht="12.75" hidden="false" customHeight="false" outlineLevel="0" collapsed="false">
      <c r="O233" s="7"/>
      <c r="P233" s="7"/>
    </row>
    <row r="234" customFormat="false" ht="12.75" hidden="false" customHeight="false" outlineLevel="0" collapsed="false">
      <c r="O234" s="7"/>
      <c r="P234" s="7"/>
    </row>
    <row r="235" customFormat="false" ht="12.75" hidden="false" customHeight="false" outlineLevel="0" collapsed="false">
      <c r="O235" s="7"/>
      <c r="P235" s="7"/>
    </row>
    <row r="236" customFormat="false" ht="12.75" hidden="false" customHeight="false" outlineLevel="0" collapsed="false">
      <c r="O236" s="7"/>
      <c r="P236" s="7"/>
    </row>
    <row r="237" customFormat="false" ht="12.75" hidden="false" customHeight="false" outlineLevel="0" collapsed="false">
      <c r="O237" s="7"/>
      <c r="P237" s="7"/>
    </row>
    <row r="238" customFormat="false" ht="12.75" hidden="false" customHeight="false" outlineLevel="0" collapsed="false">
      <c r="O238" s="7"/>
      <c r="P238" s="7"/>
    </row>
    <row r="239" customFormat="false" ht="12.75" hidden="false" customHeight="false" outlineLevel="0" collapsed="false">
      <c r="O239" s="7"/>
      <c r="P239" s="7"/>
    </row>
    <row r="240" customFormat="false" ht="12.75" hidden="false" customHeight="false" outlineLevel="0" collapsed="false">
      <c r="O240" s="7"/>
      <c r="P240" s="7"/>
    </row>
    <row r="241" customFormat="false" ht="12.75" hidden="false" customHeight="false" outlineLevel="0" collapsed="false">
      <c r="O241" s="7"/>
      <c r="P241" s="7"/>
    </row>
    <row r="242" customFormat="false" ht="12.75" hidden="false" customHeight="false" outlineLevel="0" collapsed="false">
      <c r="O242" s="7"/>
      <c r="P242" s="7"/>
    </row>
    <row r="243" customFormat="false" ht="12.75" hidden="false" customHeight="false" outlineLevel="0" collapsed="false">
      <c r="O243" s="7"/>
      <c r="P243" s="7"/>
    </row>
    <row r="244" customFormat="false" ht="12.75" hidden="false" customHeight="false" outlineLevel="0" collapsed="false">
      <c r="O244" s="7"/>
      <c r="P244" s="7"/>
    </row>
    <row r="245" customFormat="false" ht="12.75" hidden="false" customHeight="false" outlineLevel="0" collapsed="false">
      <c r="O245" s="7"/>
      <c r="P245" s="7"/>
    </row>
    <row r="246" customFormat="false" ht="12.75" hidden="false" customHeight="false" outlineLevel="0" collapsed="false">
      <c r="O246" s="7"/>
      <c r="P246" s="7"/>
    </row>
    <row r="247" customFormat="false" ht="12.75" hidden="false" customHeight="false" outlineLevel="0" collapsed="false">
      <c r="O247" s="7"/>
      <c r="P247" s="7"/>
    </row>
    <row r="248" customFormat="false" ht="12.75" hidden="false" customHeight="false" outlineLevel="0" collapsed="false">
      <c r="O248" s="7"/>
      <c r="P248" s="7"/>
    </row>
    <row r="249" customFormat="false" ht="12.75" hidden="false" customHeight="false" outlineLevel="0" collapsed="false">
      <c r="O249" s="7"/>
      <c r="P249" s="7"/>
    </row>
    <row r="250" customFormat="false" ht="12.75" hidden="false" customHeight="false" outlineLevel="0" collapsed="false">
      <c r="O250" s="7"/>
      <c r="P250" s="7"/>
    </row>
    <row r="251" customFormat="false" ht="12.75" hidden="false" customHeight="false" outlineLevel="0" collapsed="false">
      <c r="O251" s="7"/>
      <c r="P251" s="7"/>
    </row>
    <row r="252" customFormat="false" ht="12.75" hidden="false" customHeight="false" outlineLevel="0" collapsed="false">
      <c r="O252" s="7"/>
      <c r="P252" s="7"/>
    </row>
    <row r="253" customFormat="false" ht="12.75" hidden="false" customHeight="false" outlineLevel="0" collapsed="false">
      <c r="O253" s="7"/>
      <c r="P253" s="7"/>
    </row>
    <row r="254" customFormat="false" ht="12.75" hidden="false" customHeight="false" outlineLevel="0" collapsed="false">
      <c r="O254" s="7"/>
      <c r="P254" s="7"/>
    </row>
    <row r="255" customFormat="false" ht="12.75" hidden="false" customHeight="false" outlineLevel="0" collapsed="false">
      <c r="O255" s="7"/>
      <c r="P255" s="7"/>
    </row>
    <row r="256" customFormat="false" ht="12.75" hidden="false" customHeight="false" outlineLevel="0" collapsed="false">
      <c r="O256" s="7"/>
      <c r="P256" s="7"/>
    </row>
    <row r="257" customFormat="false" ht="12.75" hidden="false" customHeight="false" outlineLevel="0" collapsed="false">
      <c r="O257" s="7"/>
      <c r="P257" s="7"/>
    </row>
    <row r="258" customFormat="false" ht="12.75" hidden="false" customHeight="false" outlineLevel="0" collapsed="false">
      <c r="O258" s="7"/>
      <c r="P258" s="7"/>
    </row>
    <row r="259" customFormat="false" ht="12.75" hidden="false" customHeight="false" outlineLevel="0" collapsed="false">
      <c r="O259" s="7"/>
      <c r="P259" s="7"/>
    </row>
    <row r="260" customFormat="false" ht="12.75" hidden="false" customHeight="false" outlineLevel="0" collapsed="false">
      <c r="O260" s="7"/>
      <c r="P260" s="7"/>
    </row>
    <row r="261" customFormat="false" ht="12.75" hidden="false" customHeight="false" outlineLevel="0" collapsed="false">
      <c r="O261" s="7"/>
      <c r="P261" s="7"/>
    </row>
    <row r="262" customFormat="false" ht="12.75" hidden="false" customHeight="false" outlineLevel="0" collapsed="false">
      <c r="O262" s="7"/>
      <c r="P262" s="7"/>
    </row>
    <row r="263" customFormat="false" ht="12.75" hidden="false" customHeight="false" outlineLevel="0" collapsed="false">
      <c r="O263" s="7"/>
      <c r="P263" s="7"/>
    </row>
    <row r="264" customFormat="false" ht="12.75" hidden="false" customHeight="false" outlineLevel="0" collapsed="false">
      <c r="O264" s="7"/>
      <c r="P264" s="7"/>
    </row>
    <row r="265" customFormat="false" ht="12.75" hidden="false" customHeight="false" outlineLevel="0" collapsed="false">
      <c r="O265" s="7"/>
      <c r="P265" s="7"/>
    </row>
    <row r="266" customFormat="false" ht="12.75" hidden="false" customHeight="false" outlineLevel="0" collapsed="false">
      <c r="O266" s="7"/>
      <c r="P266" s="7"/>
    </row>
    <row r="267" customFormat="false" ht="12.75" hidden="false" customHeight="false" outlineLevel="0" collapsed="false">
      <c r="O267" s="7"/>
      <c r="P267" s="7"/>
    </row>
    <row r="268" customFormat="false" ht="12.75" hidden="false" customHeight="false" outlineLevel="0" collapsed="false">
      <c r="O268" s="7"/>
      <c r="P268" s="7"/>
    </row>
    <row r="269" customFormat="false" ht="12.75" hidden="false" customHeight="false" outlineLevel="0" collapsed="false">
      <c r="O269" s="7"/>
      <c r="P269" s="7"/>
    </row>
    <row r="270" customFormat="false" ht="12.75" hidden="false" customHeight="false" outlineLevel="0" collapsed="false">
      <c r="O270" s="7"/>
      <c r="P270" s="7"/>
    </row>
    <row r="271" customFormat="false" ht="12.75" hidden="false" customHeight="false" outlineLevel="0" collapsed="false">
      <c r="O271" s="7"/>
      <c r="P271" s="7"/>
    </row>
    <row r="272" customFormat="false" ht="12.75" hidden="false" customHeight="false" outlineLevel="0" collapsed="false">
      <c r="O272" s="7"/>
      <c r="P272" s="7"/>
    </row>
    <row r="273" customFormat="false" ht="12.75" hidden="false" customHeight="false" outlineLevel="0" collapsed="false">
      <c r="O273" s="7"/>
      <c r="P273" s="7"/>
    </row>
    <row r="274" customFormat="false" ht="12.75" hidden="false" customHeight="false" outlineLevel="0" collapsed="false">
      <c r="O274" s="7"/>
      <c r="P274" s="7"/>
    </row>
    <row r="275" customFormat="false" ht="12.75" hidden="false" customHeight="false" outlineLevel="0" collapsed="false">
      <c r="O275" s="7"/>
      <c r="P275" s="7"/>
    </row>
    <row r="276" customFormat="false" ht="12.75" hidden="false" customHeight="false" outlineLevel="0" collapsed="false">
      <c r="O276" s="7"/>
      <c r="P276" s="7"/>
    </row>
    <row r="277" customFormat="false" ht="12.75" hidden="false" customHeight="false" outlineLevel="0" collapsed="false">
      <c r="O277" s="7"/>
      <c r="P277" s="7"/>
    </row>
    <row r="278" customFormat="false" ht="12.75" hidden="false" customHeight="false" outlineLevel="0" collapsed="false">
      <c r="O278" s="7"/>
      <c r="P278" s="7"/>
    </row>
    <row r="279" customFormat="false" ht="12.75" hidden="false" customHeight="false" outlineLevel="0" collapsed="false">
      <c r="O279" s="7"/>
      <c r="P279" s="7"/>
    </row>
    <row r="280" customFormat="false" ht="12.75" hidden="false" customHeight="false" outlineLevel="0" collapsed="false">
      <c r="O280" s="7"/>
      <c r="P280" s="7"/>
    </row>
    <row r="281" customFormat="false" ht="12.75" hidden="false" customHeight="false" outlineLevel="0" collapsed="false">
      <c r="O281" s="7"/>
      <c r="P281" s="7"/>
    </row>
    <row r="282" customFormat="false" ht="12.75" hidden="false" customHeight="false" outlineLevel="0" collapsed="false">
      <c r="O282" s="7"/>
      <c r="P282" s="7"/>
    </row>
    <row r="283" customFormat="false" ht="12.75" hidden="false" customHeight="false" outlineLevel="0" collapsed="false">
      <c r="O283" s="7"/>
      <c r="P283" s="7"/>
    </row>
    <row r="284" customFormat="false" ht="12.75" hidden="false" customHeight="false" outlineLevel="0" collapsed="false">
      <c r="O284" s="7"/>
      <c r="P284" s="7"/>
    </row>
    <row r="285" customFormat="false" ht="12.75" hidden="false" customHeight="false" outlineLevel="0" collapsed="false">
      <c r="O285" s="7"/>
      <c r="P285" s="7"/>
    </row>
    <row r="286" customFormat="false" ht="12.75" hidden="false" customHeight="false" outlineLevel="0" collapsed="false">
      <c r="O286" s="7"/>
      <c r="P286" s="7"/>
    </row>
    <row r="287" customFormat="false" ht="12.75" hidden="false" customHeight="false" outlineLevel="0" collapsed="false">
      <c r="O287" s="7"/>
      <c r="P287" s="7"/>
    </row>
    <row r="288" customFormat="false" ht="12.75" hidden="false" customHeight="false" outlineLevel="0" collapsed="false">
      <c r="O288" s="7"/>
      <c r="P288" s="7"/>
    </row>
    <row r="289" customFormat="false" ht="12.75" hidden="false" customHeight="false" outlineLevel="0" collapsed="false">
      <c r="O289" s="7"/>
      <c r="P289" s="7"/>
    </row>
    <row r="290" customFormat="false" ht="12.75" hidden="false" customHeight="false" outlineLevel="0" collapsed="false">
      <c r="O290" s="7"/>
      <c r="P290" s="7"/>
    </row>
    <row r="291" customFormat="false" ht="12.75" hidden="false" customHeight="false" outlineLevel="0" collapsed="false">
      <c r="O291" s="7"/>
      <c r="P291" s="7"/>
    </row>
    <row r="292" customFormat="false" ht="12.75" hidden="false" customHeight="false" outlineLevel="0" collapsed="false">
      <c r="O292" s="7"/>
      <c r="P292" s="7"/>
    </row>
    <row r="293" customFormat="false" ht="12.75" hidden="false" customHeight="false" outlineLevel="0" collapsed="false">
      <c r="O293" s="7"/>
      <c r="P293" s="7"/>
    </row>
    <row r="294" customFormat="false" ht="12.75" hidden="false" customHeight="false" outlineLevel="0" collapsed="false">
      <c r="O294" s="7"/>
      <c r="P294" s="7"/>
    </row>
    <row r="295" customFormat="false" ht="12.75" hidden="false" customHeight="false" outlineLevel="0" collapsed="false">
      <c r="O295" s="7"/>
      <c r="P295" s="7"/>
    </row>
    <row r="296" customFormat="false" ht="12.75" hidden="false" customHeight="false" outlineLevel="0" collapsed="false">
      <c r="O296" s="7"/>
      <c r="P296" s="7"/>
    </row>
    <row r="297" customFormat="false" ht="12.75" hidden="false" customHeight="false" outlineLevel="0" collapsed="false">
      <c r="O297" s="7"/>
      <c r="P297" s="7"/>
    </row>
    <row r="298" customFormat="false" ht="12.75" hidden="false" customHeight="false" outlineLevel="0" collapsed="false">
      <c r="O298" s="7"/>
      <c r="P298" s="7"/>
    </row>
    <row r="299" customFormat="false" ht="12.75" hidden="false" customHeight="false" outlineLevel="0" collapsed="false">
      <c r="O299" s="7"/>
      <c r="P299" s="7"/>
    </row>
    <row r="300" customFormat="false" ht="12.75" hidden="false" customHeight="false" outlineLevel="0" collapsed="false">
      <c r="O300" s="7"/>
      <c r="P300" s="7"/>
    </row>
    <row r="301" customFormat="false" ht="12.75" hidden="false" customHeight="false" outlineLevel="0" collapsed="false">
      <c r="O301" s="7"/>
      <c r="P301" s="7"/>
    </row>
    <row r="302" customFormat="false" ht="12.75" hidden="false" customHeight="false" outlineLevel="0" collapsed="false">
      <c r="O302" s="7"/>
      <c r="P302" s="7"/>
    </row>
    <row r="303" customFormat="false" ht="12.75" hidden="false" customHeight="false" outlineLevel="0" collapsed="false">
      <c r="O303" s="7"/>
      <c r="P303" s="7"/>
    </row>
    <row r="304" customFormat="false" ht="12.75" hidden="false" customHeight="false" outlineLevel="0" collapsed="false">
      <c r="O304" s="7"/>
      <c r="P304" s="7"/>
    </row>
    <row r="305" customFormat="false" ht="12.75" hidden="false" customHeight="false" outlineLevel="0" collapsed="false">
      <c r="O305" s="7"/>
      <c r="P305" s="7"/>
    </row>
    <row r="306" customFormat="false" ht="12.75" hidden="false" customHeight="false" outlineLevel="0" collapsed="false">
      <c r="O306" s="7"/>
      <c r="P306" s="7"/>
    </row>
    <row r="307" customFormat="false" ht="12.75" hidden="false" customHeight="false" outlineLevel="0" collapsed="false">
      <c r="O307" s="7"/>
      <c r="P307" s="7"/>
    </row>
    <row r="308" customFormat="false" ht="12.75" hidden="false" customHeight="false" outlineLevel="0" collapsed="false">
      <c r="O308" s="7"/>
      <c r="P308" s="7"/>
    </row>
    <row r="309" customFormat="false" ht="12.75" hidden="false" customHeight="false" outlineLevel="0" collapsed="false">
      <c r="O309" s="7"/>
      <c r="P309" s="7"/>
    </row>
    <row r="310" customFormat="false" ht="12.75" hidden="false" customHeight="false" outlineLevel="0" collapsed="false">
      <c r="O310" s="7"/>
      <c r="P310" s="7"/>
    </row>
    <row r="311" customFormat="false" ht="12.75" hidden="false" customHeight="false" outlineLevel="0" collapsed="false">
      <c r="O311" s="7"/>
      <c r="P311" s="7"/>
    </row>
    <row r="312" customFormat="false" ht="12.75" hidden="false" customHeight="false" outlineLevel="0" collapsed="false">
      <c r="O312" s="7"/>
      <c r="P312" s="7"/>
    </row>
    <row r="313" customFormat="false" ht="12.75" hidden="false" customHeight="false" outlineLevel="0" collapsed="false">
      <c r="O313" s="7"/>
      <c r="P313" s="7"/>
    </row>
    <row r="314" customFormat="false" ht="12.75" hidden="false" customHeight="false" outlineLevel="0" collapsed="false">
      <c r="O314" s="7"/>
      <c r="P314" s="7"/>
    </row>
    <row r="315" customFormat="false" ht="12.75" hidden="false" customHeight="false" outlineLevel="0" collapsed="false">
      <c r="O315" s="7"/>
      <c r="P315" s="7"/>
    </row>
    <row r="316" customFormat="false" ht="12.75" hidden="false" customHeight="false" outlineLevel="0" collapsed="false">
      <c r="O316" s="7"/>
      <c r="P316" s="7"/>
    </row>
    <row r="317" customFormat="false" ht="12.75" hidden="false" customHeight="false" outlineLevel="0" collapsed="false">
      <c r="O317" s="7"/>
      <c r="P317" s="7"/>
    </row>
    <row r="318" customFormat="false" ht="12.75" hidden="false" customHeight="false" outlineLevel="0" collapsed="false">
      <c r="O318" s="7"/>
      <c r="P318" s="7"/>
    </row>
    <row r="319" customFormat="false" ht="12.75" hidden="false" customHeight="false" outlineLevel="0" collapsed="false">
      <c r="O319" s="7"/>
      <c r="P319" s="7"/>
    </row>
    <row r="320" customFormat="false" ht="12.75" hidden="false" customHeight="false" outlineLevel="0" collapsed="false">
      <c r="O320" s="7"/>
      <c r="P320" s="7"/>
    </row>
    <row r="321" customFormat="false" ht="12.75" hidden="false" customHeight="false" outlineLevel="0" collapsed="false">
      <c r="O321" s="7"/>
      <c r="P321" s="7"/>
    </row>
    <row r="322" customFormat="false" ht="12.75" hidden="false" customHeight="false" outlineLevel="0" collapsed="false">
      <c r="O322" s="7"/>
      <c r="P322" s="7"/>
    </row>
    <row r="323" customFormat="false" ht="12.75" hidden="false" customHeight="false" outlineLevel="0" collapsed="false">
      <c r="O323" s="7"/>
      <c r="P323" s="7"/>
    </row>
    <row r="324" customFormat="false" ht="12.75" hidden="false" customHeight="false" outlineLevel="0" collapsed="false">
      <c r="O324" s="7"/>
      <c r="P324" s="7"/>
    </row>
    <row r="325" customFormat="false" ht="12.75" hidden="false" customHeight="false" outlineLevel="0" collapsed="false">
      <c r="O325" s="7"/>
      <c r="P325" s="7"/>
    </row>
    <row r="326" customFormat="false" ht="12.75" hidden="false" customHeight="false" outlineLevel="0" collapsed="false">
      <c r="O326" s="7"/>
      <c r="P326" s="7"/>
    </row>
    <row r="327" customFormat="false" ht="12.75" hidden="false" customHeight="false" outlineLevel="0" collapsed="false">
      <c r="O327" s="7"/>
      <c r="P327" s="7"/>
    </row>
    <row r="328" customFormat="false" ht="12.75" hidden="false" customHeight="false" outlineLevel="0" collapsed="false">
      <c r="O328" s="7"/>
      <c r="P328" s="7"/>
    </row>
    <row r="329" customFormat="false" ht="12.75" hidden="false" customHeight="false" outlineLevel="0" collapsed="false">
      <c r="O329" s="7"/>
      <c r="P329" s="7"/>
    </row>
    <row r="330" customFormat="false" ht="12.75" hidden="false" customHeight="false" outlineLevel="0" collapsed="false">
      <c r="O330" s="7"/>
      <c r="P330" s="7"/>
    </row>
    <row r="331" customFormat="false" ht="12.75" hidden="false" customHeight="false" outlineLevel="0" collapsed="false">
      <c r="O331" s="7"/>
      <c r="P331" s="7"/>
    </row>
    <row r="332" customFormat="false" ht="12.75" hidden="false" customHeight="false" outlineLevel="0" collapsed="false">
      <c r="O332" s="7"/>
      <c r="P332" s="7"/>
    </row>
    <row r="333" customFormat="false" ht="12.75" hidden="false" customHeight="false" outlineLevel="0" collapsed="false">
      <c r="O333" s="7"/>
      <c r="P333" s="7"/>
    </row>
    <row r="334" customFormat="false" ht="12.75" hidden="false" customHeight="false" outlineLevel="0" collapsed="false">
      <c r="O334" s="7"/>
      <c r="P334" s="7"/>
    </row>
    <row r="335" customFormat="false" ht="12.75" hidden="false" customHeight="false" outlineLevel="0" collapsed="false">
      <c r="O335" s="7"/>
      <c r="P335" s="7"/>
    </row>
    <row r="336" customFormat="false" ht="12.75" hidden="false" customHeight="false" outlineLevel="0" collapsed="false">
      <c r="O336" s="7"/>
      <c r="P336" s="7"/>
    </row>
    <row r="337" customFormat="false" ht="12.75" hidden="false" customHeight="false" outlineLevel="0" collapsed="false">
      <c r="O337" s="7"/>
      <c r="P337" s="7"/>
    </row>
    <row r="338" customFormat="false" ht="12.75" hidden="false" customHeight="false" outlineLevel="0" collapsed="false">
      <c r="O338" s="7"/>
      <c r="P338" s="7"/>
    </row>
    <row r="339" customFormat="false" ht="12.75" hidden="false" customHeight="false" outlineLevel="0" collapsed="false">
      <c r="O339" s="7"/>
      <c r="P339" s="7"/>
    </row>
    <row r="340" customFormat="false" ht="12.75" hidden="false" customHeight="false" outlineLevel="0" collapsed="false">
      <c r="O340" s="7"/>
      <c r="P340" s="7"/>
    </row>
    <row r="341" customFormat="false" ht="12.75" hidden="false" customHeight="false" outlineLevel="0" collapsed="false">
      <c r="O341" s="7"/>
      <c r="P341" s="7"/>
    </row>
    <row r="342" customFormat="false" ht="12.75" hidden="false" customHeight="false" outlineLevel="0" collapsed="false">
      <c r="O342" s="7"/>
      <c r="P342" s="7"/>
    </row>
    <row r="343" customFormat="false" ht="12.75" hidden="false" customHeight="false" outlineLevel="0" collapsed="false">
      <c r="O343" s="7"/>
      <c r="P343" s="7"/>
    </row>
    <row r="344" customFormat="false" ht="12.75" hidden="false" customHeight="false" outlineLevel="0" collapsed="false">
      <c r="O344" s="7"/>
      <c r="P344" s="7"/>
    </row>
    <row r="345" customFormat="false" ht="12.75" hidden="false" customHeight="false" outlineLevel="0" collapsed="false">
      <c r="O345" s="7"/>
      <c r="P345" s="7"/>
    </row>
    <row r="346" customFormat="false" ht="12.75" hidden="false" customHeight="false" outlineLevel="0" collapsed="false">
      <c r="O346" s="7"/>
      <c r="P346" s="7"/>
    </row>
    <row r="347" customFormat="false" ht="12.75" hidden="false" customHeight="false" outlineLevel="0" collapsed="false">
      <c r="O347" s="7"/>
      <c r="P347" s="7"/>
    </row>
    <row r="348" customFormat="false" ht="12.75" hidden="false" customHeight="false" outlineLevel="0" collapsed="false">
      <c r="O348" s="7"/>
      <c r="P348" s="7"/>
    </row>
    <row r="349" customFormat="false" ht="12.75" hidden="false" customHeight="false" outlineLevel="0" collapsed="false">
      <c r="O349" s="7"/>
      <c r="P349" s="7"/>
    </row>
    <row r="350" customFormat="false" ht="12.75" hidden="false" customHeight="false" outlineLevel="0" collapsed="false">
      <c r="O350" s="7"/>
      <c r="P350" s="7"/>
    </row>
    <row r="351" customFormat="false" ht="12.75" hidden="false" customHeight="false" outlineLevel="0" collapsed="false">
      <c r="O351" s="7"/>
      <c r="P351" s="7"/>
    </row>
    <row r="352" customFormat="false" ht="12.75" hidden="false" customHeight="false" outlineLevel="0" collapsed="false">
      <c r="O352" s="7"/>
      <c r="P352" s="7"/>
    </row>
    <row r="353" customFormat="false" ht="12.75" hidden="false" customHeight="false" outlineLevel="0" collapsed="false">
      <c r="O353" s="7"/>
      <c r="P353" s="7"/>
    </row>
    <row r="354" customFormat="false" ht="12.75" hidden="false" customHeight="false" outlineLevel="0" collapsed="false">
      <c r="O354" s="7"/>
      <c r="P354" s="7"/>
    </row>
    <row r="355" customFormat="false" ht="12.75" hidden="false" customHeight="false" outlineLevel="0" collapsed="false">
      <c r="O355" s="7"/>
      <c r="P355" s="7"/>
    </row>
    <row r="356" customFormat="false" ht="12.75" hidden="false" customHeight="false" outlineLevel="0" collapsed="false">
      <c r="O356" s="7"/>
      <c r="P356" s="7"/>
    </row>
    <row r="357" customFormat="false" ht="12.75" hidden="false" customHeight="false" outlineLevel="0" collapsed="false">
      <c r="O357" s="7"/>
      <c r="P357" s="7"/>
    </row>
    <row r="358" customFormat="false" ht="12.75" hidden="false" customHeight="false" outlineLevel="0" collapsed="false">
      <c r="O358" s="7"/>
      <c r="P358" s="7"/>
    </row>
    <row r="359" customFormat="false" ht="12.75" hidden="false" customHeight="false" outlineLevel="0" collapsed="false">
      <c r="O359" s="7"/>
      <c r="P359" s="7"/>
    </row>
    <row r="360" customFormat="false" ht="12.75" hidden="false" customHeight="false" outlineLevel="0" collapsed="false">
      <c r="O360" s="7"/>
      <c r="P360" s="7"/>
    </row>
    <row r="361" customFormat="false" ht="12.75" hidden="false" customHeight="false" outlineLevel="0" collapsed="false">
      <c r="O361" s="7"/>
      <c r="P361" s="7"/>
    </row>
    <row r="362" customFormat="false" ht="12.75" hidden="false" customHeight="false" outlineLevel="0" collapsed="false">
      <c r="O362" s="7"/>
      <c r="P362" s="7"/>
    </row>
    <row r="363" customFormat="false" ht="12.75" hidden="false" customHeight="false" outlineLevel="0" collapsed="false">
      <c r="O363" s="7"/>
      <c r="P363" s="7"/>
    </row>
    <row r="364" customFormat="false" ht="12.75" hidden="false" customHeight="false" outlineLevel="0" collapsed="false">
      <c r="O364" s="7"/>
      <c r="P364" s="7"/>
    </row>
    <row r="365" customFormat="false" ht="12.75" hidden="false" customHeight="false" outlineLevel="0" collapsed="false">
      <c r="O365" s="7"/>
      <c r="P365" s="7"/>
    </row>
    <row r="366" customFormat="false" ht="12.75" hidden="false" customHeight="false" outlineLevel="0" collapsed="false">
      <c r="O366" s="7"/>
      <c r="P366" s="7"/>
    </row>
    <row r="367" customFormat="false" ht="12.75" hidden="false" customHeight="false" outlineLevel="0" collapsed="false">
      <c r="O367" s="7"/>
      <c r="P367" s="7"/>
    </row>
    <row r="368" customFormat="false" ht="12.75" hidden="false" customHeight="false" outlineLevel="0" collapsed="false">
      <c r="O368" s="7"/>
      <c r="P368" s="7"/>
    </row>
    <row r="369" customFormat="false" ht="12.75" hidden="false" customHeight="false" outlineLevel="0" collapsed="false">
      <c r="O369" s="7"/>
      <c r="P369" s="7"/>
    </row>
    <row r="370" customFormat="false" ht="12.75" hidden="false" customHeight="false" outlineLevel="0" collapsed="false">
      <c r="O370" s="7"/>
      <c r="P370" s="7"/>
    </row>
    <row r="371" customFormat="false" ht="12.75" hidden="false" customHeight="false" outlineLevel="0" collapsed="false">
      <c r="O371" s="7"/>
      <c r="P371" s="7"/>
    </row>
    <row r="372" customFormat="false" ht="12.75" hidden="false" customHeight="false" outlineLevel="0" collapsed="false">
      <c r="O372" s="7"/>
      <c r="P372" s="7"/>
    </row>
    <row r="373" customFormat="false" ht="12.75" hidden="false" customHeight="false" outlineLevel="0" collapsed="false">
      <c r="O373" s="7"/>
      <c r="P373" s="7"/>
    </row>
    <row r="374" customFormat="false" ht="12.75" hidden="false" customHeight="false" outlineLevel="0" collapsed="false">
      <c r="O374" s="7"/>
      <c r="P374" s="7"/>
    </row>
    <row r="375" customFormat="false" ht="12.75" hidden="false" customHeight="false" outlineLevel="0" collapsed="false">
      <c r="O375" s="7"/>
      <c r="P375" s="7"/>
    </row>
    <row r="376" customFormat="false" ht="12.75" hidden="false" customHeight="false" outlineLevel="0" collapsed="false">
      <c r="O376" s="7"/>
      <c r="P376" s="7"/>
    </row>
    <row r="377" customFormat="false" ht="12.75" hidden="false" customHeight="false" outlineLevel="0" collapsed="false">
      <c r="O377" s="7"/>
      <c r="P377" s="7"/>
    </row>
    <row r="378" customFormat="false" ht="12.75" hidden="false" customHeight="false" outlineLevel="0" collapsed="false">
      <c r="O378" s="7"/>
      <c r="P378" s="7"/>
    </row>
    <row r="379" customFormat="false" ht="12.75" hidden="false" customHeight="false" outlineLevel="0" collapsed="false">
      <c r="O379" s="7"/>
      <c r="P379" s="7"/>
    </row>
    <row r="380" customFormat="false" ht="12.75" hidden="false" customHeight="false" outlineLevel="0" collapsed="false">
      <c r="O380" s="7"/>
      <c r="P380" s="7"/>
    </row>
    <row r="381" customFormat="false" ht="12.75" hidden="false" customHeight="false" outlineLevel="0" collapsed="false">
      <c r="O381" s="7"/>
      <c r="P381" s="7"/>
    </row>
    <row r="382" customFormat="false" ht="12.75" hidden="false" customHeight="false" outlineLevel="0" collapsed="false">
      <c r="O382" s="7"/>
      <c r="P382" s="7"/>
    </row>
    <row r="383" customFormat="false" ht="12.75" hidden="false" customHeight="false" outlineLevel="0" collapsed="false">
      <c r="O383" s="7"/>
      <c r="P383" s="7"/>
    </row>
    <row r="384" customFormat="false" ht="12.75" hidden="false" customHeight="false" outlineLevel="0" collapsed="false">
      <c r="O384" s="7"/>
      <c r="P384" s="7"/>
    </row>
    <row r="385" customFormat="false" ht="12.75" hidden="false" customHeight="false" outlineLevel="0" collapsed="false">
      <c r="O385" s="7"/>
      <c r="P385" s="7"/>
    </row>
    <row r="386" customFormat="false" ht="12.75" hidden="false" customHeight="false" outlineLevel="0" collapsed="false">
      <c r="O386" s="7"/>
      <c r="P386" s="7"/>
    </row>
    <row r="387" customFormat="false" ht="12.75" hidden="false" customHeight="false" outlineLevel="0" collapsed="false">
      <c r="O387" s="7"/>
      <c r="P387" s="7"/>
    </row>
    <row r="388" customFormat="false" ht="12.75" hidden="false" customHeight="false" outlineLevel="0" collapsed="false">
      <c r="O388" s="7"/>
      <c r="P388" s="7"/>
    </row>
    <row r="389" customFormat="false" ht="12.75" hidden="false" customHeight="false" outlineLevel="0" collapsed="false">
      <c r="O389" s="7"/>
      <c r="P389" s="7"/>
    </row>
    <row r="390" customFormat="false" ht="12.75" hidden="false" customHeight="false" outlineLevel="0" collapsed="false">
      <c r="O390" s="7"/>
      <c r="P390" s="7"/>
    </row>
    <row r="391" customFormat="false" ht="12.75" hidden="false" customHeight="false" outlineLevel="0" collapsed="false">
      <c r="O391" s="7"/>
      <c r="P391" s="7"/>
    </row>
    <row r="392" customFormat="false" ht="12.75" hidden="false" customHeight="false" outlineLevel="0" collapsed="false">
      <c r="O392" s="7"/>
      <c r="P392" s="7"/>
    </row>
    <row r="393" customFormat="false" ht="12.75" hidden="false" customHeight="false" outlineLevel="0" collapsed="false">
      <c r="O393" s="7"/>
      <c r="P393" s="7"/>
    </row>
    <row r="394" customFormat="false" ht="12.75" hidden="false" customHeight="false" outlineLevel="0" collapsed="false">
      <c r="O394" s="7"/>
      <c r="P394" s="7"/>
    </row>
    <row r="395" customFormat="false" ht="12.75" hidden="false" customHeight="false" outlineLevel="0" collapsed="false">
      <c r="O395" s="7"/>
      <c r="P395" s="7"/>
    </row>
    <row r="396" customFormat="false" ht="12.75" hidden="false" customHeight="false" outlineLevel="0" collapsed="false">
      <c r="O396" s="7"/>
      <c r="P396" s="7"/>
    </row>
    <row r="397" customFormat="false" ht="12.75" hidden="false" customHeight="false" outlineLevel="0" collapsed="false">
      <c r="O397" s="7"/>
      <c r="P397" s="7"/>
    </row>
    <row r="398" customFormat="false" ht="12.75" hidden="false" customHeight="false" outlineLevel="0" collapsed="false">
      <c r="O398" s="7"/>
      <c r="P398" s="7"/>
    </row>
    <row r="399" customFormat="false" ht="12.75" hidden="false" customHeight="false" outlineLevel="0" collapsed="false">
      <c r="O399" s="7"/>
      <c r="P399" s="7"/>
    </row>
    <row r="400" customFormat="false" ht="12.75" hidden="false" customHeight="false" outlineLevel="0" collapsed="false">
      <c r="O400" s="7"/>
      <c r="P400" s="7"/>
    </row>
    <row r="401" customFormat="false" ht="12.75" hidden="false" customHeight="false" outlineLevel="0" collapsed="false">
      <c r="O401" s="7"/>
      <c r="P401" s="7"/>
    </row>
    <row r="402" customFormat="false" ht="12.75" hidden="false" customHeight="false" outlineLevel="0" collapsed="false">
      <c r="O402" s="7"/>
      <c r="P402" s="7"/>
    </row>
    <row r="403" customFormat="false" ht="12.75" hidden="false" customHeight="false" outlineLevel="0" collapsed="false">
      <c r="O403" s="7"/>
      <c r="P403" s="7"/>
    </row>
    <row r="404" customFormat="false" ht="12.75" hidden="false" customHeight="false" outlineLevel="0" collapsed="false">
      <c r="O404" s="7"/>
      <c r="P404" s="7"/>
    </row>
    <row r="405" customFormat="false" ht="12.75" hidden="false" customHeight="false" outlineLevel="0" collapsed="false">
      <c r="O405" s="7"/>
      <c r="P405" s="7"/>
    </row>
    <row r="406" customFormat="false" ht="12.75" hidden="false" customHeight="false" outlineLevel="0" collapsed="false">
      <c r="O406" s="7"/>
      <c r="P406" s="7"/>
    </row>
    <row r="407" customFormat="false" ht="12.75" hidden="false" customHeight="false" outlineLevel="0" collapsed="false">
      <c r="O407" s="7"/>
      <c r="P407" s="7"/>
    </row>
    <row r="408" customFormat="false" ht="12.75" hidden="false" customHeight="false" outlineLevel="0" collapsed="false">
      <c r="O408" s="7"/>
      <c r="P408" s="7"/>
    </row>
    <row r="409" customFormat="false" ht="12.75" hidden="false" customHeight="false" outlineLevel="0" collapsed="false">
      <c r="O409" s="7"/>
      <c r="P409" s="7"/>
    </row>
    <row r="410" customFormat="false" ht="12.75" hidden="false" customHeight="false" outlineLevel="0" collapsed="false">
      <c r="O410" s="7"/>
      <c r="P410" s="7"/>
    </row>
    <row r="411" customFormat="false" ht="12.75" hidden="false" customHeight="false" outlineLevel="0" collapsed="false">
      <c r="O411" s="7"/>
      <c r="P411" s="7"/>
    </row>
    <row r="412" customFormat="false" ht="12.75" hidden="false" customHeight="false" outlineLevel="0" collapsed="false">
      <c r="O412" s="7"/>
      <c r="P412" s="7"/>
    </row>
    <row r="413" customFormat="false" ht="12.75" hidden="false" customHeight="false" outlineLevel="0" collapsed="false">
      <c r="O413" s="7"/>
      <c r="P413" s="7"/>
    </row>
    <row r="414" customFormat="false" ht="12.75" hidden="false" customHeight="false" outlineLevel="0" collapsed="false">
      <c r="O414" s="7"/>
      <c r="P414" s="7"/>
    </row>
    <row r="415" customFormat="false" ht="12.75" hidden="false" customHeight="false" outlineLevel="0" collapsed="false">
      <c r="O415" s="7"/>
      <c r="P415" s="7"/>
    </row>
    <row r="416" customFormat="false" ht="12.75" hidden="false" customHeight="false" outlineLevel="0" collapsed="false">
      <c r="O416" s="7"/>
      <c r="P416" s="7"/>
    </row>
    <row r="417" customFormat="false" ht="12.75" hidden="false" customHeight="false" outlineLevel="0" collapsed="false">
      <c r="O417" s="7"/>
      <c r="P417" s="7"/>
    </row>
    <row r="418" customFormat="false" ht="12.75" hidden="false" customHeight="false" outlineLevel="0" collapsed="false">
      <c r="O418" s="7"/>
      <c r="P418" s="7"/>
    </row>
    <row r="419" customFormat="false" ht="12.75" hidden="false" customHeight="false" outlineLevel="0" collapsed="false">
      <c r="O419" s="7"/>
      <c r="P419" s="7"/>
    </row>
    <row r="420" customFormat="false" ht="12.75" hidden="false" customHeight="false" outlineLevel="0" collapsed="false">
      <c r="O420" s="7"/>
      <c r="P420" s="7"/>
    </row>
    <row r="421" customFormat="false" ht="12.75" hidden="false" customHeight="false" outlineLevel="0" collapsed="false">
      <c r="O421" s="7"/>
      <c r="P421" s="7"/>
    </row>
    <row r="422" customFormat="false" ht="12.75" hidden="false" customHeight="false" outlineLevel="0" collapsed="false">
      <c r="O422" s="7"/>
      <c r="P422" s="7"/>
    </row>
    <row r="423" customFormat="false" ht="12.75" hidden="false" customHeight="false" outlineLevel="0" collapsed="false">
      <c r="O423" s="7"/>
      <c r="P423" s="7"/>
    </row>
    <row r="424" customFormat="false" ht="12.75" hidden="false" customHeight="false" outlineLevel="0" collapsed="false">
      <c r="O424" s="7"/>
      <c r="P424" s="7"/>
    </row>
    <row r="425" customFormat="false" ht="12.75" hidden="false" customHeight="false" outlineLevel="0" collapsed="false">
      <c r="O425" s="7"/>
      <c r="P425" s="7"/>
    </row>
    <row r="426" customFormat="false" ht="12.75" hidden="false" customHeight="false" outlineLevel="0" collapsed="false">
      <c r="O426" s="7"/>
      <c r="P426" s="7"/>
    </row>
    <row r="427" customFormat="false" ht="12.75" hidden="false" customHeight="false" outlineLevel="0" collapsed="false">
      <c r="O427" s="7"/>
      <c r="P427" s="7"/>
    </row>
    <row r="428" customFormat="false" ht="12.75" hidden="false" customHeight="false" outlineLevel="0" collapsed="false">
      <c r="O428" s="7"/>
      <c r="P428" s="7"/>
    </row>
    <row r="429" customFormat="false" ht="12.75" hidden="false" customHeight="false" outlineLevel="0" collapsed="false">
      <c r="O429" s="7"/>
      <c r="P429" s="7"/>
    </row>
    <row r="430" customFormat="false" ht="12.75" hidden="false" customHeight="false" outlineLevel="0" collapsed="false">
      <c r="O430" s="7"/>
      <c r="P430" s="7"/>
    </row>
    <row r="431" customFormat="false" ht="12.75" hidden="false" customHeight="false" outlineLevel="0" collapsed="false">
      <c r="O431" s="7"/>
      <c r="P431" s="7"/>
    </row>
    <row r="432" customFormat="false" ht="12.75" hidden="false" customHeight="false" outlineLevel="0" collapsed="false">
      <c r="O432" s="7"/>
      <c r="P432" s="7"/>
    </row>
    <row r="433" customFormat="false" ht="12.75" hidden="false" customHeight="false" outlineLevel="0" collapsed="false">
      <c r="O433" s="7"/>
      <c r="P433" s="7"/>
    </row>
    <row r="434" customFormat="false" ht="12.75" hidden="false" customHeight="false" outlineLevel="0" collapsed="false">
      <c r="O434" s="7"/>
      <c r="P434" s="7"/>
    </row>
    <row r="435" customFormat="false" ht="12.75" hidden="false" customHeight="false" outlineLevel="0" collapsed="false">
      <c r="O435" s="7"/>
      <c r="P435" s="7"/>
    </row>
    <row r="436" customFormat="false" ht="12.75" hidden="false" customHeight="false" outlineLevel="0" collapsed="false">
      <c r="O436" s="7"/>
      <c r="P436" s="7"/>
    </row>
    <row r="437" customFormat="false" ht="12.75" hidden="false" customHeight="false" outlineLevel="0" collapsed="false">
      <c r="O437" s="7"/>
      <c r="P437" s="7"/>
    </row>
    <row r="438" customFormat="false" ht="12.75" hidden="false" customHeight="false" outlineLevel="0" collapsed="false">
      <c r="O438" s="7"/>
      <c r="P438" s="7"/>
    </row>
    <row r="439" customFormat="false" ht="12.75" hidden="false" customHeight="false" outlineLevel="0" collapsed="false">
      <c r="O439" s="7"/>
      <c r="P439" s="7"/>
    </row>
    <row r="440" customFormat="false" ht="12.75" hidden="false" customHeight="false" outlineLevel="0" collapsed="false">
      <c r="O440" s="7"/>
      <c r="P440" s="7"/>
    </row>
    <row r="441" customFormat="false" ht="12.75" hidden="false" customHeight="false" outlineLevel="0" collapsed="false">
      <c r="O441" s="7"/>
      <c r="P441" s="7"/>
    </row>
    <row r="442" customFormat="false" ht="12.75" hidden="false" customHeight="false" outlineLevel="0" collapsed="false">
      <c r="O442" s="7"/>
      <c r="P442" s="7"/>
    </row>
    <row r="443" customFormat="false" ht="12.75" hidden="false" customHeight="false" outlineLevel="0" collapsed="false">
      <c r="O443" s="7"/>
      <c r="P443" s="7"/>
    </row>
    <row r="444" customFormat="false" ht="12.75" hidden="false" customHeight="false" outlineLevel="0" collapsed="false">
      <c r="O444" s="7"/>
      <c r="P444" s="7"/>
    </row>
    <row r="445" customFormat="false" ht="12.75" hidden="false" customHeight="false" outlineLevel="0" collapsed="false">
      <c r="O445" s="7"/>
      <c r="P445" s="7"/>
    </row>
    <row r="446" customFormat="false" ht="12.75" hidden="false" customHeight="false" outlineLevel="0" collapsed="false">
      <c r="O446" s="7"/>
      <c r="P446" s="7"/>
    </row>
    <row r="447" customFormat="false" ht="12.75" hidden="false" customHeight="false" outlineLevel="0" collapsed="false">
      <c r="O447" s="7"/>
      <c r="P447" s="7"/>
    </row>
    <row r="448" customFormat="false" ht="12.75" hidden="false" customHeight="false" outlineLevel="0" collapsed="false">
      <c r="O448" s="7"/>
      <c r="P448" s="7"/>
    </row>
    <row r="449" customFormat="false" ht="12.75" hidden="false" customHeight="false" outlineLevel="0" collapsed="false">
      <c r="O449" s="7"/>
      <c r="P449" s="7"/>
    </row>
    <row r="450" customFormat="false" ht="12.75" hidden="false" customHeight="false" outlineLevel="0" collapsed="false">
      <c r="O450" s="7"/>
      <c r="P450" s="7"/>
    </row>
    <row r="451" customFormat="false" ht="12.75" hidden="false" customHeight="false" outlineLevel="0" collapsed="false">
      <c r="O451" s="7"/>
      <c r="P451" s="7"/>
    </row>
    <row r="452" customFormat="false" ht="12.75" hidden="false" customHeight="false" outlineLevel="0" collapsed="false">
      <c r="O452" s="7"/>
      <c r="P452" s="7"/>
    </row>
    <row r="453" customFormat="false" ht="12.75" hidden="false" customHeight="false" outlineLevel="0" collapsed="false">
      <c r="O453" s="7"/>
      <c r="P453" s="7"/>
    </row>
    <row r="454" customFormat="false" ht="12.75" hidden="false" customHeight="false" outlineLevel="0" collapsed="false">
      <c r="O454" s="7"/>
      <c r="P454" s="7"/>
    </row>
    <row r="455" customFormat="false" ht="12.75" hidden="false" customHeight="false" outlineLevel="0" collapsed="false">
      <c r="O455" s="7"/>
      <c r="P455" s="7"/>
    </row>
    <row r="456" customFormat="false" ht="12.75" hidden="false" customHeight="false" outlineLevel="0" collapsed="false">
      <c r="O456" s="7"/>
      <c r="P456" s="7"/>
    </row>
    <row r="457" customFormat="false" ht="12.75" hidden="false" customHeight="false" outlineLevel="0" collapsed="false">
      <c r="O457" s="7"/>
      <c r="P457" s="7"/>
    </row>
    <row r="458" customFormat="false" ht="12.75" hidden="false" customHeight="false" outlineLevel="0" collapsed="false">
      <c r="O458" s="7"/>
      <c r="P458" s="7"/>
    </row>
    <row r="459" customFormat="false" ht="12.75" hidden="false" customHeight="false" outlineLevel="0" collapsed="false">
      <c r="O459" s="7"/>
      <c r="P459" s="7"/>
    </row>
    <row r="460" customFormat="false" ht="12.75" hidden="false" customHeight="false" outlineLevel="0" collapsed="false">
      <c r="O460" s="7"/>
      <c r="P460" s="7"/>
    </row>
    <row r="461" customFormat="false" ht="12.75" hidden="false" customHeight="false" outlineLevel="0" collapsed="false">
      <c r="O461" s="7"/>
      <c r="P461" s="7"/>
    </row>
    <row r="462" customFormat="false" ht="12.75" hidden="false" customHeight="false" outlineLevel="0" collapsed="false">
      <c r="O462" s="7"/>
      <c r="P462" s="7"/>
    </row>
    <row r="463" customFormat="false" ht="12.75" hidden="false" customHeight="false" outlineLevel="0" collapsed="false">
      <c r="O463" s="7"/>
      <c r="P463" s="7"/>
    </row>
    <row r="464" customFormat="false" ht="12.75" hidden="false" customHeight="false" outlineLevel="0" collapsed="false">
      <c r="O464" s="7"/>
      <c r="P464" s="7"/>
    </row>
    <row r="465" customFormat="false" ht="12.75" hidden="false" customHeight="false" outlineLevel="0" collapsed="false">
      <c r="O465" s="7"/>
      <c r="P465" s="7"/>
    </row>
    <row r="466" customFormat="false" ht="12.75" hidden="false" customHeight="false" outlineLevel="0" collapsed="false">
      <c r="O466" s="7"/>
      <c r="P466" s="7"/>
    </row>
    <row r="467" customFormat="false" ht="12.75" hidden="false" customHeight="false" outlineLevel="0" collapsed="false">
      <c r="O467" s="7"/>
      <c r="P467" s="7"/>
    </row>
    <row r="468" customFormat="false" ht="12.75" hidden="false" customHeight="false" outlineLevel="0" collapsed="false">
      <c r="O468" s="7"/>
      <c r="P468" s="7"/>
    </row>
    <row r="469" customFormat="false" ht="12.75" hidden="false" customHeight="false" outlineLevel="0" collapsed="false">
      <c r="O469" s="7"/>
      <c r="P469" s="7"/>
    </row>
    <row r="470" customFormat="false" ht="12.75" hidden="false" customHeight="false" outlineLevel="0" collapsed="false">
      <c r="O470" s="7"/>
      <c r="P470" s="7"/>
    </row>
    <row r="471" customFormat="false" ht="12.75" hidden="false" customHeight="false" outlineLevel="0" collapsed="false">
      <c r="O471" s="7"/>
      <c r="P471" s="7"/>
    </row>
    <row r="472" customFormat="false" ht="12.75" hidden="false" customHeight="false" outlineLevel="0" collapsed="false">
      <c r="O472" s="7"/>
      <c r="P472" s="7"/>
    </row>
    <row r="473" customFormat="false" ht="12.75" hidden="false" customHeight="false" outlineLevel="0" collapsed="false">
      <c r="O473" s="7"/>
      <c r="P473" s="7"/>
    </row>
    <row r="474" customFormat="false" ht="12.75" hidden="false" customHeight="false" outlineLevel="0" collapsed="false">
      <c r="O474" s="7"/>
      <c r="P474" s="7"/>
    </row>
    <row r="475" customFormat="false" ht="12.75" hidden="false" customHeight="false" outlineLevel="0" collapsed="false">
      <c r="O475" s="7"/>
      <c r="P475" s="7"/>
    </row>
    <row r="476" customFormat="false" ht="12.75" hidden="false" customHeight="false" outlineLevel="0" collapsed="false">
      <c r="O476" s="7"/>
      <c r="P476" s="7"/>
    </row>
    <row r="477" customFormat="false" ht="12.75" hidden="false" customHeight="false" outlineLevel="0" collapsed="false">
      <c r="O477" s="7"/>
      <c r="P477" s="7"/>
    </row>
    <row r="478" customFormat="false" ht="12.75" hidden="false" customHeight="false" outlineLevel="0" collapsed="false">
      <c r="O478" s="7"/>
      <c r="P478" s="7"/>
    </row>
    <row r="479" customFormat="false" ht="12.75" hidden="false" customHeight="false" outlineLevel="0" collapsed="false">
      <c r="O479" s="7"/>
      <c r="P479" s="7"/>
    </row>
    <row r="480" customFormat="false" ht="12.75" hidden="false" customHeight="false" outlineLevel="0" collapsed="false">
      <c r="O480" s="7"/>
      <c r="P480" s="7"/>
    </row>
    <row r="481" customFormat="false" ht="12.75" hidden="false" customHeight="false" outlineLevel="0" collapsed="false">
      <c r="O481" s="7"/>
      <c r="P481" s="7"/>
    </row>
    <row r="482" customFormat="false" ht="12.75" hidden="false" customHeight="false" outlineLevel="0" collapsed="false">
      <c r="O482" s="7"/>
      <c r="P482" s="7"/>
    </row>
    <row r="483" customFormat="false" ht="12.75" hidden="false" customHeight="false" outlineLevel="0" collapsed="false">
      <c r="O483" s="7"/>
      <c r="P483" s="7"/>
    </row>
    <row r="484" customFormat="false" ht="12.75" hidden="false" customHeight="false" outlineLevel="0" collapsed="false">
      <c r="O484" s="7"/>
      <c r="P484" s="7"/>
    </row>
    <row r="485" customFormat="false" ht="12.75" hidden="false" customHeight="false" outlineLevel="0" collapsed="false">
      <c r="O485" s="7"/>
      <c r="P485" s="7"/>
    </row>
    <row r="486" customFormat="false" ht="12.75" hidden="false" customHeight="false" outlineLevel="0" collapsed="false">
      <c r="O486" s="7"/>
      <c r="P486" s="7"/>
    </row>
    <row r="487" customFormat="false" ht="12.75" hidden="false" customHeight="false" outlineLevel="0" collapsed="false">
      <c r="O487" s="7"/>
      <c r="P487" s="7"/>
    </row>
    <row r="488" customFormat="false" ht="12.75" hidden="false" customHeight="false" outlineLevel="0" collapsed="false">
      <c r="O488" s="7"/>
      <c r="P488" s="7"/>
    </row>
    <row r="489" customFormat="false" ht="12.75" hidden="false" customHeight="false" outlineLevel="0" collapsed="false">
      <c r="O489" s="7"/>
      <c r="P489" s="7"/>
    </row>
    <row r="490" customFormat="false" ht="12.75" hidden="false" customHeight="false" outlineLevel="0" collapsed="false">
      <c r="O490" s="7"/>
      <c r="P490" s="7"/>
    </row>
    <row r="491" customFormat="false" ht="12.75" hidden="false" customHeight="false" outlineLevel="0" collapsed="false">
      <c r="O491" s="7"/>
      <c r="P491" s="7"/>
    </row>
    <row r="492" customFormat="false" ht="12.75" hidden="false" customHeight="false" outlineLevel="0" collapsed="false">
      <c r="O492" s="7"/>
      <c r="P492" s="7"/>
    </row>
    <row r="493" customFormat="false" ht="12.75" hidden="false" customHeight="false" outlineLevel="0" collapsed="false">
      <c r="O493" s="7"/>
      <c r="P493" s="7"/>
    </row>
    <row r="494" customFormat="false" ht="12.75" hidden="false" customHeight="false" outlineLevel="0" collapsed="false">
      <c r="O494" s="7"/>
      <c r="P494" s="7"/>
    </row>
    <row r="495" customFormat="false" ht="12.75" hidden="false" customHeight="false" outlineLevel="0" collapsed="false">
      <c r="O495" s="7"/>
      <c r="P495" s="7"/>
    </row>
  </sheetData>
  <mergeCells count="6">
    <mergeCell ref="A1:N1"/>
    <mergeCell ref="A5:N5"/>
    <mergeCell ref="A6:N6"/>
    <mergeCell ref="A53:N53"/>
    <mergeCell ref="A57:N57"/>
    <mergeCell ref="A58:N58"/>
  </mergeCells>
  <printOptions headings="false" gridLines="false" gridLinesSet="true" horizontalCentered="false" verticalCentered="false"/>
  <pageMargins left="0.759722222222222" right="0.209722222222222" top="0.2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0" width="23.14"/>
    <col collapsed="false" customWidth="true" hidden="false" outlineLevel="0" max="5" min="5" style="0" width="16.7"/>
    <col collapsed="false" customWidth="true" hidden="false" outlineLevel="0" max="11" min="6" style="1" width="4.14"/>
    <col collapsed="false" customWidth="true" hidden="false" outlineLevel="0" max="12" min="12" style="0" width="1.7"/>
    <col collapsed="false" customWidth="true" hidden="false" outlineLevel="0" max="13" min="13" style="1" width="6.85"/>
    <col collapsed="false" customWidth="true" hidden="false" outlineLevel="0" max="14" min="14" style="1" width="6.7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7"/>
    </row>
    <row r="5" customFormat="false" ht="18" hidden="false" customHeight="false" outlineLevel="0" collapsed="false">
      <c r="A5" s="8" t="s">
        <v>7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4" hidden="false" customHeight="true" outlineLevel="0" collapsed="false">
      <c r="A6" s="9" t="s">
        <v>7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 t="s">
        <v>3</v>
      </c>
      <c r="B7" s="11"/>
      <c r="C7" s="11"/>
      <c r="D7" s="12"/>
    </row>
    <row r="8" s="14" customFormat="true" ht="12" hidden="false" customHeight="false" outlineLevel="0" collapsed="false">
      <c r="A8" s="13"/>
      <c r="B8" s="13"/>
      <c r="C8" s="13"/>
      <c r="F8" s="13"/>
      <c r="G8" s="13"/>
      <c r="H8" s="13"/>
      <c r="I8" s="13"/>
      <c r="J8" s="13"/>
      <c r="K8" s="13"/>
      <c r="M8" s="13"/>
      <c r="N8" s="13"/>
    </row>
    <row r="9" customFormat="false" ht="13.5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8" t="s">
        <v>8</v>
      </c>
      <c r="F9" s="17" t="n">
        <v>10</v>
      </c>
      <c r="G9" s="17" t="n">
        <v>20</v>
      </c>
      <c r="H9" s="17" t="n">
        <v>30</v>
      </c>
      <c r="I9" s="17" t="n">
        <v>40</v>
      </c>
      <c r="J9" s="17" t="n">
        <v>50</v>
      </c>
      <c r="K9" s="17" t="n">
        <v>60</v>
      </c>
      <c r="L9" s="18"/>
      <c r="M9" s="17" t="s">
        <v>9</v>
      </c>
      <c r="N9" s="38" t="s">
        <v>10</v>
      </c>
    </row>
    <row r="10" s="14" customFormat="true" ht="11.25" hidden="false" customHeight="false" outlineLevel="0" collapsed="false">
      <c r="A10" s="13"/>
      <c r="B10" s="13"/>
      <c r="C10" s="13"/>
      <c r="F10" s="13"/>
      <c r="G10" s="13"/>
      <c r="H10" s="13"/>
      <c r="I10" s="13"/>
      <c r="J10" s="13"/>
      <c r="K10" s="13"/>
      <c r="M10" s="13"/>
      <c r="N10" s="13"/>
    </row>
    <row r="11" s="25" customFormat="true" ht="15.95" hidden="false" customHeight="true" outlineLevel="0" collapsed="false">
      <c r="A11" s="20" t="n">
        <v>1</v>
      </c>
      <c r="B11" s="20" t="n">
        <v>17</v>
      </c>
      <c r="C11" s="20" t="n">
        <v>217</v>
      </c>
      <c r="D11" s="21" t="s">
        <v>73</v>
      </c>
      <c r="E11" s="22" t="s">
        <v>74</v>
      </c>
      <c r="F11" s="20" t="n">
        <v>97</v>
      </c>
      <c r="G11" s="20" t="n">
        <v>100</v>
      </c>
      <c r="H11" s="20" t="n">
        <v>98</v>
      </c>
      <c r="I11" s="20" t="n">
        <v>95</v>
      </c>
      <c r="J11" s="20" t="n">
        <v>98</v>
      </c>
      <c r="K11" s="20" t="n">
        <v>99</v>
      </c>
      <c r="L11" s="21"/>
      <c r="M11" s="23" t="n">
        <f aca="false">SUM(F11:K11)</f>
        <v>587</v>
      </c>
      <c r="N11" s="24" t="n">
        <f aca="false">AVERAGE(F11:K11)</f>
        <v>97.8333333333333</v>
      </c>
    </row>
    <row r="12" s="25" customFormat="true" ht="15.95" hidden="false" customHeight="true" outlineLevel="0" collapsed="false">
      <c r="A12" s="20" t="n">
        <v>2</v>
      </c>
      <c r="B12" s="20" t="n">
        <v>13</v>
      </c>
      <c r="C12" s="20" t="n">
        <v>213</v>
      </c>
      <c r="D12" s="21" t="s">
        <v>75</v>
      </c>
      <c r="E12" s="22" t="s">
        <v>76</v>
      </c>
      <c r="F12" s="20" t="n">
        <v>97</v>
      </c>
      <c r="G12" s="20" t="n">
        <v>97</v>
      </c>
      <c r="H12" s="20" t="n">
        <v>99</v>
      </c>
      <c r="I12" s="20" t="n">
        <v>99</v>
      </c>
      <c r="J12" s="20" t="n">
        <v>97</v>
      </c>
      <c r="K12" s="20" t="n">
        <v>98</v>
      </c>
      <c r="L12" s="21"/>
      <c r="M12" s="23" t="n">
        <f aca="false">SUM(F12:K12)</f>
        <v>587</v>
      </c>
      <c r="N12" s="24" t="n">
        <f aca="false">AVERAGE(F12:K12)</f>
        <v>97.8333333333333</v>
      </c>
    </row>
    <row r="13" s="25" customFormat="true" ht="15.95" hidden="false" customHeight="true" outlineLevel="0" collapsed="false">
      <c r="A13" s="20" t="n">
        <v>3</v>
      </c>
      <c r="B13" s="20" t="n">
        <v>10</v>
      </c>
      <c r="C13" s="20" t="n">
        <v>210</v>
      </c>
      <c r="D13" s="21" t="s">
        <v>77</v>
      </c>
      <c r="E13" s="22" t="s">
        <v>78</v>
      </c>
      <c r="F13" s="20" t="n">
        <v>98</v>
      </c>
      <c r="G13" s="20" t="n">
        <v>98</v>
      </c>
      <c r="H13" s="20" t="n">
        <v>98</v>
      </c>
      <c r="I13" s="20" t="n">
        <v>98</v>
      </c>
      <c r="J13" s="20" t="n">
        <v>96</v>
      </c>
      <c r="K13" s="20" t="n">
        <v>97</v>
      </c>
      <c r="L13" s="21"/>
      <c r="M13" s="23" t="n">
        <f aca="false">SUM(F13:K13)</f>
        <v>585</v>
      </c>
      <c r="N13" s="24" t="n">
        <f aca="false">AVERAGE(F13:K13)</f>
        <v>97.5</v>
      </c>
    </row>
    <row r="14" s="30" customFormat="true" ht="15.95" hidden="false" customHeight="true" outlineLevel="0" collapsed="false">
      <c r="A14" s="20" t="n">
        <v>4</v>
      </c>
      <c r="B14" s="26" t="n">
        <v>12</v>
      </c>
      <c r="C14" s="26" t="n">
        <v>212</v>
      </c>
      <c r="D14" s="27" t="s">
        <v>79</v>
      </c>
      <c r="E14" s="28" t="s">
        <v>80</v>
      </c>
      <c r="F14" s="26" t="n">
        <v>97</v>
      </c>
      <c r="G14" s="26" t="n">
        <v>98</v>
      </c>
      <c r="H14" s="26" t="n">
        <v>97</v>
      </c>
      <c r="I14" s="26" t="n">
        <v>98</v>
      </c>
      <c r="J14" s="26" t="n">
        <v>99</v>
      </c>
      <c r="K14" s="26" t="n">
        <v>96</v>
      </c>
      <c r="L14" s="27"/>
      <c r="M14" s="23" t="n">
        <f aca="false">SUM(F14:K14)</f>
        <v>585</v>
      </c>
      <c r="N14" s="29" t="n">
        <f aca="false">AVERAGE(F14:K14)</f>
        <v>97.5</v>
      </c>
    </row>
    <row r="15" s="30" customFormat="true" ht="15.95" hidden="false" customHeight="true" outlineLevel="0" collapsed="false">
      <c r="A15" s="20" t="n">
        <v>5</v>
      </c>
      <c r="B15" s="26" t="n">
        <v>4</v>
      </c>
      <c r="C15" s="26" t="n">
        <v>204</v>
      </c>
      <c r="D15" s="27" t="s">
        <v>81</v>
      </c>
      <c r="E15" s="28" t="s">
        <v>82</v>
      </c>
      <c r="F15" s="26" t="n">
        <v>97</v>
      </c>
      <c r="G15" s="26" t="n">
        <v>99</v>
      </c>
      <c r="H15" s="26" t="n">
        <v>94</v>
      </c>
      <c r="I15" s="26" t="n">
        <v>98</v>
      </c>
      <c r="J15" s="26" t="n">
        <v>97</v>
      </c>
      <c r="K15" s="26" t="n">
        <v>97</v>
      </c>
      <c r="L15" s="27"/>
      <c r="M15" s="23" t="n">
        <f aca="false">SUM(F15:K15)</f>
        <v>582</v>
      </c>
      <c r="N15" s="29" t="n">
        <f aca="false">AVERAGE(F15:K15)</f>
        <v>97</v>
      </c>
    </row>
    <row r="16" s="30" customFormat="true" ht="15.95" hidden="false" customHeight="true" outlineLevel="0" collapsed="false">
      <c r="A16" s="20" t="n">
        <v>6</v>
      </c>
      <c r="B16" s="26" t="n">
        <v>26</v>
      </c>
      <c r="C16" s="26" t="n">
        <v>226</v>
      </c>
      <c r="D16" s="27" t="s">
        <v>83</v>
      </c>
      <c r="E16" s="28" t="s">
        <v>84</v>
      </c>
      <c r="F16" s="26" t="n">
        <v>95</v>
      </c>
      <c r="G16" s="26" t="n">
        <v>99</v>
      </c>
      <c r="H16" s="26" t="n">
        <v>98</v>
      </c>
      <c r="I16" s="26" t="n">
        <v>95</v>
      </c>
      <c r="J16" s="26" t="n">
        <v>99</v>
      </c>
      <c r="K16" s="26" t="n">
        <v>96</v>
      </c>
      <c r="L16" s="27"/>
      <c r="M16" s="23" t="n">
        <f aca="false">SUM(F16:K16)</f>
        <v>582</v>
      </c>
      <c r="N16" s="29" t="n">
        <f aca="false">AVERAGE(F16:K16)</f>
        <v>97</v>
      </c>
    </row>
    <row r="17" s="30" customFormat="true" ht="15.95" hidden="false" customHeight="true" outlineLevel="0" collapsed="false">
      <c r="A17" s="20" t="n">
        <v>7</v>
      </c>
      <c r="B17" s="26" t="n">
        <v>14</v>
      </c>
      <c r="C17" s="26" t="n">
        <v>214</v>
      </c>
      <c r="D17" s="27" t="s">
        <v>85</v>
      </c>
      <c r="E17" s="28" t="s">
        <v>84</v>
      </c>
      <c r="F17" s="26" t="n">
        <v>95</v>
      </c>
      <c r="G17" s="26" t="n">
        <v>99</v>
      </c>
      <c r="H17" s="26" t="n">
        <v>97</v>
      </c>
      <c r="I17" s="26" t="n">
        <v>96</v>
      </c>
      <c r="J17" s="26" t="n">
        <v>99</v>
      </c>
      <c r="K17" s="26" t="n">
        <v>95</v>
      </c>
      <c r="L17" s="27"/>
      <c r="M17" s="23" t="n">
        <f aca="false">SUM(F17:K17)</f>
        <v>581</v>
      </c>
      <c r="N17" s="29" t="n">
        <f aca="false">AVERAGE(F17:K17)</f>
        <v>96.8333333333333</v>
      </c>
    </row>
    <row r="18" s="30" customFormat="true" ht="15.95" hidden="false" customHeight="true" outlineLevel="0" collapsed="false">
      <c r="A18" s="20" t="n">
        <v>8</v>
      </c>
      <c r="B18" s="26" t="n">
        <v>8</v>
      </c>
      <c r="C18" s="26" t="n">
        <v>208</v>
      </c>
      <c r="D18" s="27" t="s">
        <v>86</v>
      </c>
      <c r="E18" s="28" t="s">
        <v>87</v>
      </c>
      <c r="F18" s="26" t="n">
        <v>96</v>
      </c>
      <c r="G18" s="26" t="n">
        <v>96</v>
      </c>
      <c r="H18" s="26" t="n">
        <v>95</v>
      </c>
      <c r="I18" s="26" t="n">
        <v>95</v>
      </c>
      <c r="J18" s="26" t="n">
        <v>100</v>
      </c>
      <c r="K18" s="26" t="n">
        <v>97</v>
      </c>
      <c r="L18" s="27"/>
      <c r="M18" s="23" t="n">
        <f aca="false">SUM(F18:K18)</f>
        <v>579</v>
      </c>
      <c r="N18" s="29" t="n">
        <f aca="false">AVERAGE(F18:K18)</f>
        <v>96.5</v>
      </c>
    </row>
    <row r="19" s="30" customFormat="true" ht="15.95" hidden="false" customHeight="true" outlineLevel="0" collapsed="false">
      <c r="A19" s="20" t="n">
        <v>9</v>
      </c>
      <c r="B19" s="26" t="n">
        <v>16</v>
      </c>
      <c r="C19" s="26" t="n">
        <v>216</v>
      </c>
      <c r="D19" s="27" t="s">
        <v>88</v>
      </c>
      <c r="E19" s="28" t="s">
        <v>82</v>
      </c>
      <c r="F19" s="26" t="n">
        <v>97</v>
      </c>
      <c r="G19" s="26" t="n">
        <v>99</v>
      </c>
      <c r="H19" s="26" t="n">
        <v>94</v>
      </c>
      <c r="I19" s="26" t="n">
        <v>96</v>
      </c>
      <c r="J19" s="26" t="n">
        <v>96</v>
      </c>
      <c r="K19" s="26" t="n">
        <v>97</v>
      </c>
      <c r="L19" s="27"/>
      <c r="M19" s="23" t="n">
        <f aca="false">SUM(F19:K19)</f>
        <v>579</v>
      </c>
      <c r="N19" s="29" t="n">
        <f aca="false">AVERAGE(F19:K19)</f>
        <v>96.5</v>
      </c>
    </row>
    <row r="20" s="30" customFormat="true" ht="15.95" hidden="false" customHeight="true" outlineLevel="0" collapsed="false">
      <c r="A20" s="20" t="n">
        <v>10</v>
      </c>
      <c r="B20" s="26" t="n">
        <v>5</v>
      </c>
      <c r="C20" s="26" t="n">
        <v>205</v>
      </c>
      <c r="D20" s="27" t="s">
        <v>89</v>
      </c>
      <c r="E20" s="28" t="s">
        <v>74</v>
      </c>
      <c r="F20" s="26" t="n">
        <v>97</v>
      </c>
      <c r="G20" s="26" t="n">
        <v>92</v>
      </c>
      <c r="H20" s="26" t="n">
        <v>99</v>
      </c>
      <c r="I20" s="26" t="n">
        <v>97</v>
      </c>
      <c r="J20" s="26" t="n">
        <v>96</v>
      </c>
      <c r="K20" s="26" t="n">
        <v>97</v>
      </c>
      <c r="L20" s="27"/>
      <c r="M20" s="23" t="n">
        <f aca="false">SUM(F20:K20)</f>
        <v>578</v>
      </c>
      <c r="N20" s="29" t="n">
        <f aca="false">AVERAGE(F20:K20)</f>
        <v>96.3333333333333</v>
      </c>
    </row>
    <row r="21" s="30" customFormat="true" ht="15.95" hidden="false" customHeight="true" outlineLevel="0" collapsed="false">
      <c r="A21" s="20" t="n">
        <v>11</v>
      </c>
      <c r="B21" s="26" t="n">
        <v>27</v>
      </c>
      <c r="C21" s="26" t="n">
        <v>227</v>
      </c>
      <c r="D21" s="27" t="s">
        <v>90</v>
      </c>
      <c r="E21" s="28" t="s">
        <v>91</v>
      </c>
      <c r="F21" s="26" t="n">
        <v>93</v>
      </c>
      <c r="G21" s="26" t="n">
        <v>97</v>
      </c>
      <c r="H21" s="26" t="n">
        <v>97</v>
      </c>
      <c r="I21" s="26" t="n">
        <v>98</v>
      </c>
      <c r="J21" s="26" t="n">
        <v>94</v>
      </c>
      <c r="K21" s="26" t="n">
        <v>96</v>
      </c>
      <c r="L21" s="27"/>
      <c r="M21" s="23" t="n">
        <f aca="false">SUM(F21:K21)</f>
        <v>575</v>
      </c>
      <c r="N21" s="29" t="n">
        <f aca="false">AVERAGE(F21:K21)</f>
        <v>95.8333333333333</v>
      </c>
    </row>
    <row r="22" s="30" customFormat="true" ht="15.95" hidden="false" customHeight="true" outlineLevel="0" collapsed="false">
      <c r="A22" s="20" t="n">
        <v>12</v>
      </c>
      <c r="B22" s="26" t="n">
        <v>21</v>
      </c>
      <c r="C22" s="26" t="n">
        <v>221</v>
      </c>
      <c r="D22" s="27" t="s">
        <v>92</v>
      </c>
      <c r="E22" s="28" t="s">
        <v>93</v>
      </c>
      <c r="F22" s="26" t="n">
        <v>94</v>
      </c>
      <c r="G22" s="26" t="n">
        <v>94</v>
      </c>
      <c r="H22" s="26" t="n">
        <v>98</v>
      </c>
      <c r="I22" s="26" t="n">
        <v>97</v>
      </c>
      <c r="J22" s="26" t="n">
        <v>97</v>
      </c>
      <c r="K22" s="26" t="n">
        <v>95</v>
      </c>
      <c r="L22" s="27"/>
      <c r="M22" s="23" t="n">
        <f aca="false">SUM(F22:K22)</f>
        <v>575</v>
      </c>
      <c r="N22" s="29" t="n">
        <f aca="false">AVERAGE(F22:K22)</f>
        <v>95.8333333333333</v>
      </c>
    </row>
    <row r="23" s="30" customFormat="true" ht="15.95" hidden="false" customHeight="true" outlineLevel="0" collapsed="false">
      <c r="A23" s="20" t="n">
        <v>13</v>
      </c>
      <c r="B23" s="26" t="n">
        <v>15</v>
      </c>
      <c r="C23" s="26" t="n">
        <v>215</v>
      </c>
      <c r="D23" s="27" t="s">
        <v>94</v>
      </c>
      <c r="E23" s="28" t="s">
        <v>91</v>
      </c>
      <c r="F23" s="26" t="n">
        <v>97</v>
      </c>
      <c r="G23" s="26" t="n">
        <v>98</v>
      </c>
      <c r="H23" s="26" t="n">
        <v>95</v>
      </c>
      <c r="I23" s="26" t="n">
        <v>95</v>
      </c>
      <c r="J23" s="26" t="n">
        <v>92</v>
      </c>
      <c r="K23" s="26" t="n">
        <v>96</v>
      </c>
      <c r="L23" s="27"/>
      <c r="M23" s="23" t="n">
        <f aca="false">SUM(F23:K23)</f>
        <v>573</v>
      </c>
      <c r="N23" s="29" t="n">
        <f aca="false">AVERAGE(F23:K23)</f>
        <v>95.5</v>
      </c>
    </row>
    <row r="24" s="30" customFormat="true" ht="15.95" hidden="false" customHeight="true" outlineLevel="0" collapsed="false">
      <c r="A24" s="20" t="n">
        <v>14</v>
      </c>
      <c r="B24" s="26" t="n">
        <v>25</v>
      </c>
      <c r="C24" s="26" t="n">
        <v>225</v>
      </c>
      <c r="D24" s="27" t="s">
        <v>95</v>
      </c>
      <c r="E24" s="28" t="s">
        <v>76</v>
      </c>
      <c r="F24" s="26" t="n">
        <v>94</v>
      </c>
      <c r="G24" s="26" t="n">
        <v>97</v>
      </c>
      <c r="H24" s="26" t="n">
        <v>97</v>
      </c>
      <c r="I24" s="26" t="n">
        <v>93</v>
      </c>
      <c r="J24" s="26" t="n">
        <v>98</v>
      </c>
      <c r="K24" s="26" t="n">
        <v>94</v>
      </c>
      <c r="L24" s="27"/>
      <c r="M24" s="23" t="n">
        <f aca="false">SUM(F24:K24)</f>
        <v>573</v>
      </c>
      <c r="N24" s="29" t="n">
        <f aca="false">AVERAGE(F24:K24)</f>
        <v>95.5</v>
      </c>
    </row>
    <row r="25" s="30" customFormat="true" ht="15.95" hidden="false" customHeight="true" outlineLevel="0" collapsed="false">
      <c r="A25" s="20" t="n">
        <v>15</v>
      </c>
      <c r="B25" s="26" t="n">
        <v>3</v>
      </c>
      <c r="C25" s="26" t="n">
        <v>203</v>
      </c>
      <c r="D25" s="27" t="s">
        <v>96</v>
      </c>
      <c r="E25" s="28" t="s">
        <v>91</v>
      </c>
      <c r="F25" s="26" t="n">
        <v>95</v>
      </c>
      <c r="G25" s="26" t="n">
        <v>95</v>
      </c>
      <c r="H25" s="26" t="n">
        <v>92</v>
      </c>
      <c r="I25" s="26" t="n">
        <v>96</v>
      </c>
      <c r="J25" s="26" t="n">
        <v>97</v>
      </c>
      <c r="K25" s="26" t="n">
        <v>97</v>
      </c>
      <c r="L25" s="27"/>
      <c r="M25" s="23" t="n">
        <f aca="false">SUM(F25:K25)</f>
        <v>572</v>
      </c>
      <c r="N25" s="29" t="n">
        <f aca="false">AVERAGE(F25:K25)</f>
        <v>95.3333333333333</v>
      </c>
    </row>
    <row r="26" s="30" customFormat="true" ht="15.95" hidden="false" customHeight="true" outlineLevel="0" collapsed="false">
      <c r="A26" s="20" t="n">
        <v>16</v>
      </c>
      <c r="B26" s="26" t="n">
        <v>9</v>
      </c>
      <c r="C26" s="26" t="n">
        <v>209</v>
      </c>
      <c r="D26" s="27" t="s">
        <v>97</v>
      </c>
      <c r="E26" s="28" t="s">
        <v>93</v>
      </c>
      <c r="F26" s="26" t="n">
        <v>95</v>
      </c>
      <c r="G26" s="26" t="n">
        <v>97</v>
      </c>
      <c r="H26" s="26" t="n">
        <v>94</v>
      </c>
      <c r="I26" s="26" t="n">
        <v>97</v>
      </c>
      <c r="J26" s="26" t="n">
        <v>93</v>
      </c>
      <c r="K26" s="26" t="n">
        <v>96</v>
      </c>
      <c r="L26" s="27"/>
      <c r="M26" s="23" t="n">
        <f aca="false">SUM(F26:K26)</f>
        <v>572</v>
      </c>
      <c r="N26" s="29" t="n">
        <f aca="false">AVERAGE(F26:K26)</f>
        <v>95.3333333333333</v>
      </c>
    </row>
    <row r="27" s="30" customFormat="true" ht="15.95" hidden="false" customHeight="true" outlineLevel="0" collapsed="false">
      <c r="A27" s="20" t="n">
        <v>17</v>
      </c>
      <c r="B27" s="26" t="n">
        <v>18</v>
      </c>
      <c r="C27" s="26" t="n">
        <v>218</v>
      </c>
      <c r="D27" s="27" t="s">
        <v>98</v>
      </c>
      <c r="E27" s="28" t="s">
        <v>99</v>
      </c>
      <c r="F27" s="26" t="n">
        <v>97</v>
      </c>
      <c r="G27" s="26" t="n">
        <v>96</v>
      </c>
      <c r="H27" s="26" t="n">
        <v>97</v>
      </c>
      <c r="I27" s="26" t="n">
        <v>92</v>
      </c>
      <c r="J27" s="26" t="n">
        <v>97</v>
      </c>
      <c r="K27" s="26" t="n">
        <v>93</v>
      </c>
      <c r="L27" s="27"/>
      <c r="M27" s="23" t="n">
        <f aca="false">SUM(F27:K27)</f>
        <v>572</v>
      </c>
      <c r="N27" s="29" t="n">
        <f aca="false">AVERAGE(F27:K27)</f>
        <v>95.3333333333333</v>
      </c>
    </row>
    <row r="28" s="30" customFormat="true" ht="15.95" hidden="false" customHeight="true" outlineLevel="0" collapsed="false">
      <c r="A28" s="20" t="n">
        <v>18</v>
      </c>
      <c r="B28" s="26" t="n">
        <v>28</v>
      </c>
      <c r="C28" s="26" t="n">
        <v>228</v>
      </c>
      <c r="D28" s="27" t="s">
        <v>100</v>
      </c>
      <c r="E28" s="28" t="s">
        <v>82</v>
      </c>
      <c r="F28" s="26" t="n">
        <v>92</v>
      </c>
      <c r="G28" s="26" t="n">
        <v>94</v>
      </c>
      <c r="H28" s="26" t="n">
        <v>93</v>
      </c>
      <c r="I28" s="26" t="n">
        <v>100</v>
      </c>
      <c r="J28" s="26" t="n">
        <v>94</v>
      </c>
      <c r="K28" s="26" t="n">
        <v>97</v>
      </c>
      <c r="L28" s="27"/>
      <c r="M28" s="23" t="n">
        <f aca="false">SUM(F28:K28)</f>
        <v>570</v>
      </c>
      <c r="N28" s="29" t="n">
        <f aca="false">AVERAGE(F28:K28)</f>
        <v>95</v>
      </c>
    </row>
    <row r="29" s="30" customFormat="true" ht="15.95" hidden="false" customHeight="true" outlineLevel="0" collapsed="false">
      <c r="A29" s="20" t="n">
        <v>19</v>
      </c>
      <c r="B29" s="26" t="n">
        <v>29</v>
      </c>
      <c r="C29" s="26" t="n">
        <v>229</v>
      </c>
      <c r="D29" s="27" t="s">
        <v>101</v>
      </c>
      <c r="E29" s="28" t="s">
        <v>74</v>
      </c>
      <c r="F29" s="26" t="n">
        <v>95</v>
      </c>
      <c r="G29" s="26" t="n">
        <v>93</v>
      </c>
      <c r="H29" s="26" t="n">
        <v>94</v>
      </c>
      <c r="I29" s="26" t="n">
        <v>94</v>
      </c>
      <c r="J29" s="26" t="n">
        <v>96</v>
      </c>
      <c r="K29" s="26" t="n">
        <v>96</v>
      </c>
      <c r="L29" s="27"/>
      <c r="M29" s="23" t="n">
        <f aca="false">SUM(F29:K29)</f>
        <v>568</v>
      </c>
      <c r="N29" s="29" t="n">
        <f aca="false">AVERAGE(F29:K29)</f>
        <v>94.6666666666667</v>
      </c>
    </row>
    <row r="30" s="30" customFormat="true" ht="15.95" hidden="false" customHeight="true" outlineLevel="0" collapsed="false">
      <c r="A30" s="20" t="n">
        <v>20</v>
      </c>
      <c r="B30" s="26" t="n">
        <v>7</v>
      </c>
      <c r="C30" s="26" t="n">
        <v>207</v>
      </c>
      <c r="D30" s="27" t="s">
        <v>102</v>
      </c>
      <c r="E30" s="28" t="s">
        <v>103</v>
      </c>
      <c r="F30" s="26" t="n">
        <v>94</v>
      </c>
      <c r="G30" s="26" t="n">
        <v>94</v>
      </c>
      <c r="H30" s="26" t="n">
        <v>97</v>
      </c>
      <c r="I30" s="26" t="n">
        <v>93</v>
      </c>
      <c r="J30" s="26" t="n">
        <v>92</v>
      </c>
      <c r="K30" s="26" t="n">
        <v>97</v>
      </c>
      <c r="L30" s="27"/>
      <c r="M30" s="23" t="n">
        <f aca="false">SUM(F30:K30)</f>
        <v>567</v>
      </c>
      <c r="N30" s="29" t="n">
        <f aca="false">AVERAGE(F30:K30)</f>
        <v>94.5</v>
      </c>
    </row>
    <row r="31" s="30" customFormat="true" ht="15.95" hidden="false" customHeight="true" outlineLevel="0" collapsed="false">
      <c r="A31" s="20" t="n">
        <v>21</v>
      </c>
      <c r="B31" s="26" t="n">
        <v>6</v>
      </c>
      <c r="C31" s="26" t="n">
        <v>206</v>
      </c>
      <c r="D31" s="27" t="s">
        <v>104</v>
      </c>
      <c r="E31" s="28" t="s">
        <v>99</v>
      </c>
      <c r="F31" s="26" t="n">
        <v>96</v>
      </c>
      <c r="G31" s="26" t="n">
        <v>95</v>
      </c>
      <c r="H31" s="26" t="n">
        <v>96</v>
      </c>
      <c r="I31" s="26" t="n">
        <v>94</v>
      </c>
      <c r="J31" s="26" t="n">
        <v>90</v>
      </c>
      <c r="K31" s="26" t="n">
        <v>95</v>
      </c>
      <c r="L31" s="27"/>
      <c r="M31" s="23" t="n">
        <f aca="false">SUM(F31:K31)</f>
        <v>566</v>
      </c>
      <c r="N31" s="29" t="n">
        <f aca="false">AVERAGE(F31:K31)</f>
        <v>94.3333333333333</v>
      </c>
    </row>
    <row r="32" s="30" customFormat="true" ht="15.95" hidden="false" customHeight="true" outlineLevel="0" collapsed="false">
      <c r="A32" s="20" t="n">
        <v>22</v>
      </c>
      <c r="B32" s="26" t="n">
        <v>36</v>
      </c>
      <c r="C32" s="26" t="n">
        <v>236</v>
      </c>
      <c r="D32" s="27" t="s">
        <v>105</v>
      </c>
      <c r="E32" s="28" t="s">
        <v>80</v>
      </c>
      <c r="F32" s="26" t="n">
        <v>95</v>
      </c>
      <c r="G32" s="26" t="n">
        <v>95</v>
      </c>
      <c r="H32" s="26" t="n">
        <v>93</v>
      </c>
      <c r="I32" s="26" t="n">
        <v>96</v>
      </c>
      <c r="J32" s="26" t="n">
        <v>94</v>
      </c>
      <c r="K32" s="26" t="n">
        <v>93</v>
      </c>
      <c r="L32" s="27"/>
      <c r="M32" s="23" t="n">
        <f aca="false">SUM(F32:K32)</f>
        <v>566</v>
      </c>
      <c r="N32" s="29" t="n">
        <f aca="false">AVERAGE(F32:K32)</f>
        <v>94.3333333333333</v>
      </c>
    </row>
    <row r="33" s="30" customFormat="true" ht="15.95" hidden="false" customHeight="true" outlineLevel="0" collapsed="false">
      <c r="A33" s="20" t="n">
        <v>23</v>
      </c>
      <c r="B33" s="26" t="n">
        <v>19</v>
      </c>
      <c r="C33" s="26" t="n">
        <v>219</v>
      </c>
      <c r="D33" s="27" t="s">
        <v>106</v>
      </c>
      <c r="E33" s="28" t="s">
        <v>103</v>
      </c>
      <c r="F33" s="26" t="n">
        <v>95</v>
      </c>
      <c r="G33" s="26" t="n">
        <v>94</v>
      </c>
      <c r="H33" s="26" t="n">
        <v>95</v>
      </c>
      <c r="I33" s="26" t="n">
        <v>90</v>
      </c>
      <c r="J33" s="26" t="n">
        <v>94</v>
      </c>
      <c r="K33" s="26" t="n">
        <v>97</v>
      </c>
      <c r="L33" s="27"/>
      <c r="M33" s="23" t="n">
        <f aca="false">SUM(F33:K33)</f>
        <v>565</v>
      </c>
      <c r="N33" s="29" t="n">
        <f aca="false">AVERAGE(F33:K33)</f>
        <v>94.1666666666667</v>
      </c>
    </row>
    <row r="34" s="30" customFormat="true" ht="15.95" hidden="false" customHeight="true" outlineLevel="0" collapsed="false">
      <c r="A34" s="20" t="n">
        <v>24</v>
      </c>
      <c r="B34" s="26" t="n">
        <v>20</v>
      </c>
      <c r="C34" s="26" t="n">
        <v>220</v>
      </c>
      <c r="D34" s="27" t="s">
        <v>107</v>
      </c>
      <c r="E34" s="28" t="s">
        <v>87</v>
      </c>
      <c r="F34" s="26" t="n">
        <v>95</v>
      </c>
      <c r="G34" s="26" t="n">
        <v>90</v>
      </c>
      <c r="H34" s="26" t="n">
        <v>94</v>
      </c>
      <c r="I34" s="26" t="n">
        <v>93</v>
      </c>
      <c r="J34" s="26" t="n">
        <v>96</v>
      </c>
      <c r="K34" s="26" t="n">
        <v>96</v>
      </c>
      <c r="L34" s="27"/>
      <c r="M34" s="23" t="n">
        <f aca="false">SUM(F34:K34)</f>
        <v>564</v>
      </c>
      <c r="N34" s="29" t="n">
        <f aca="false">AVERAGE(F34:K34)</f>
        <v>94</v>
      </c>
    </row>
    <row r="35" s="30" customFormat="true" ht="15.95" hidden="false" customHeight="true" outlineLevel="0" collapsed="false">
      <c r="A35" s="20" t="n">
        <v>25</v>
      </c>
      <c r="B35" s="26" t="n">
        <v>31</v>
      </c>
      <c r="C35" s="26" t="n">
        <v>231</v>
      </c>
      <c r="D35" s="27" t="s">
        <v>108</v>
      </c>
      <c r="E35" s="28" t="s">
        <v>103</v>
      </c>
      <c r="F35" s="26" t="n">
        <v>95</v>
      </c>
      <c r="G35" s="26" t="n">
        <v>94</v>
      </c>
      <c r="H35" s="26" t="n">
        <v>94</v>
      </c>
      <c r="I35" s="26" t="n">
        <v>95</v>
      </c>
      <c r="J35" s="26" t="n">
        <v>93</v>
      </c>
      <c r="K35" s="26" t="n">
        <v>90</v>
      </c>
      <c r="L35" s="27"/>
      <c r="M35" s="23" t="n">
        <f aca="false">SUM(F35:K35)</f>
        <v>561</v>
      </c>
      <c r="N35" s="29" t="n">
        <f aca="false">AVERAGE(F35:K35)</f>
        <v>93.5</v>
      </c>
    </row>
    <row r="36" s="30" customFormat="true" ht="15.95" hidden="false" customHeight="true" outlineLevel="0" collapsed="false">
      <c r="A36" s="20" t="n">
        <v>26</v>
      </c>
      <c r="B36" s="26" t="n">
        <v>32</v>
      </c>
      <c r="C36" s="26" t="n">
        <v>232</v>
      </c>
      <c r="D36" s="27" t="s">
        <v>109</v>
      </c>
      <c r="E36" s="28" t="s">
        <v>87</v>
      </c>
      <c r="F36" s="26" t="n">
        <v>89</v>
      </c>
      <c r="G36" s="26" t="n">
        <v>92</v>
      </c>
      <c r="H36" s="26" t="n">
        <v>96</v>
      </c>
      <c r="I36" s="26" t="n">
        <v>95</v>
      </c>
      <c r="J36" s="26" t="n">
        <v>95</v>
      </c>
      <c r="K36" s="26" t="n">
        <v>93</v>
      </c>
      <c r="L36" s="27"/>
      <c r="M36" s="23" t="n">
        <f aca="false">SUM(F36:K36)</f>
        <v>560</v>
      </c>
      <c r="N36" s="29" t="n">
        <f aca="false">AVERAGE(F36:K36)</f>
        <v>93.3333333333333</v>
      </c>
    </row>
    <row r="37" s="30" customFormat="true" ht="15.95" hidden="false" customHeight="true" outlineLevel="0" collapsed="false">
      <c r="A37" s="20" t="n">
        <v>27</v>
      </c>
      <c r="B37" s="26" t="n">
        <v>24</v>
      </c>
      <c r="C37" s="26" t="n">
        <v>224</v>
      </c>
      <c r="D37" s="27" t="s">
        <v>110</v>
      </c>
      <c r="E37" s="28" t="s">
        <v>80</v>
      </c>
      <c r="F37" s="26" t="n">
        <v>94</v>
      </c>
      <c r="G37" s="26" t="n">
        <v>93</v>
      </c>
      <c r="H37" s="26" t="n">
        <v>93</v>
      </c>
      <c r="I37" s="26" t="n">
        <v>90</v>
      </c>
      <c r="J37" s="26" t="n">
        <v>95</v>
      </c>
      <c r="K37" s="26" t="n">
        <v>94</v>
      </c>
      <c r="L37" s="27"/>
      <c r="M37" s="23" t="n">
        <f aca="false">SUM(F37:K37)</f>
        <v>559</v>
      </c>
      <c r="N37" s="29" t="n">
        <f aca="false">AVERAGE(F37:K37)</f>
        <v>93.1666666666667</v>
      </c>
    </row>
    <row r="38" s="30" customFormat="true" ht="15.95" hidden="false" customHeight="true" outlineLevel="0" collapsed="false">
      <c r="A38" s="20" t="n">
        <v>28</v>
      </c>
      <c r="B38" s="26" t="n">
        <v>33</v>
      </c>
      <c r="C38" s="26" t="n">
        <v>233</v>
      </c>
      <c r="D38" s="27" t="s">
        <v>111</v>
      </c>
      <c r="E38" s="28" t="s">
        <v>93</v>
      </c>
      <c r="F38" s="26" t="n">
        <v>95</v>
      </c>
      <c r="G38" s="26" t="n">
        <v>91</v>
      </c>
      <c r="H38" s="26" t="n">
        <v>92</v>
      </c>
      <c r="I38" s="26" t="n">
        <v>94</v>
      </c>
      <c r="J38" s="26" t="n">
        <v>95</v>
      </c>
      <c r="K38" s="26" t="n">
        <v>89</v>
      </c>
      <c r="L38" s="27"/>
      <c r="M38" s="23" t="n">
        <f aca="false">SUM(F38:K38)</f>
        <v>556</v>
      </c>
      <c r="N38" s="29" t="n">
        <f aca="false">AVERAGE(F38:K38)</f>
        <v>92.6666666666667</v>
      </c>
    </row>
    <row r="39" s="30" customFormat="true" ht="15.95" hidden="false" customHeight="true" outlineLevel="0" collapsed="false">
      <c r="A39" s="20" t="n">
        <v>29</v>
      </c>
      <c r="B39" s="26" t="n">
        <v>30</v>
      </c>
      <c r="C39" s="26" t="n">
        <v>230</v>
      </c>
      <c r="D39" s="27" t="s">
        <v>112</v>
      </c>
      <c r="E39" s="28" t="s">
        <v>99</v>
      </c>
      <c r="F39" s="26" t="n">
        <v>92</v>
      </c>
      <c r="G39" s="26" t="n">
        <v>92</v>
      </c>
      <c r="H39" s="26" t="n">
        <v>93</v>
      </c>
      <c r="I39" s="26" t="n">
        <v>93</v>
      </c>
      <c r="J39" s="26" t="n">
        <v>93</v>
      </c>
      <c r="K39" s="26" t="n">
        <v>92</v>
      </c>
      <c r="L39" s="27"/>
      <c r="M39" s="23" t="n">
        <f aca="false">SUM(F39:K39)</f>
        <v>555</v>
      </c>
      <c r="N39" s="29" t="n">
        <f aca="false">AVERAGE(F39:K39)</f>
        <v>92.5</v>
      </c>
    </row>
    <row r="40" s="30" customFormat="true" ht="15.95" hidden="false" customHeight="true" outlineLevel="0" collapsed="false">
      <c r="A40" s="20" t="n">
        <v>30</v>
      </c>
      <c r="B40" s="26" t="n">
        <v>2</v>
      </c>
      <c r="C40" s="26" t="n">
        <v>202</v>
      </c>
      <c r="D40" s="27" t="s">
        <v>113</v>
      </c>
      <c r="E40" s="28" t="s">
        <v>84</v>
      </c>
      <c r="F40" s="26" t="n">
        <v>90</v>
      </c>
      <c r="G40" s="26" t="n">
        <v>92</v>
      </c>
      <c r="H40" s="26" t="n">
        <v>89</v>
      </c>
      <c r="I40" s="26" t="n">
        <v>93</v>
      </c>
      <c r="J40" s="26" t="n">
        <v>94</v>
      </c>
      <c r="K40" s="26" t="n">
        <v>92</v>
      </c>
      <c r="L40" s="27"/>
      <c r="M40" s="23" t="n">
        <f aca="false">SUM(F40:K40)</f>
        <v>550</v>
      </c>
      <c r="N40" s="29" t="n">
        <f aca="false">AVERAGE(F40:K40)</f>
        <v>91.6666666666667</v>
      </c>
    </row>
    <row r="41" s="30" customFormat="true" ht="15.95" hidden="false" customHeight="true" outlineLevel="0" collapsed="false">
      <c r="A41" s="20" t="n">
        <v>31</v>
      </c>
      <c r="B41" s="26" t="n">
        <v>22</v>
      </c>
      <c r="C41" s="26" t="n">
        <v>222</v>
      </c>
      <c r="D41" s="27" t="s">
        <v>114</v>
      </c>
      <c r="E41" s="28" t="s">
        <v>78</v>
      </c>
      <c r="F41" s="26" t="n">
        <v>93</v>
      </c>
      <c r="G41" s="26" t="n">
        <v>95</v>
      </c>
      <c r="H41" s="26" t="n">
        <v>92</v>
      </c>
      <c r="I41" s="26" t="n">
        <v>85</v>
      </c>
      <c r="J41" s="26" t="n">
        <v>92</v>
      </c>
      <c r="K41" s="26" t="n">
        <v>86</v>
      </c>
      <c r="L41" s="27"/>
      <c r="M41" s="23" t="n">
        <f aca="false">SUM(F41:K41)</f>
        <v>543</v>
      </c>
      <c r="N41" s="29" t="n">
        <f aca="false">AVERAGE(F41:K41)</f>
        <v>90.5</v>
      </c>
    </row>
    <row r="42" s="30" customFormat="true" ht="15.95" hidden="false" customHeight="true" outlineLevel="0" collapsed="false">
      <c r="A42" s="20" t="n">
        <v>32</v>
      </c>
      <c r="B42" s="26" t="n">
        <v>37</v>
      </c>
      <c r="C42" s="26" t="n">
        <v>237</v>
      </c>
      <c r="D42" s="27" t="s">
        <v>115</v>
      </c>
      <c r="E42" s="28" t="s">
        <v>76</v>
      </c>
      <c r="F42" s="26" t="n">
        <v>88</v>
      </c>
      <c r="G42" s="26" t="n">
        <v>91</v>
      </c>
      <c r="H42" s="26" t="n">
        <v>87</v>
      </c>
      <c r="I42" s="26" t="n">
        <v>87</v>
      </c>
      <c r="J42" s="26" t="n">
        <v>92</v>
      </c>
      <c r="K42" s="26" t="n">
        <v>91</v>
      </c>
      <c r="L42" s="27"/>
      <c r="M42" s="23" t="n">
        <f aca="false">SUM(F42:K42)</f>
        <v>536</v>
      </c>
      <c r="N42" s="29" t="n">
        <f aca="false">AVERAGE(F42:K42)</f>
        <v>89.3333333333333</v>
      </c>
    </row>
    <row r="43" s="30" customFormat="true" ht="15.95" hidden="false" customHeight="true" outlineLevel="0" collapsed="false">
      <c r="A43" s="20" t="n">
        <v>33</v>
      </c>
      <c r="B43" s="26" t="n">
        <v>23</v>
      </c>
      <c r="C43" s="26" t="n">
        <v>223</v>
      </c>
      <c r="D43" s="27" t="s">
        <v>116</v>
      </c>
      <c r="E43" s="28" t="s">
        <v>117</v>
      </c>
      <c r="F43" s="26" t="n">
        <v>85</v>
      </c>
      <c r="G43" s="26" t="n">
        <v>94</v>
      </c>
      <c r="H43" s="26" t="n">
        <v>85</v>
      </c>
      <c r="I43" s="26" t="n">
        <v>90</v>
      </c>
      <c r="J43" s="26" t="n">
        <v>89</v>
      </c>
      <c r="K43" s="26" t="n">
        <v>90</v>
      </c>
      <c r="L43" s="27"/>
      <c r="M43" s="23" t="n">
        <f aca="false">SUM(F43:K43)</f>
        <v>533</v>
      </c>
      <c r="N43" s="29" t="n">
        <f aca="false">AVERAGE(F43:K43)</f>
        <v>88.8333333333333</v>
      </c>
    </row>
    <row r="44" s="30" customFormat="true" ht="15.95" hidden="false" customHeight="true" outlineLevel="0" collapsed="false">
      <c r="A44" s="20" t="n">
        <v>34</v>
      </c>
      <c r="B44" s="26" t="n">
        <v>34</v>
      </c>
      <c r="C44" s="26" t="n">
        <v>234</v>
      </c>
      <c r="D44" s="27" t="s">
        <v>118</v>
      </c>
      <c r="E44" s="28" t="s">
        <v>78</v>
      </c>
      <c r="F44" s="26" t="n">
        <v>85</v>
      </c>
      <c r="G44" s="26" t="n">
        <v>91</v>
      </c>
      <c r="H44" s="26" t="n">
        <v>91</v>
      </c>
      <c r="I44" s="26" t="n">
        <v>89</v>
      </c>
      <c r="J44" s="26" t="n">
        <v>88</v>
      </c>
      <c r="K44" s="26" t="n">
        <v>89</v>
      </c>
      <c r="L44" s="27"/>
      <c r="M44" s="23" t="n">
        <f aca="false">SUM(F44:K44)</f>
        <v>533</v>
      </c>
      <c r="N44" s="29" t="n">
        <f aca="false">AVERAGE(F44:K44)</f>
        <v>88.8333333333333</v>
      </c>
    </row>
    <row r="45" s="30" customFormat="true" ht="15.95" hidden="false" customHeight="true" outlineLevel="0" collapsed="false">
      <c r="A45" s="20" t="n">
        <v>35</v>
      </c>
      <c r="B45" s="26" t="n">
        <v>35</v>
      </c>
      <c r="C45" s="26" t="n">
        <v>235</v>
      </c>
      <c r="D45" s="27" t="s">
        <v>119</v>
      </c>
      <c r="E45" s="28" t="s">
        <v>117</v>
      </c>
      <c r="F45" s="26" t="n">
        <v>89</v>
      </c>
      <c r="G45" s="26" t="n">
        <v>86</v>
      </c>
      <c r="H45" s="26" t="n">
        <v>79</v>
      </c>
      <c r="I45" s="26" t="n">
        <v>84</v>
      </c>
      <c r="J45" s="26" t="n">
        <v>86</v>
      </c>
      <c r="K45" s="26" t="n">
        <v>86</v>
      </c>
      <c r="L45" s="27"/>
      <c r="M45" s="23" t="n">
        <f aca="false">SUM(F45:K45)</f>
        <v>510</v>
      </c>
      <c r="N45" s="29" t="n">
        <f aca="false">AVERAGE(F45:K45)</f>
        <v>85</v>
      </c>
    </row>
    <row r="46" s="30" customFormat="true" ht="15.95" hidden="false" customHeight="true" outlineLevel="0" collapsed="false">
      <c r="A46" s="20" t="n">
        <v>36</v>
      </c>
      <c r="B46" s="26" t="n">
        <v>11</v>
      </c>
      <c r="C46" s="26" t="n">
        <v>211</v>
      </c>
      <c r="D46" s="27" t="s">
        <v>120</v>
      </c>
      <c r="E46" s="28" t="s">
        <v>117</v>
      </c>
      <c r="F46" s="26" t="n">
        <v>81</v>
      </c>
      <c r="G46" s="26" t="n">
        <v>81</v>
      </c>
      <c r="H46" s="26" t="n">
        <v>85</v>
      </c>
      <c r="I46" s="26" t="n">
        <v>86</v>
      </c>
      <c r="J46" s="26" t="n">
        <v>90</v>
      </c>
      <c r="K46" s="26" t="n">
        <v>82</v>
      </c>
      <c r="L46" s="27"/>
      <c r="M46" s="23" t="n">
        <f aca="false">SUM(F46:K46)</f>
        <v>505</v>
      </c>
      <c r="N46" s="29" t="n">
        <f aca="false">AVERAGE(F46:K46)</f>
        <v>84.1666666666667</v>
      </c>
    </row>
    <row r="53" s="4" customFormat="true" ht="20.25" hidden="false" customHeight="fals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6" s="7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37"/>
    </row>
    <row r="57" customFormat="false" ht="18" hidden="false" customHeight="false" outlineLevel="0" collapsed="false">
      <c r="A57" s="8" t="s">
        <v>71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24" hidden="false" customHeight="true" outlineLevel="0" collapsed="false">
      <c r="A58" s="9" t="s">
        <v>7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5" hidden="false" customHeight="true" outlineLevel="0" collapsed="false">
      <c r="A59" s="10" t="s">
        <v>58</v>
      </c>
      <c r="B59" s="11"/>
      <c r="C59" s="11"/>
      <c r="D59" s="12"/>
    </row>
    <row r="60" s="14" customFormat="true" ht="12" hidden="false" customHeight="false" outlineLevel="0" collapsed="false">
      <c r="A60" s="13"/>
      <c r="B60" s="13"/>
      <c r="C60" s="13"/>
      <c r="F60" s="13"/>
      <c r="G60" s="13"/>
      <c r="H60" s="13"/>
      <c r="I60" s="13"/>
      <c r="J60" s="13"/>
      <c r="K60" s="13"/>
      <c r="M60" s="13"/>
      <c r="N60" s="13"/>
    </row>
    <row r="61" customFormat="false" ht="13.5" hidden="false" customHeight="false" outlineLevel="0" collapsed="false">
      <c r="A61" s="16" t="s">
        <v>4</v>
      </c>
      <c r="B61" s="18" t="s">
        <v>8</v>
      </c>
      <c r="C61" s="17"/>
      <c r="D61" s="18" t="s">
        <v>7</v>
      </c>
      <c r="E61" s="18"/>
      <c r="F61" s="17" t="n">
        <v>10</v>
      </c>
      <c r="G61" s="17" t="n">
        <v>20</v>
      </c>
      <c r="H61" s="17" t="n">
        <v>30</v>
      </c>
      <c r="I61" s="17" t="n">
        <v>40</v>
      </c>
      <c r="J61" s="17" t="n">
        <v>50</v>
      </c>
      <c r="K61" s="17" t="n">
        <v>60</v>
      </c>
      <c r="L61" s="18"/>
      <c r="M61" s="17" t="s">
        <v>9</v>
      </c>
      <c r="N61" s="38"/>
    </row>
    <row r="62" s="14" customFormat="true" ht="11.25" hidden="false" customHeight="false" outlineLevel="0" collapsed="false">
      <c r="A62" s="13"/>
      <c r="B62" s="13"/>
      <c r="C62" s="13"/>
      <c r="F62" s="13"/>
      <c r="G62" s="13"/>
      <c r="H62" s="13"/>
      <c r="I62" s="13"/>
      <c r="J62" s="13"/>
      <c r="K62" s="13"/>
      <c r="M62" s="13"/>
      <c r="N62" s="13"/>
    </row>
    <row r="63" s="30" customFormat="true" ht="14.1" hidden="false" customHeight="true" outlineLevel="0" collapsed="false">
      <c r="A63" s="20" t="n">
        <v>1</v>
      </c>
      <c r="B63" s="31" t="s">
        <v>121</v>
      </c>
      <c r="C63" s="26"/>
      <c r="D63" s="27"/>
      <c r="E63" s="27"/>
      <c r="F63" s="26"/>
      <c r="G63" s="26"/>
      <c r="H63" s="26"/>
      <c r="I63" s="26"/>
      <c r="J63" s="26"/>
      <c r="K63" s="26"/>
      <c r="L63" s="27"/>
      <c r="M63" s="23" t="n">
        <v>1733</v>
      </c>
      <c r="N63" s="39"/>
    </row>
    <row r="64" s="14" customFormat="true" ht="11.25" hidden="false" customHeight="false" outlineLevel="0" collapsed="false">
      <c r="A64" s="13"/>
      <c r="B64" s="13"/>
      <c r="C64" s="13"/>
      <c r="D64" s="14" t="s">
        <v>73</v>
      </c>
      <c r="E64" s="14" t="s">
        <v>74</v>
      </c>
      <c r="F64" s="13" t="n">
        <v>97</v>
      </c>
      <c r="G64" s="13" t="n">
        <v>100</v>
      </c>
      <c r="H64" s="13" t="n">
        <v>98</v>
      </c>
      <c r="I64" s="13" t="n">
        <v>95</v>
      </c>
      <c r="J64" s="13" t="n">
        <v>98</v>
      </c>
      <c r="K64" s="13" t="n">
        <v>99</v>
      </c>
      <c r="M64" s="13" t="n">
        <v>587</v>
      </c>
      <c r="N64" s="13"/>
    </row>
    <row r="65" s="14" customFormat="true" ht="11.25" hidden="false" customHeight="false" outlineLevel="0" collapsed="false">
      <c r="A65" s="13"/>
      <c r="B65" s="13"/>
      <c r="C65" s="13"/>
      <c r="D65" s="14" t="s">
        <v>89</v>
      </c>
      <c r="E65" s="14" t="s">
        <v>74</v>
      </c>
      <c r="F65" s="13" t="n">
        <v>97</v>
      </c>
      <c r="G65" s="13" t="n">
        <v>92</v>
      </c>
      <c r="H65" s="13" t="n">
        <v>99</v>
      </c>
      <c r="I65" s="13" t="n">
        <v>97</v>
      </c>
      <c r="J65" s="13" t="n">
        <v>96</v>
      </c>
      <c r="K65" s="13" t="n">
        <v>97</v>
      </c>
      <c r="M65" s="13" t="n">
        <v>578</v>
      </c>
      <c r="N65" s="13"/>
    </row>
    <row r="66" s="14" customFormat="true" ht="11.25" hidden="false" customHeight="false" outlineLevel="0" collapsed="false">
      <c r="A66" s="13"/>
      <c r="B66" s="13"/>
      <c r="C66" s="13"/>
      <c r="D66" s="14" t="s">
        <v>101</v>
      </c>
      <c r="E66" s="14" t="s">
        <v>74</v>
      </c>
      <c r="F66" s="13" t="n">
        <v>95</v>
      </c>
      <c r="G66" s="13" t="n">
        <v>93</v>
      </c>
      <c r="H66" s="13" t="n">
        <v>94</v>
      </c>
      <c r="I66" s="13" t="n">
        <v>94</v>
      </c>
      <c r="J66" s="13" t="n">
        <v>96</v>
      </c>
      <c r="K66" s="13" t="n">
        <v>96</v>
      </c>
      <c r="M66" s="13" t="n">
        <v>568</v>
      </c>
      <c r="N66" s="13"/>
    </row>
    <row r="67" s="35" customFormat="true" ht="6.95" hidden="false" customHeight="true" outlineLevel="0" collapsed="false">
      <c r="A67" s="34"/>
      <c r="B67" s="34"/>
      <c r="C67" s="34"/>
      <c r="F67" s="34"/>
      <c r="G67" s="34"/>
      <c r="H67" s="34"/>
      <c r="I67" s="34"/>
      <c r="J67" s="34"/>
      <c r="K67" s="34"/>
      <c r="M67" s="34"/>
      <c r="N67" s="34"/>
    </row>
    <row r="68" s="30" customFormat="true" ht="14.1" hidden="false" customHeight="true" outlineLevel="0" collapsed="false">
      <c r="A68" s="20" t="n">
        <v>2</v>
      </c>
      <c r="B68" s="31" t="s">
        <v>122</v>
      </c>
      <c r="C68" s="26"/>
      <c r="D68" s="27"/>
      <c r="E68" s="27"/>
      <c r="F68" s="26"/>
      <c r="G68" s="26"/>
      <c r="H68" s="26"/>
      <c r="I68" s="26"/>
      <c r="J68" s="26"/>
      <c r="K68" s="26"/>
      <c r="L68" s="27"/>
      <c r="M68" s="23" t="n">
        <v>1731</v>
      </c>
      <c r="N68" s="39"/>
    </row>
    <row r="69" s="14" customFormat="true" ht="11.25" hidden="false" customHeight="false" outlineLevel="0" collapsed="false">
      <c r="A69" s="13"/>
      <c r="B69" s="13"/>
      <c r="C69" s="13"/>
      <c r="D69" s="14" t="s">
        <v>81</v>
      </c>
      <c r="E69" s="14" t="s">
        <v>82</v>
      </c>
      <c r="F69" s="13" t="n">
        <v>97</v>
      </c>
      <c r="G69" s="13" t="n">
        <v>99</v>
      </c>
      <c r="H69" s="13" t="n">
        <v>94</v>
      </c>
      <c r="I69" s="13" t="n">
        <v>98</v>
      </c>
      <c r="J69" s="13" t="n">
        <v>97</v>
      </c>
      <c r="K69" s="13" t="n">
        <v>97</v>
      </c>
      <c r="M69" s="13" t="n">
        <v>582</v>
      </c>
      <c r="N69" s="13"/>
    </row>
    <row r="70" s="14" customFormat="true" ht="11.25" hidden="false" customHeight="false" outlineLevel="0" collapsed="false">
      <c r="A70" s="13"/>
      <c r="B70" s="13"/>
      <c r="C70" s="13"/>
      <c r="D70" s="14" t="s">
        <v>88</v>
      </c>
      <c r="E70" s="14" t="s">
        <v>82</v>
      </c>
      <c r="F70" s="13" t="n">
        <v>97</v>
      </c>
      <c r="G70" s="13" t="n">
        <v>99</v>
      </c>
      <c r="H70" s="13" t="n">
        <v>94</v>
      </c>
      <c r="I70" s="13" t="n">
        <v>96</v>
      </c>
      <c r="J70" s="13" t="n">
        <v>96</v>
      </c>
      <c r="K70" s="13" t="n">
        <v>97</v>
      </c>
      <c r="M70" s="13" t="n">
        <v>579</v>
      </c>
      <c r="N70" s="13"/>
    </row>
    <row r="71" s="14" customFormat="true" ht="11.25" hidden="false" customHeight="false" outlineLevel="0" collapsed="false">
      <c r="A71" s="13"/>
      <c r="B71" s="13"/>
      <c r="C71" s="13"/>
      <c r="D71" s="14" t="s">
        <v>100</v>
      </c>
      <c r="E71" s="14" t="s">
        <v>82</v>
      </c>
      <c r="F71" s="13" t="n">
        <v>92</v>
      </c>
      <c r="G71" s="13" t="n">
        <v>94</v>
      </c>
      <c r="H71" s="13" t="n">
        <v>93</v>
      </c>
      <c r="I71" s="13" t="n">
        <v>100</v>
      </c>
      <c r="J71" s="13" t="n">
        <v>94</v>
      </c>
      <c r="K71" s="13" t="n">
        <v>97</v>
      </c>
      <c r="M71" s="13" t="n">
        <v>570</v>
      </c>
      <c r="N71" s="13"/>
    </row>
    <row r="72" s="35" customFormat="true" ht="6.95" hidden="false" customHeight="true" outlineLevel="0" collapsed="false">
      <c r="A72" s="34"/>
      <c r="B72" s="34"/>
      <c r="C72" s="34"/>
      <c r="F72" s="34"/>
      <c r="G72" s="34"/>
      <c r="H72" s="34"/>
      <c r="I72" s="34"/>
      <c r="J72" s="34"/>
      <c r="K72" s="34"/>
      <c r="M72" s="34"/>
      <c r="N72" s="34"/>
    </row>
    <row r="73" s="30" customFormat="true" ht="14.1" hidden="false" customHeight="true" outlineLevel="0" collapsed="false">
      <c r="A73" s="20" t="n">
        <v>3</v>
      </c>
      <c r="B73" s="31" t="s">
        <v>123</v>
      </c>
      <c r="C73" s="26"/>
      <c r="D73" s="27"/>
      <c r="E73" s="27"/>
      <c r="F73" s="26"/>
      <c r="G73" s="26"/>
      <c r="H73" s="26"/>
      <c r="I73" s="26"/>
      <c r="J73" s="26"/>
      <c r="K73" s="26"/>
      <c r="L73" s="27"/>
      <c r="M73" s="23" t="n">
        <v>1720</v>
      </c>
      <c r="N73" s="39"/>
    </row>
    <row r="74" s="14" customFormat="true" ht="11.25" hidden="false" customHeight="false" outlineLevel="0" collapsed="false">
      <c r="A74" s="13"/>
      <c r="B74" s="13"/>
      <c r="C74" s="13"/>
      <c r="D74" s="14" t="s">
        <v>90</v>
      </c>
      <c r="E74" s="14" t="s">
        <v>91</v>
      </c>
      <c r="F74" s="13" t="n">
        <v>93</v>
      </c>
      <c r="G74" s="13" t="n">
        <v>97</v>
      </c>
      <c r="H74" s="13" t="n">
        <v>97</v>
      </c>
      <c r="I74" s="13" t="n">
        <v>98</v>
      </c>
      <c r="J74" s="13" t="n">
        <v>94</v>
      </c>
      <c r="K74" s="13" t="n">
        <v>96</v>
      </c>
      <c r="M74" s="13" t="n">
        <v>575</v>
      </c>
      <c r="N74" s="13"/>
    </row>
    <row r="75" s="14" customFormat="true" ht="11.25" hidden="false" customHeight="false" outlineLevel="0" collapsed="false">
      <c r="A75" s="13"/>
      <c r="B75" s="13"/>
      <c r="C75" s="13"/>
      <c r="D75" s="14" t="s">
        <v>94</v>
      </c>
      <c r="E75" s="14" t="s">
        <v>91</v>
      </c>
      <c r="F75" s="13" t="n">
        <v>97</v>
      </c>
      <c r="G75" s="13" t="n">
        <v>98</v>
      </c>
      <c r="H75" s="13" t="n">
        <v>95</v>
      </c>
      <c r="I75" s="13" t="n">
        <v>95</v>
      </c>
      <c r="J75" s="13" t="n">
        <v>92</v>
      </c>
      <c r="K75" s="13" t="n">
        <v>96</v>
      </c>
      <c r="M75" s="13" t="n">
        <v>573</v>
      </c>
      <c r="N75" s="13"/>
    </row>
    <row r="76" s="14" customFormat="true" ht="11.25" hidden="false" customHeight="false" outlineLevel="0" collapsed="false">
      <c r="A76" s="13"/>
      <c r="B76" s="13"/>
      <c r="C76" s="13"/>
      <c r="D76" s="14" t="s">
        <v>96</v>
      </c>
      <c r="E76" s="14" t="s">
        <v>91</v>
      </c>
      <c r="F76" s="13" t="n">
        <v>95</v>
      </c>
      <c r="G76" s="13" t="n">
        <v>95</v>
      </c>
      <c r="H76" s="13" t="n">
        <v>92</v>
      </c>
      <c r="I76" s="13" t="n">
        <v>96</v>
      </c>
      <c r="J76" s="13" t="n">
        <v>97</v>
      </c>
      <c r="K76" s="13" t="n">
        <v>97</v>
      </c>
      <c r="M76" s="13" t="n">
        <v>572</v>
      </c>
      <c r="N76" s="13"/>
    </row>
    <row r="77" s="35" customFormat="true" ht="6.95" hidden="false" customHeight="true" outlineLevel="0" collapsed="false">
      <c r="A77" s="34"/>
      <c r="B77" s="34"/>
      <c r="C77" s="34"/>
      <c r="F77" s="34"/>
      <c r="G77" s="34"/>
      <c r="H77" s="34"/>
      <c r="I77" s="34"/>
      <c r="J77" s="34"/>
      <c r="K77" s="34"/>
      <c r="M77" s="34"/>
      <c r="N77" s="34"/>
    </row>
    <row r="78" s="30" customFormat="true" ht="14.1" hidden="false" customHeight="true" outlineLevel="0" collapsed="false">
      <c r="A78" s="20" t="n">
        <v>4</v>
      </c>
      <c r="B78" s="31" t="s">
        <v>124</v>
      </c>
      <c r="C78" s="26"/>
      <c r="D78" s="27"/>
      <c r="E78" s="27"/>
      <c r="F78" s="26"/>
      <c r="G78" s="26"/>
      <c r="H78" s="26"/>
      <c r="I78" s="26"/>
      <c r="J78" s="26"/>
      <c r="K78" s="26"/>
      <c r="L78" s="27"/>
      <c r="M78" s="23" t="n">
        <v>1713</v>
      </c>
      <c r="N78" s="39"/>
    </row>
    <row r="79" s="14" customFormat="true" ht="11.25" hidden="false" customHeight="false" outlineLevel="0" collapsed="false">
      <c r="A79" s="13"/>
      <c r="B79" s="13"/>
      <c r="C79" s="13"/>
      <c r="D79" s="14" t="s">
        <v>83</v>
      </c>
      <c r="E79" s="14" t="s">
        <v>84</v>
      </c>
      <c r="F79" s="13" t="n">
        <v>95</v>
      </c>
      <c r="G79" s="13" t="n">
        <v>99</v>
      </c>
      <c r="H79" s="13" t="n">
        <v>98</v>
      </c>
      <c r="I79" s="13" t="n">
        <v>95</v>
      </c>
      <c r="J79" s="13" t="n">
        <v>99</v>
      </c>
      <c r="K79" s="13" t="n">
        <v>96</v>
      </c>
      <c r="M79" s="13" t="n">
        <v>582</v>
      </c>
      <c r="N79" s="13"/>
    </row>
    <row r="80" s="14" customFormat="true" ht="11.25" hidden="false" customHeight="false" outlineLevel="0" collapsed="false">
      <c r="A80" s="13"/>
      <c r="B80" s="13"/>
      <c r="C80" s="13"/>
      <c r="D80" s="14" t="s">
        <v>85</v>
      </c>
      <c r="E80" s="14" t="s">
        <v>84</v>
      </c>
      <c r="F80" s="13" t="n">
        <v>95</v>
      </c>
      <c r="G80" s="13" t="n">
        <v>99</v>
      </c>
      <c r="H80" s="13" t="n">
        <v>97</v>
      </c>
      <c r="I80" s="13" t="n">
        <v>96</v>
      </c>
      <c r="J80" s="13" t="n">
        <v>99</v>
      </c>
      <c r="K80" s="13" t="n">
        <v>95</v>
      </c>
      <c r="M80" s="13" t="n">
        <v>581</v>
      </c>
      <c r="N80" s="13"/>
    </row>
    <row r="81" s="14" customFormat="true" ht="11.25" hidden="false" customHeight="false" outlineLevel="0" collapsed="false">
      <c r="A81" s="13"/>
      <c r="B81" s="13"/>
      <c r="C81" s="13"/>
      <c r="D81" s="14" t="s">
        <v>113</v>
      </c>
      <c r="E81" s="14" t="s">
        <v>84</v>
      </c>
      <c r="F81" s="13" t="n">
        <v>90</v>
      </c>
      <c r="G81" s="13" t="n">
        <v>92</v>
      </c>
      <c r="H81" s="13" t="n">
        <v>89</v>
      </c>
      <c r="I81" s="13" t="n">
        <v>93</v>
      </c>
      <c r="J81" s="13" t="n">
        <v>94</v>
      </c>
      <c r="K81" s="13" t="n">
        <v>92</v>
      </c>
      <c r="M81" s="13" t="n">
        <v>550</v>
      </c>
      <c r="N81" s="13"/>
    </row>
    <row r="82" s="35" customFormat="true" ht="6.95" hidden="false" customHeight="true" outlineLevel="0" collapsed="false">
      <c r="A82" s="34"/>
      <c r="B82" s="34"/>
      <c r="C82" s="34"/>
      <c r="F82" s="34"/>
      <c r="G82" s="34"/>
      <c r="H82" s="34"/>
      <c r="I82" s="34"/>
      <c r="J82" s="34"/>
      <c r="K82" s="34"/>
      <c r="M82" s="34"/>
      <c r="N82" s="34"/>
    </row>
    <row r="83" s="30" customFormat="true" ht="14.1" hidden="false" customHeight="true" outlineLevel="0" collapsed="false">
      <c r="A83" s="20" t="n">
        <v>5</v>
      </c>
      <c r="B83" s="31" t="s">
        <v>125</v>
      </c>
      <c r="C83" s="26"/>
      <c r="D83" s="27"/>
      <c r="E83" s="27"/>
      <c r="F83" s="26"/>
      <c r="G83" s="26"/>
      <c r="H83" s="26"/>
      <c r="I83" s="26"/>
      <c r="J83" s="26"/>
      <c r="K83" s="26"/>
      <c r="L83" s="27"/>
      <c r="M83" s="23" t="n">
        <v>1710</v>
      </c>
      <c r="N83" s="39"/>
    </row>
    <row r="84" s="14" customFormat="true" ht="11.25" hidden="false" customHeight="false" outlineLevel="0" collapsed="false">
      <c r="A84" s="13"/>
      <c r="B84" s="13"/>
      <c r="C84" s="13"/>
      <c r="D84" s="14" t="s">
        <v>79</v>
      </c>
      <c r="E84" s="14" t="s">
        <v>80</v>
      </c>
      <c r="F84" s="13" t="n">
        <v>97</v>
      </c>
      <c r="G84" s="13" t="n">
        <v>98</v>
      </c>
      <c r="H84" s="13" t="n">
        <v>97</v>
      </c>
      <c r="I84" s="13" t="n">
        <v>98</v>
      </c>
      <c r="J84" s="13" t="n">
        <v>99</v>
      </c>
      <c r="K84" s="13" t="n">
        <v>96</v>
      </c>
      <c r="M84" s="13" t="n">
        <v>585</v>
      </c>
      <c r="N84" s="13"/>
    </row>
    <row r="85" s="14" customFormat="true" ht="11.25" hidden="false" customHeight="false" outlineLevel="0" collapsed="false">
      <c r="A85" s="13"/>
      <c r="B85" s="13"/>
      <c r="C85" s="13"/>
      <c r="D85" s="14" t="s">
        <v>105</v>
      </c>
      <c r="E85" s="14" t="s">
        <v>80</v>
      </c>
      <c r="F85" s="13" t="n">
        <v>95</v>
      </c>
      <c r="G85" s="13" t="n">
        <v>95</v>
      </c>
      <c r="H85" s="13" t="n">
        <v>93</v>
      </c>
      <c r="I85" s="13" t="n">
        <v>96</v>
      </c>
      <c r="J85" s="13" t="n">
        <v>94</v>
      </c>
      <c r="K85" s="13" t="n">
        <v>93</v>
      </c>
      <c r="M85" s="13" t="n">
        <v>566</v>
      </c>
      <c r="N85" s="13"/>
    </row>
    <row r="86" s="14" customFormat="true" ht="11.25" hidden="false" customHeight="false" outlineLevel="0" collapsed="false">
      <c r="A86" s="13"/>
      <c r="B86" s="13"/>
      <c r="C86" s="13"/>
      <c r="D86" s="14" t="s">
        <v>110</v>
      </c>
      <c r="E86" s="14" t="s">
        <v>80</v>
      </c>
      <c r="F86" s="13" t="n">
        <v>94</v>
      </c>
      <c r="G86" s="13" t="n">
        <v>93</v>
      </c>
      <c r="H86" s="13" t="n">
        <v>93</v>
      </c>
      <c r="I86" s="13" t="n">
        <v>90</v>
      </c>
      <c r="J86" s="13" t="n">
        <v>95</v>
      </c>
      <c r="K86" s="13" t="n">
        <v>94</v>
      </c>
      <c r="M86" s="13" t="n">
        <v>559</v>
      </c>
      <c r="N86" s="13"/>
    </row>
    <row r="87" s="35" customFormat="true" ht="6.95" hidden="false" customHeight="true" outlineLevel="0" collapsed="false">
      <c r="A87" s="34"/>
      <c r="B87" s="34"/>
      <c r="C87" s="34"/>
      <c r="F87" s="34"/>
      <c r="G87" s="34"/>
      <c r="H87" s="34"/>
      <c r="I87" s="34"/>
      <c r="J87" s="34"/>
      <c r="K87" s="34"/>
      <c r="M87" s="34"/>
      <c r="N87" s="34"/>
    </row>
    <row r="88" s="30" customFormat="true" ht="14.1" hidden="false" customHeight="true" outlineLevel="0" collapsed="false">
      <c r="A88" s="20" t="n">
        <v>6</v>
      </c>
      <c r="B88" s="31" t="s">
        <v>126</v>
      </c>
      <c r="C88" s="26"/>
      <c r="D88" s="27"/>
      <c r="E88" s="27"/>
      <c r="F88" s="26"/>
      <c r="G88" s="26"/>
      <c r="H88" s="26"/>
      <c r="I88" s="26"/>
      <c r="J88" s="26"/>
      <c r="K88" s="26" t="n">
        <v>286</v>
      </c>
      <c r="L88" s="27" t="n">
        <v>0</v>
      </c>
      <c r="M88" s="23" t="n">
        <v>1703</v>
      </c>
      <c r="N88" s="39"/>
    </row>
    <row r="89" s="14" customFormat="true" ht="11.25" hidden="false" customHeight="false" outlineLevel="0" collapsed="false">
      <c r="A89" s="13"/>
      <c r="B89" s="13"/>
      <c r="C89" s="13"/>
      <c r="D89" s="14" t="s">
        <v>86</v>
      </c>
      <c r="E89" s="14" t="s">
        <v>87</v>
      </c>
      <c r="F89" s="13" t="n">
        <v>96</v>
      </c>
      <c r="G89" s="13" t="n">
        <v>96</v>
      </c>
      <c r="H89" s="13" t="n">
        <v>95</v>
      </c>
      <c r="I89" s="13" t="n">
        <v>95</v>
      </c>
      <c r="J89" s="13" t="n">
        <v>100</v>
      </c>
      <c r="K89" s="13" t="n">
        <v>97</v>
      </c>
      <c r="M89" s="13" t="n">
        <v>579</v>
      </c>
      <c r="N89" s="13"/>
    </row>
    <row r="90" s="14" customFormat="true" ht="11.25" hidden="false" customHeight="false" outlineLevel="0" collapsed="false">
      <c r="A90" s="13"/>
      <c r="B90" s="13"/>
      <c r="C90" s="13"/>
      <c r="D90" s="14" t="s">
        <v>107</v>
      </c>
      <c r="E90" s="14" t="s">
        <v>87</v>
      </c>
      <c r="F90" s="13" t="n">
        <v>95</v>
      </c>
      <c r="G90" s="13" t="n">
        <v>90</v>
      </c>
      <c r="H90" s="13" t="n">
        <v>94</v>
      </c>
      <c r="I90" s="13" t="n">
        <v>93</v>
      </c>
      <c r="J90" s="13" t="n">
        <v>96</v>
      </c>
      <c r="K90" s="13" t="n">
        <v>96</v>
      </c>
      <c r="M90" s="13" t="n">
        <v>564</v>
      </c>
      <c r="N90" s="13"/>
    </row>
    <row r="91" s="14" customFormat="true" ht="11.25" hidden="false" customHeight="false" outlineLevel="0" collapsed="false">
      <c r="A91" s="13"/>
      <c r="B91" s="13"/>
      <c r="C91" s="13"/>
      <c r="D91" s="14" t="s">
        <v>109</v>
      </c>
      <c r="E91" s="14" t="s">
        <v>87</v>
      </c>
      <c r="F91" s="13" t="n">
        <v>89</v>
      </c>
      <c r="G91" s="13" t="n">
        <v>92</v>
      </c>
      <c r="H91" s="13" t="n">
        <v>96</v>
      </c>
      <c r="I91" s="13" t="n">
        <v>95</v>
      </c>
      <c r="J91" s="13" t="n">
        <v>95</v>
      </c>
      <c r="K91" s="13" t="n">
        <v>93</v>
      </c>
      <c r="M91" s="13" t="n">
        <v>560</v>
      </c>
      <c r="N91" s="13"/>
    </row>
    <row r="92" s="35" customFormat="true" ht="6.95" hidden="false" customHeight="true" outlineLevel="0" collapsed="false">
      <c r="A92" s="34"/>
      <c r="B92" s="34"/>
      <c r="C92" s="34"/>
      <c r="F92" s="34"/>
      <c r="G92" s="34"/>
      <c r="H92" s="34"/>
      <c r="I92" s="34"/>
      <c r="J92" s="34"/>
      <c r="K92" s="34"/>
      <c r="M92" s="34"/>
      <c r="N92" s="34"/>
    </row>
    <row r="93" s="30" customFormat="true" ht="14.1" hidden="false" customHeight="true" outlineLevel="0" collapsed="false">
      <c r="A93" s="20" t="n">
        <v>7</v>
      </c>
      <c r="B93" s="31" t="s">
        <v>127</v>
      </c>
      <c r="C93" s="26"/>
      <c r="D93" s="27"/>
      <c r="E93" s="27"/>
      <c r="F93" s="26"/>
      <c r="G93" s="26"/>
      <c r="H93" s="26"/>
      <c r="I93" s="26"/>
      <c r="J93" s="26"/>
      <c r="K93" s="26" t="n">
        <v>280</v>
      </c>
      <c r="L93" s="27" t="n">
        <v>0</v>
      </c>
      <c r="M93" s="23" t="n">
        <v>1703</v>
      </c>
      <c r="N93" s="39"/>
    </row>
    <row r="94" s="14" customFormat="true" ht="11.25" hidden="false" customHeight="false" outlineLevel="0" collapsed="false">
      <c r="A94" s="13"/>
      <c r="B94" s="13"/>
      <c r="C94" s="13"/>
      <c r="D94" s="14" t="s">
        <v>92</v>
      </c>
      <c r="E94" s="14" t="s">
        <v>93</v>
      </c>
      <c r="F94" s="13" t="n">
        <v>94</v>
      </c>
      <c r="G94" s="13" t="n">
        <v>94</v>
      </c>
      <c r="H94" s="13" t="n">
        <v>98</v>
      </c>
      <c r="I94" s="13" t="n">
        <v>97</v>
      </c>
      <c r="J94" s="13" t="n">
        <v>97</v>
      </c>
      <c r="K94" s="13" t="n">
        <v>95</v>
      </c>
      <c r="M94" s="13" t="n">
        <v>575</v>
      </c>
      <c r="N94" s="13"/>
    </row>
    <row r="95" s="14" customFormat="true" ht="11.25" hidden="false" customHeight="false" outlineLevel="0" collapsed="false">
      <c r="A95" s="13"/>
      <c r="B95" s="13"/>
      <c r="C95" s="13"/>
      <c r="D95" s="14" t="s">
        <v>97</v>
      </c>
      <c r="E95" s="14" t="s">
        <v>93</v>
      </c>
      <c r="F95" s="13" t="n">
        <v>95</v>
      </c>
      <c r="G95" s="13" t="n">
        <v>97</v>
      </c>
      <c r="H95" s="13" t="n">
        <v>94</v>
      </c>
      <c r="I95" s="13" t="n">
        <v>97</v>
      </c>
      <c r="J95" s="13" t="n">
        <v>93</v>
      </c>
      <c r="K95" s="13" t="n">
        <v>96</v>
      </c>
      <c r="M95" s="13" t="n">
        <v>572</v>
      </c>
      <c r="N95" s="13"/>
    </row>
    <row r="96" s="14" customFormat="true" ht="11.25" hidden="false" customHeight="false" outlineLevel="0" collapsed="false">
      <c r="A96" s="13"/>
      <c r="B96" s="13"/>
      <c r="C96" s="13"/>
      <c r="D96" s="14" t="s">
        <v>111</v>
      </c>
      <c r="E96" s="14" t="s">
        <v>93</v>
      </c>
      <c r="F96" s="13" t="n">
        <v>95</v>
      </c>
      <c r="G96" s="13" t="n">
        <v>91</v>
      </c>
      <c r="H96" s="13" t="n">
        <v>92</v>
      </c>
      <c r="I96" s="13" t="n">
        <v>94</v>
      </c>
      <c r="J96" s="13" t="n">
        <v>95</v>
      </c>
      <c r="K96" s="13" t="n">
        <v>89</v>
      </c>
      <c r="M96" s="13" t="n">
        <v>556</v>
      </c>
      <c r="N96" s="13"/>
    </row>
    <row r="97" s="35" customFormat="true" ht="6.95" hidden="false" customHeight="true" outlineLevel="0" collapsed="false">
      <c r="A97" s="34"/>
      <c r="B97" s="34"/>
      <c r="C97" s="34"/>
      <c r="F97" s="34"/>
      <c r="G97" s="34"/>
      <c r="H97" s="34"/>
      <c r="I97" s="34"/>
      <c r="J97" s="34"/>
      <c r="K97" s="34"/>
      <c r="M97" s="34"/>
      <c r="N97" s="34"/>
    </row>
    <row r="98" s="30" customFormat="true" ht="14.1" hidden="false" customHeight="true" outlineLevel="0" collapsed="false">
      <c r="A98" s="20" t="n">
        <v>8</v>
      </c>
      <c r="B98" s="31" t="s">
        <v>128</v>
      </c>
      <c r="C98" s="26"/>
      <c r="D98" s="27"/>
      <c r="E98" s="27"/>
      <c r="F98" s="26"/>
      <c r="G98" s="26"/>
      <c r="H98" s="26"/>
      <c r="I98" s="26"/>
      <c r="J98" s="26"/>
      <c r="K98" s="26"/>
      <c r="L98" s="27"/>
      <c r="M98" s="23" t="n">
        <v>1696</v>
      </c>
      <c r="N98" s="39"/>
    </row>
    <row r="99" s="14" customFormat="true" ht="11.25" hidden="false" customHeight="false" outlineLevel="0" collapsed="false">
      <c r="A99" s="13"/>
      <c r="B99" s="13"/>
      <c r="C99" s="13"/>
      <c r="D99" s="14" t="s">
        <v>75</v>
      </c>
      <c r="E99" s="14" t="s">
        <v>76</v>
      </c>
      <c r="F99" s="13" t="n">
        <v>97</v>
      </c>
      <c r="G99" s="13" t="n">
        <v>97</v>
      </c>
      <c r="H99" s="13" t="n">
        <v>99</v>
      </c>
      <c r="I99" s="13" t="n">
        <v>99</v>
      </c>
      <c r="J99" s="13" t="n">
        <v>97</v>
      </c>
      <c r="K99" s="13" t="n">
        <v>98</v>
      </c>
      <c r="M99" s="13" t="n">
        <v>587</v>
      </c>
      <c r="N99" s="13"/>
    </row>
    <row r="100" s="14" customFormat="true" ht="11.25" hidden="false" customHeight="false" outlineLevel="0" collapsed="false">
      <c r="A100" s="13"/>
      <c r="B100" s="13"/>
      <c r="C100" s="13"/>
      <c r="D100" s="14" t="s">
        <v>95</v>
      </c>
      <c r="E100" s="14" t="s">
        <v>76</v>
      </c>
      <c r="F100" s="13" t="n">
        <v>94</v>
      </c>
      <c r="G100" s="13" t="n">
        <v>97</v>
      </c>
      <c r="H100" s="13" t="n">
        <v>97</v>
      </c>
      <c r="I100" s="13" t="n">
        <v>93</v>
      </c>
      <c r="J100" s="13" t="n">
        <v>98</v>
      </c>
      <c r="K100" s="13" t="n">
        <v>94</v>
      </c>
      <c r="M100" s="13" t="n">
        <v>573</v>
      </c>
      <c r="N100" s="13"/>
    </row>
    <row r="101" s="14" customFormat="true" ht="11.25" hidden="false" customHeight="false" outlineLevel="0" collapsed="false">
      <c r="A101" s="13"/>
      <c r="B101" s="13"/>
      <c r="C101" s="13"/>
      <c r="D101" s="14" t="s">
        <v>115</v>
      </c>
      <c r="E101" s="14" t="s">
        <v>76</v>
      </c>
      <c r="F101" s="13" t="n">
        <v>88</v>
      </c>
      <c r="G101" s="13" t="n">
        <v>91</v>
      </c>
      <c r="H101" s="13" t="n">
        <v>87</v>
      </c>
      <c r="I101" s="13" t="n">
        <v>87</v>
      </c>
      <c r="J101" s="13" t="n">
        <v>92</v>
      </c>
      <c r="K101" s="13" t="n">
        <v>91</v>
      </c>
      <c r="M101" s="13" t="n">
        <v>536</v>
      </c>
      <c r="N101" s="13"/>
    </row>
    <row r="102" s="35" customFormat="true" ht="6.95" hidden="false" customHeight="true" outlineLevel="0" collapsed="false">
      <c r="A102" s="34"/>
      <c r="B102" s="34"/>
      <c r="C102" s="34"/>
      <c r="F102" s="34"/>
      <c r="G102" s="34"/>
      <c r="H102" s="34"/>
      <c r="I102" s="34"/>
      <c r="J102" s="34"/>
      <c r="K102" s="34"/>
      <c r="M102" s="34"/>
      <c r="N102" s="34"/>
    </row>
    <row r="103" s="30" customFormat="true" ht="14.1" hidden="false" customHeight="true" outlineLevel="0" collapsed="false">
      <c r="A103" s="20" t="n">
        <v>9</v>
      </c>
      <c r="B103" s="31" t="s">
        <v>129</v>
      </c>
      <c r="C103" s="26"/>
      <c r="D103" s="27"/>
      <c r="E103" s="27"/>
      <c r="F103" s="26"/>
      <c r="G103" s="26"/>
      <c r="H103" s="26"/>
      <c r="I103" s="26"/>
      <c r="J103" s="26"/>
      <c r="K103" s="26" t="n">
        <v>284</v>
      </c>
      <c r="L103" s="27" t="n">
        <v>0</v>
      </c>
      <c r="M103" s="23" t="n">
        <v>1693</v>
      </c>
      <c r="N103" s="39"/>
    </row>
    <row r="104" s="14" customFormat="true" ht="11.25" hidden="false" customHeight="false" outlineLevel="0" collapsed="false">
      <c r="A104" s="13"/>
      <c r="B104" s="13"/>
      <c r="C104" s="13"/>
      <c r="D104" s="14" t="s">
        <v>102</v>
      </c>
      <c r="E104" s="14" t="s">
        <v>103</v>
      </c>
      <c r="F104" s="13" t="n">
        <v>94</v>
      </c>
      <c r="G104" s="13" t="n">
        <v>94</v>
      </c>
      <c r="H104" s="13" t="n">
        <v>97</v>
      </c>
      <c r="I104" s="13" t="n">
        <v>93</v>
      </c>
      <c r="J104" s="13" t="n">
        <v>92</v>
      </c>
      <c r="K104" s="13" t="n">
        <v>97</v>
      </c>
      <c r="M104" s="13" t="n">
        <v>567</v>
      </c>
      <c r="N104" s="13"/>
    </row>
    <row r="105" s="14" customFormat="true" ht="11.25" hidden="false" customHeight="false" outlineLevel="0" collapsed="false">
      <c r="A105" s="13"/>
      <c r="B105" s="13"/>
      <c r="C105" s="13"/>
      <c r="D105" s="14" t="s">
        <v>106</v>
      </c>
      <c r="E105" s="14" t="s">
        <v>103</v>
      </c>
      <c r="F105" s="13" t="n">
        <v>95</v>
      </c>
      <c r="G105" s="13" t="n">
        <v>94</v>
      </c>
      <c r="H105" s="13" t="n">
        <v>95</v>
      </c>
      <c r="I105" s="13" t="n">
        <v>90</v>
      </c>
      <c r="J105" s="13" t="n">
        <v>94</v>
      </c>
      <c r="K105" s="13" t="n">
        <v>97</v>
      </c>
      <c r="M105" s="13" t="n">
        <v>565</v>
      </c>
      <c r="N105" s="13"/>
    </row>
    <row r="106" s="14" customFormat="true" ht="11.25" hidden="false" customHeight="false" outlineLevel="0" collapsed="false">
      <c r="A106" s="13"/>
      <c r="B106" s="13"/>
      <c r="C106" s="13"/>
      <c r="D106" s="14" t="s">
        <v>108</v>
      </c>
      <c r="E106" s="14" t="s">
        <v>103</v>
      </c>
      <c r="F106" s="13" t="n">
        <v>95</v>
      </c>
      <c r="G106" s="13" t="n">
        <v>94</v>
      </c>
      <c r="H106" s="13" t="n">
        <v>94</v>
      </c>
      <c r="I106" s="13" t="n">
        <v>95</v>
      </c>
      <c r="J106" s="13" t="n">
        <v>93</v>
      </c>
      <c r="K106" s="13" t="n">
        <v>90</v>
      </c>
      <c r="M106" s="13" t="n">
        <v>561</v>
      </c>
      <c r="N106" s="13"/>
    </row>
    <row r="107" s="35" customFormat="true" ht="6.95" hidden="false" customHeight="true" outlineLevel="0" collapsed="false">
      <c r="A107" s="34"/>
      <c r="B107" s="34"/>
      <c r="C107" s="34"/>
      <c r="F107" s="34"/>
      <c r="G107" s="34"/>
      <c r="H107" s="34"/>
      <c r="I107" s="34"/>
      <c r="J107" s="34"/>
      <c r="K107" s="34"/>
      <c r="M107" s="34"/>
      <c r="N107" s="34"/>
    </row>
    <row r="108" s="30" customFormat="true" ht="14.1" hidden="false" customHeight="true" outlineLevel="0" collapsed="false">
      <c r="A108" s="20" t="n">
        <v>10</v>
      </c>
      <c r="B108" s="31" t="s">
        <v>130</v>
      </c>
      <c r="C108" s="26"/>
      <c r="D108" s="27"/>
      <c r="E108" s="27"/>
      <c r="F108" s="26"/>
      <c r="G108" s="26"/>
      <c r="H108" s="26"/>
      <c r="I108" s="26"/>
      <c r="J108" s="26"/>
      <c r="K108" s="26" t="n">
        <v>280</v>
      </c>
      <c r="L108" s="27" t="n">
        <v>0</v>
      </c>
      <c r="M108" s="23" t="n">
        <v>1693</v>
      </c>
      <c r="N108" s="39"/>
    </row>
    <row r="109" s="14" customFormat="true" ht="11.25" hidden="false" customHeight="false" outlineLevel="0" collapsed="false">
      <c r="A109" s="13"/>
      <c r="B109" s="13"/>
      <c r="C109" s="13"/>
      <c r="D109" s="14" t="s">
        <v>98</v>
      </c>
      <c r="E109" s="14" t="s">
        <v>99</v>
      </c>
      <c r="F109" s="13" t="n">
        <v>97</v>
      </c>
      <c r="G109" s="13" t="n">
        <v>96</v>
      </c>
      <c r="H109" s="13" t="n">
        <v>97</v>
      </c>
      <c r="I109" s="13" t="n">
        <v>92</v>
      </c>
      <c r="J109" s="13" t="n">
        <v>97</v>
      </c>
      <c r="K109" s="13" t="n">
        <v>93</v>
      </c>
      <c r="M109" s="13" t="n">
        <v>572</v>
      </c>
      <c r="N109" s="13"/>
    </row>
    <row r="110" s="14" customFormat="true" ht="11.25" hidden="false" customHeight="false" outlineLevel="0" collapsed="false">
      <c r="A110" s="13"/>
      <c r="B110" s="13"/>
      <c r="C110" s="13"/>
      <c r="D110" s="14" t="s">
        <v>104</v>
      </c>
      <c r="E110" s="14" t="s">
        <v>99</v>
      </c>
      <c r="F110" s="13" t="n">
        <v>96</v>
      </c>
      <c r="G110" s="13" t="n">
        <v>95</v>
      </c>
      <c r="H110" s="13" t="n">
        <v>96</v>
      </c>
      <c r="I110" s="13" t="n">
        <v>94</v>
      </c>
      <c r="J110" s="13" t="n">
        <v>90</v>
      </c>
      <c r="K110" s="13" t="n">
        <v>95</v>
      </c>
      <c r="M110" s="13" t="n">
        <v>566</v>
      </c>
      <c r="N110" s="13"/>
    </row>
    <row r="111" s="14" customFormat="true" ht="11.25" hidden="false" customHeight="false" outlineLevel="0" collapsed="false">
      <c r="A111" s="13"/>
      <c r="B111" s="13"/>
      <c r="C111" s="13"/>
      <c r="D111" s="14" t="s">
        <v>112</v>
      </c>
      <c r="E111" s="14" t="s">
        <v>99</v>
      </c>
      <c r="F111" s="13" t="n">
        <v>92</v>
      </c>
      <c r="G111" s="13" t="n">
        <v>92</v>
      </c>
      <c r="H111" s="13" t="n">
        <v>93</v>
      </c>
      <c r="I111" s="13" t="n">
        <v>93</v>
      </c>
      <c r="J111" s="13" t="n">
        <v>93</v>
      </c>
      <c r="K111" s="13" t="n">
        <v>92</v>
      </c>
      <c r="M111" s="13" t="n">
        <v>555</v>
      </c>
      <c r="N111" s="13"/>
    </row>
    <row r="112" s="35" customFormat="true" ht="6.95" hidden="false" customHeight="true" outlineLevel="0" collapsed="false">
      <c r="A112" s="34"/>
      <c r="B112" s="34"/>
      <c r="C112" s="34"/>
      <c r="F112" s="34"/>
      <c r="G112" s="34"/>
      <c r="H112" s="34"/>
      <c r="I112" s="34"/>
      <c r="J112" s="34"/>
      <c r="K112" s="34"/>
      <c r="M112" s="34"/>
      <c r="N112" s="34"/>
    </row>
    <row r="113" s="30" customFormat="true" ht="14.1" hidden="false" customHeight="true" outlineLevel="0" collapsed="false">
      <c r="A113" s="20" t="n">
        <v>11</v>
      </c>
      <c r="B113" s="31" t="s">
        <v>131</v>
      </c>
      <c r="C113" s="26"/>
      <c r="D113" s="27"/>
      <c r="E113" s="27"/>
      <c r="F113" s="26"/>
      <c r="G113" s="26"/>
      <c r="H113" s="26"/>
      <c r="I113" s="26"/>
      <c r="J113" s="26"/>
      <c r="K113" s="26"/>
      <c r="L113" s="27"/>
      <c r="M113" s="23" t="n">
        <v>1661</v>
      </c>
      <c r="N113" s="39"/>
    </row>
    <row r="114" s="14" customFormat="true" ht="11.25" hidden="false" customHeight="false" outlineLevel="0" collapsed="false">
      <c r="A114" s="13"/>
      <c r="B114" s="13"/>
      <c r="C114" s="13"/>
      <c r="D114" s="14" t="s">
        <v>77</v>
      </c>
      <c r="E114" s="14" t="s">
        <v>78</v>
      </c>
      <c r="F114" s="13" t="n">
        <v>98</v>
      </c>
      <c r="G114" s="13" t="n">
        <v>98</v>
      </c>
      <c r="H114" s="13" t="n">
        <v>98</v>
      </c>
      <c r="I114" s="13" t="n">
        <v>98</v>
      </c>
      <c r="J114" s="13" t="n">
        <v>96</v>
      </c>
      <c r="K114" s="13" t="n">
        <v>97</v>
      </c>
      <c r="M114" s="13" t="n">
        <v>585</v>
      </c>
      <c r="N114" s="13"/>
    </row>
    <row r="115" s="14" customFormat="true" ht="11.25" hidden="false" customHeight="false" outlineLevel="0" collapsed="false">
      <c r="A115" s="13"/>
      <c r="B115" s="13"/>
      <c r="C115" s="13"/>
      <c r="D115" s="14" t="s">
        <v>114</v>
      </c>
      <c r="E115" s="14" t="s">
        <v>78</v>
      </c>
      <c r="F115" s="13" t="n">
        <v>93</v>
      </c>
      <c r="G115" s="13" t="n">
        <v>95</v>
      </c>
      <c r="H115" s="13" t="n">
        <v>92</v>
      </c>
      <c r="I115" s="13" t="n">
        <v>85</v>
      </c>
      <c r="J115" s="13" t="n">
        <v>92</v>
      </c>
      <c r="K115" s="13" t="n">
        <v>86</v>
      </c>
      <c r="M115" s="13" t="n">
        <v>543</v>
      </c>
      <c r="N115" s="13"/>
    </row>
    <row r="116" s="14" customFormat="true" ht="11.25" hidden="false" customHeight="false" outlineLevel="0" collapsed="false">
      <c r="A116" s="13"/>
      <c r="B116" s="13"/>
      <c r="C116" s="13"/>
      <c r="D116" s="14" t="s">
        <v>118</v>
      </c>
      <c r="E116" s="14" t="s">
        <v>78</v>
      </c>
      <c r="F116" s="13" t="n">
        <v>85</v>
      </c>
      <c r="G116" s="13" t="n">
        <v>91</v>
      </c>
      <c r="H116" s="13" t="n">
        <v>91</v>
      </c>
      <c r="I116" s="13" t="n">
        <v>89</v>
      </c>
      <c r="J116" s="13" t="n">
        <v>88</v>
      </c>
      <c r="K116" s="13" t="n">
        <v>89</v>
      </c>
      <c r="M116" s="13" t="n">
        <v>533</v>
      </c>
      <c r="N116" s="13"/>
    </row>
    <row r="117" s="35" customFormat="true" ht="6.95" hidden="false" customHeight="true" outlineLevel="0" collapsed="false">
      <c r="A117" s="34"/>
      <c r="B117" s="34"/>
      <c r="C117" s="34"/>
      <c r="F117" s="34"/>
      <c r="G117" s="34"/>
      <c r="H117" s="34"/>
      <c r="I117" s="34"/>
      <c r="J117" s="34"/>
      <c r="K117" s="34"/>
      <c r="M117" s="34"/>
      <c r="N117" s="34"/>
    </row>
    <row r="118" s="30" customFormat="true" ht="14.1" hidden="false" customHeight="true" outlineLevel="0" collapsed="false">
      <c r="A118" s="20" t="n">
        <v>12</v>
      </c>
      <c r="B118" s="31" t="s">
        <v>132</v>
      </c>
      <c r="C118" s="26"/>
      <c r="D118" s="27"/>
      <c r="E118" s="27"/>
      <c r="F118" s="26"/>
      <c r="G118" s="26"/>
      <c r="H118" s="26"/>
      <c r="I118" s="26"/>
      <c r="J118" s="26"/>
      <c r="K118" s="26"/>
      <c r="L118" s="27"/>
      <c r="M118" s="23" t="n">
        <v>1548</v>
      </c>
      <c r="N118" s="39"/>
    </row>
    <row r="119" s="14" customFormat="true" ht="11.25" hidden="false" customHeight="false" outlineLevel="0" collapsed="false">
      <c r="A119" s="13"/>
      <c r="B119" s="13"/>
      <c r="C119" s="13"/>
      <c r="D119" s="14" t="s">
        <v>116</v>
      </c>
      <c r="E119" s="14" t="s">
        <v>117</v>
      </c>
      <c r="F119" s="13" t="n">
        <v>85</v>
      </c>
      <c r="G119" s="13" t="n">
        <v>94</v>
      </c>
      <c r="H119" s="13" t="n">
        <v>85</v>
      </c>
      <c r="I119" s="13" t="n">
        <v>90</v>
      </c>
      <c r="J119" s="13" t="n">
        <v>89</v>
      </c>
      <c r="K119" s="13" t="n">
        <v>90</v>
      </c>
      <c r="M119" s="13" t="n">
        <v>533</v>
      </c>
      <c r="N119" s="13"/>
    </row>
    <row r="120" s="14" customFormat="true" ht="11.25" hidden="false" customHeight="false" outlineLevel="0" collapsed="false">
      <c r="A120" s="13"/>
      <c r="B120" s="13"/>
      <c r="C120" s="13"/>
      <c r="D120" s="14" t="s">
        <v>119</v>
      </c>
      <c r="E120" s="14" t="s">
        <v>117</v>
      </c>
      <c r="F120" s="13" t="n">
        <v>89</v>
      </c>
      <c r="G120" s="13" t="n">
        <v>86</v>
      </c>
      <c r="H120" s="13" t="n">
        <v>79</v>
      </c>
      <c r="I120" s="13" t="n">
        <v>84</v>
      </c>
      <c r="J120" s="13" t="n">
        <v>86</v>
      </c>
      <c r="K120" s="13" t="n">
        <v>86</v>
      </c>
      <c r="M120" s="13" t="n">
        <v>510</v>
      </c>
      <c r="N120" s="13"/>
    </row>
    <row r="121" s="14" customFormat="true" ht="11.25" hidden="false" customHeight="false" outlineLevel="0" collapsed="false">
      <c r="A121" s="13"/>
      <c r="B121" s="13"/>
      <c r="C121" s="13"/>
      <c r="D121" s="14" t="s">
        <v>120</v>
      </c>
      <c r="E121" s="14" t="s">
        <v>117</v>
      </c>
      <c r="F121" s="13" t="n">
        <v>81</v>
      </c>
      <c r="G121" s="13" t="n">
        <v>81</v>
      </c>
      <c r="H121" s="13" t="n">
        <v>85</v>
      </c>
      <c r="I121" s="13" t="n">
        <v>86</v>
      </c>
      <c r="J121" s="13" t="n">
        <v>90</v>
      </c>
      <c r="K121" s="13" t="n">
        <v>82</v>
      </c>
      <c r="M121" s="13" t="n">
        <v>505</v>
      </c>
      <c r="N121" s="13"/>
    </row>
    <row r="122" customFormat="false" ht="12.75" hidden="false" customHeight="false" outlineLevel="0" collapsed="false">
      <c r="M122" s="37"/>
      <c r="N122" s="37"/>
    </row>
    <row r="123" customFormat="false" ht="12.75" hidden="false" customHeight="false" outlineLevel="0" collapsed="false">
      <c r="M123" s="37"/>
      <c r="N123" s="37"/>
    </row>
    <row r="124" customFormat="false" ht="12.75" hidden="false" customHeight="false" outlineLevel="0" collapsed="false">
      <c r="M124" s="37"/>
      <c r="N124" s="37"/>
    </row>
    <row r="125" customFormat="false" ht="12.75" hidden="false" customHeight="false" outlineLevel="0" collapsed="false">
      <c r="M125" s="37"/>
      <c r="N125" s="37"/>
    </row>
    <row r="126" customFormat="false" ht="12.75" hidden="false" customHeight="false" outlineLevel="0" collapsed="false">
      <c r="M126" s="37"/>
      <c r="N126" s="37"/>
    </row>
    <row r="127" customFormat="false" ht="12.75" hidden="false" customHeight="false" outlineLevel="0" collapsed="false">
      <c r="M127" s="37"/>
      <c r="N127" s="37"/>
    </row>
    <row r="128" customFormat="false" ht="12.75" hidden="false" customHeight="false" outlineLevel="0" collapsed="false">
      <c r="M128" s="37"/>
      <c r="N128" s="37"/>
    </row>
    <row r="129" customFormat="false" ht="12.75" hidden="false" customHeight="false" outlineLevel="0" collapsed="false">
      <c r="M129" s="37"/>
      <c r="N129" s="37"/>
    </row>
    <row r="130" customFormat="false" ht="12.75" hidden="false" customHeight="false" outlineLevel="0" collapsed="false">
      <c r="M130" s="37"/>
      <c r="N130" s="37"/>
    </row>
    <row r="131" customFormat="false" ht="12.75" hidden="false" customHeight="false" outlineLevel="0" collapsed="false">
      <c r="M131" s="37"/>
      <c r="N131" s="37"/>
    </row>
  </sheetData>
  <mergeCells count="6">
    <mergeCell ref="A1:N1"/>
    <mergeCell ref="A5:N5"/>
    <mergeCell ref="A6:N6"/>
    <mergeCell ref="A53:N53"/>
    <mergeCell ref="A57:N57"/>
    <mergeCell ref="A58:N58"/>
  </mergeCells>
  <printOptions headings="false" gridLines="false" gridLinesSet="true" horizontalCentered="false" verticalCentered="false"/>
  <pageMargins left="0.759722222222222" right="0.209722222222222" top="0.2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7"/>
    <col collapsed="false" customWidth="true" hidden="false" outlineLevel="0" max="4" min="4" style="0" width="23.14"/>
    <col collapsed="false" customWidth="true" hidden="false" outlineLevel="0" max="5" min="5" style="0" width="16.7"/>
    <col collapsed="false" customWidth="true" hidden="false" outlineLevel="0" max="11" min="6" style="1" width="4.14"/>
    <col collapsed="false" customWidth="true" hidden="false" outlineLevel="0" max="12" min="12" style="0" width="1.7"/>
    <col collapsed="false" customWidth="true" hidden="false" outlineLevel="0" max="13" min="13" style="1" width="6.85"/>
    <col collapsed="false" customWidth="true" hidden="false" outlineLevel="0" max="14" min="14" style="1" width="7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7"/>
    </row>
    <row r="5" customFormat="false" ht="18" hidden="false" customHeight="false" outlineLevel="0" collapsed="false">
      <c r="A5" s="8" t="s">
        <v>13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4" hidden="false" customHeight="true" outlineLevel="0" collapsed="false">
      <c r="A6" s="9" t="s">
        <v>1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 t="s">
        <v>3</v>
      </c>
      <c r="B7" s="11"/>
      <c r="C7" s="11"/>
      <c r="D7" s="12"/>
    </row>
    <row r="8" s="14" customFormat="true" ht="12" hidden="false" customHeight="false" outlineLevel="0" collapsed="false">
      <c r="A8" s="13"/>
      <c r="B8" s="13"/>
      <c r="C8" s="13"/>
      <c r="F8" s="13"/>
      <c r="G8" s="13"/>
      <c r="H8" s="13"/>
      <c r="I8" s="13"/>
      <c r="J8" s="13"/>
      <c r="K8" s="13"/>
      <c r="M8" s="13"/>
      <c r="N8" s="13"/>
    </row>
    <row r="9" customFormat="false" ht="13.5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8" t="s">
        <v>8</v>
      </c>
      <c r="F9" s="17" t="n">
        <v>10</v>
      </c>
      <c r="G9" s="17" t="n">
        <v>20</v>
      </c>
      <c r="H9" s="17" t="n">
        <v>30</v>
      </c>
      <c r="I9" s="17" t="n">
        <v>40</v>
      </c>
      <c r="J9" s="17" t="n">
        <v>50</v>
      </c>
      <c r="K9" s="17" t="n">
        <v>60</v>
      </c>
      <c r="L9" s="18"/>
      <c r="M9" s="17" t="s">
        <v>9</v>
      </c>
      <c r="N9" s="38" t="s">
        <v>10</v>
      </c>
    </row>
    <row r="10" s="14" customFormat="true" ht="11.25" hidden="false" customHeight="false" outlineLevel="0" collapsed="false">
      <c r="A10" s="13"/>
      <c r="B10" s="13"/>
      <c r="C10" s="13"/>
      <c r="F10" s="13"/>
      <c r="G10" s="13"/>
      <c r="H10" s="13"/>
      <c r="I10" s="13"/>
      <c r="J10" s="13"/>
      <c r="K10" s="13"/>
      <c r="M10" s="13"/>
      <c r="N10" s="13"/>
    </row>
    <row r="11" s="25" customFormat="true" ht="15.95" hidden="false" customHeight="true" outlineLevel="0" collapsed="false">
      <c r="A11" s="20" t="n">
        <v>1</v>
      </c>
      <c r="B11" s="20" t="n">
        <v>3</v>
      </c>
      <c r="C11" s="20" t="n">
        <v>303</v>
      </c>
      <c r="D11" s="21" t="s">
        <v>135</v>
      </c>
      <c r="E11" s="22" t="s">
        <v>136</v>
      </c>
      <c r="F11" s="20" t="n">
        <v>98</v>
      </c>
      <c r="G11" s="20" t="n">
        <v>97</v>
      </c>
      <c r="H11" s="20" t="n">
        <v>99</v>
      </c>
      <c r="I11" s="20" t="n">
        <v>99</v>
      </c>
      <c r="J11" s="20" t="n">
        <v>99</v>
      </c>
      <c r="K11" s="20" t="n">
        <v>99</v>
      </c>
      <c r="L11" s="21"/>
      <c r="M11" s="23" t="n">
        <f aca="false">SUM(F11:K11)</f>
        <v>591</v>
      </c>
      <c r="N11" s="24" t="n">
        <f aca="false">AVERAGE(F11:K11)</f>
        <v>98.5</v>
      </c>
    </row>
    <row r="12" s="25" customFormat="true" ht="15.95" hidden="false" customHeight="true" outlineLevel="0" collapsed="false">
      <c r="A12" s="20" t="n">
        <v>2</v>
      </c>
      <c r="B12" s="20" t="n">
        <v>14</v>
      </c>
      <c r="C12" s="20" t="n">
        <v>314</v>
      </c>
      <c r="D12" s="21" t="s">
        <v>137</v>
      </c>
      <c r="E12" s="22" t="s">
        <v>138</v>
      </c>
      <c r="F12" s="20" t="n">
        <v>98</v>
      </c>
      <c r="G12" s="20" t="n">
        <v>99</v>
      </c>
      <c r="H12" s="20" t="n">
        <v>98</v>
      </c>
      <c r="I12" s="20" t="n">
        <v>98</v>
      </c>
      <c r="J12" s="20" t="n">
        <v>96</v>
      </c>
      <c r="K12" s="20" t="n">
        <v>100</v>
      </c>
      <c r="L12" s="21"/>
      <c r="M12" s="23" t="n">
        <f aca="false">SUM(F12:K12)</f>
        <v>589</v>
      </c>
      <c r="N12" s="24" t="n">
        <f aca="false">AVERAGE(F12:K12)</f>
        <v>98.1666666666667</v>
      </c>
    </row>
    <row r="13" s="25" customFormat="true" ht="15.95" hidden="false" customHeight="true" outlineLevel="0" collapsed="false">
      <c r="A13" s="20" t="n">
        <v>3</v>
      </c>
      <c r="B13" s="20" t="n">
        <v>6</v>
      </c>
      <c r="C13" s="20" t="n">
        <v>306</v>
      </c>
      <c r="D13" s="21" t="s">
        <v>139</v>
      </c>
      <c r="E13" s="22" t="s">
        <v>140</v>
      </c>
      <c r="F13" s="20" t="n">
        <v>98</v>
      </c>
      <c r="G13" s="20" t="n">
        <v>100</v>
      </c>
      <c r="H13" s="20" t="n">
        <v>99</v>
      </c>
      <c r="I13" s="20" t="n">
        <v>98</v>
      </c>
      <c r="J13" s="20" t="n">
        <v>93</v>
      </c>
      <c r="K13" s="20" t="n">
        <v>99</v>
      </c>
      <c r="L13" s="21"/>
      <c r="M13" s="23" t="n">
        <f aca="false">SUM(F13:K13)</f>
        <v>587</v>
      </c>
      <c r="N13" s="24" t="n">
        <f aca="false">AVERAGE(F13:K13)</f>
        <v>97.8333333333333</v>
      </c>
    </row>
    <row r="14" s="30" customFormat="true" ht="15.95" hidden="false" customHeight="true" outlineLevel="0" collapsed="false">
      <c r="A14" s="20" t="n">
        <v>4</v>
      </c>
      <c r="B14" s="26" t="n">
        <v>4</v>
      </c>
      <c r="C14" s="26" t="n">
        <v>304</v>
      </c>
      <c r="D14" s="27" t="s">
        <v>141</v>
      </c>
      <c r="E14" s="28" t="s">
        <v>142</v>
      </c>
      <c r="F14" s="26" t="n">
        <v>99</v>
      </c>
      <c r="G14" s="26" t="n">
        <v>95</v>
      </c>
      <c r="H14" s="26" t="n">
        <v>98</v>
      </c>
      <c r="I14" s="26" t="n">
        <v>100</v>
      </c>
      <c r="J14" s="26" t="n">
        <v>97</v>
      </c>
      <c r="K14" s="26" t="n">
        <v>97</v>
      </c>
      <c r="L14" s="27"/>
      <c r="M14" s="23" t="n">
        <f aca="false">SUM(F14:K14)</f>
        <v>586</v>
      </c>
      <c r="N14" s="29" t="n">
        <f aca="false">AVERAGE(F14:K14)</f>
        <v>97.6666666666667</v>
      </c>
    </row>
    <row r="15" s="30" customFormat="true" ht="15.95" hidden="false" customHeight="true" outlineLevel="0" collapsed="false">
      <c r="A15" s="20" t="n">
        <v>5</v>
      </c>
      <c r="B15" s="26" t="n">
        <v>30</v>
      </c>
      <c r="C15" s="26" t="n">
        <v>330</v>
      </c>
      <c r="D15" s="27" t="s">
        <v>143</v>
      </c>
      <c r="E15" s="28" t="s">
        <v>140</v>
      </c>
      <c r="F15" s="26" t="n">
        <v>98</v>
      </c>
      <c r="G15" s="26" t="n">
        <v>99</v>
      </c>
      <c r="H15" s="26" t="n">
        <v>99</v>
      </c>
      <c r="I15" s="26" t="n">
        <v>97</v>
      </c>
      <c r="J15" s="26" t="n">
        <v>96</v>
      </c>
      <c r="K15" s="26" t="n">
        <v>97</v>
      </c>
      <c r="L15" s="27"/>
      <c r="M15" s="23" t="n">
        <f aca="false">SUM(F15:K15)</f>
        <v>586</v>
      </c>
      <c r="N15" s="29" t="n">
        <f aca="false">AVERAGE(F15:K15)</f>
        <v>97.6666666666667</v>
      </c>
    </row>
    <row r="16" s="30" customFormat="true" ht="15.95" hidden="false" customHeight="true" outlineLevel="0" collapsed="false">
      <c r="A16" s="20" t="n">
        <v>6</v>
      </c>
      <c r="B16" s="26" t="n">
        <v>9</v>
      </c>
      <c r="C16" s="26" t="n">
        <v>309</v>
      </c>
      <c r="D16" s="27" t="s">
        <v>144</v>
      </c>
      <c r="E16" s="28" t="s">
        <v>145</v>
      </c>
      <c r="F16" s="26" t="n">
        <v>97</v>
      </c>
      <c r="G16" s="26" t="n">
        <v>98</v>
      </c>
      <c r="H16" s="26" t="n">
        <v>96</v>
      </c>
      <c r="I16" s="26" t="n">
        <v>98</v>
      </c>
      <c r="J16" s="26" t="n">
        <v>96</v>
      </c>
      <c r="K16" s="26" t="n">
        <v>100</v>
      </c>
      <c r="L16" s="27"/>
      <c r="M16" s="23" t="n">
        <f aca="false">SUM(F16:K16)</f>
        <v>585</v>
      </c>
      <c r="N16" s="29" t="n">
        <f aca="false">AVERAGE(F16:K16)</f>
        <v>97.5</v>
      </c>
    </row>
    <row r="17" s="30" customFormat="true" ht="15.95" hidden="false" customHeight="true" outlineLevel="0" collapsed="false">
      <c r="A17" s="20" t="n">
        <v>7</v>
      </c>
      <c r="B17" s="26" t="n">
        <v>12</v>
      </c>
      <c r="C17" s="26" t="n">
        <v>312</v>
      </c>
      <c r="D17" s="27" t="s">
        <v>146</v>
      </c>
      <c r="E17" s="28" t="s">
        <v>147</v>
      </c>
      <c r="F17" s="26" t="n">
        <v>99</v>
      </c>
      <c r="G17" s="26" t="n">
        <v>97</v>
      </c>
      <c r="H17" s="26" t="n">
        <v>97</v>
      </c>
      <c r="I17" s="26" t="n">
        <v>97</v>
      </c>
      <c r="J17" s="26" t="n">
        <v>96</v>
      </c>
      <c r="K17" s="26" t="n">
        <v>99</v>
      </c>
      <c r="L17" s="27"/>
      <c r="M17" s="23" t="n">
        <f aca="false">SUM(F17:K17)</f>
        <v>585</v>
      </c>
      <c r="N17" s="29" t="n">
        <f aca="false">AVERAGE(F17:K17)</f>
        <v>97.5</v>
      </c>
    </row>
    <row r="18" s="30" customFormat="true" ht="15.95" hidden="false" customHeight="true" outlineLevel="0" collapsed="false">
      <c r="A18" s="20" t="n">
        <v>8</v>
      </c>
      <c r="B18" s="26" t="n">
        <v>21</v>
      </c>
      <c r="C18" s="26" t="n">
        <v>321</v>
      </c>
      <c r="D18" s="27" t="s">
        <v>148</v>
      </c>
      <c r="E18" s="28" t="s">
        <v>145</v>
      </c>
      <c r="F18" s="26" t="n">
        <v>100</v>
      </c>
      <c r="G18" s="26" t="n">
        <v>95</v>
      </c>
      <c r="H18" s="26" t="n">
        <v>97</v>
      </c>
      <c r="I18" s="26" t="n">
        <v>96</v>
      </c>
      <c r="J18" s="26" t="n">
        <v>97</v>
      </c>
      <c r="K18" s="26" t="n">
        <v>98</v>
      </c>
      <c r="L18" s="27"/>
      <c r="M18" s="23" t="n">
        <f aca="false">SUM(F18:K18)</f>
        <v>583</v>
      </c>
      <c r="N18" s="29" t="n">
        <f aca="false">AVERAGE(F18:K18)</f>
        <v>97.1666666666667</v>
      </c>
    </row>
    <row r="19" s="30" customFormat="true" ht="15.95" hidden="false" customHeight="true" outlineLevel="0" collapsed="false">
      <c r="A19" s="20" t="n">
        <v>9</v>
      </c>
      <c r="B19" s="26" t="n">
        <v>5</v>
      </c>
      <c r="C19" s="26" t="n">
        <v>305</v>
      </c>
      <c r="D19" s="27" t="s">
        <v>149</v>
      </c>
      <c r="E19" s="28" t="s">
        <v>150</v>
      </c>
      <c r="F19" s="26" t="n">
        <v>97</v>
      </c>
      <c r="G19" s="26" t="n">
        <v>95</v>
      </c>
      <c r="H19" s="26" t="n">
        <v>96</v>
      </c>
      <c r="I19" s="26" t="n">
        <v>100</v>
      </c>
      <c r="J19" s="26" t="n">
        <v>98</v>
      </c>
      <c r="K19" s="26" t="n">
        <v>97</v>
      </c>
      <c r="L19" s="27"/>
      <c r="M19" s="23" t="n">
        <f aca="false">SUM(F19:K19)</f>
        <v>583</v>
      </c>
      <c r="N19" s="29" t="n">
        <f aca="false">AVERAGE(F19:K19)</f>
        <v>97.1666666666667</v>
      </c>
    </row>
    <row r="20" s="30" customFormat="true" ht="15.95" hidden="false" customHeight="true" outlineLevel="0" collapsed="false">
      <c r="A20" s="20" t="n">
        <v>10</v>
      </c>
      <c r="B20" s="26" t="n">
        <v>19</v>
      </c>
      <c r="C20" s="26" t="n">
        <v>319</v>
      </c>
      <c r="D20" s="27" t="s">
        <v>151</v>
      </c>
      <c r="E20" s="28" t="s">
        <v>152</v>
      </c>
      <c r="F20" s="26" t="n">
        <v>95</v>
      </c>
      <c r="G20" s="26" t="n">
        <v>98</v>
      </c>
      <c r="H20" s="26" t="n">
        <v>97</v>
      </c>
      <c r="I20" s="26" t="n">
        <v>99</v>
      </c>
      <c r="J20" s="26" t="n">
        <v>98</v>
      </c>
      <c r="K20" s="26" t="n">
        <v>96</v>
      </c>
      <c r="L20" s="27"/>
      <c r="M20" s="23" t="n">
        <f aca="false">SUM(F20:K20)</f>
        <v>583</v>
      </c>
      <c r="N20" s="29" t="n">
        <f aca="false">AVERAGE(F20:K20)</f>
        <v>97.1666666666667</v>
      </c>
    </row>
    <row r="21" s="30" customFormat="true" ht="15.95" hidden="false" customHeight="true" outlineLevel="0" collapsed="false">
      <c r="A21" s="20" t="n">
        <v>11</v>
      </c>
      <c r="B21" s="26" t="n">
        <v>16</v>
      </c>
      <c r="C21" s="26" t="n">
        <v>316</v>
      </c>
      <c r="D21" s="27" t="s">
        <v>153</v>
      </c>
      <c r="E21" s="28" t="s">
        <v>142</v>
      </c>
      <c r="F21" s="26" t="n">
        <v>96</v>
      </c>
      <c r="G21" s="26" t="n">
        <v>96</v>
      </c>
      <c r="H21" s="26" t="n">
        <v>97</v>
      </c>
      <c r="I21" s="26" t="n">
        <v>97</v>
      </c>
      <c r="J21" s="26" t="n">
        <v>96</v>
      </c>
      <c r="K21" s="26" t="n">
        <v>99</v>
      </c>
      <c r="L21" s="27"/>
      <c r="M21" s="23" t="n">
        <f aca="false">SUM(F21:K21)</f>
        <v>581</v>
      </c>
      <c r="N21" s="29" t="n">
        <f aca="false">AVERAGE(F21:K21)</f>
        <v>96.8333333333333</v>
      </c>
    </row>
    <row r="22" s="30" customFormat="true" ht="15.95" hidden="false" customHeight="true" outlineLevel="0" collapsed="false">
      <c r="A22" s="20" t="n">
        <v>12</v>
      </c>
      <c r="B22" s="26" t="n">
        <v>15</v>
      </c>
      <c r="C22" s="26" t="n">
        <v>315</v>
      </c>
      <c r="D22" s="27" t="s">
        <v>154</v>
      </c>
      <c r="E22" s="28" t="s">
        <v>136</v>
      </c>
      <c r="F22" s="26" t="n">
        <v>96</v>
      </c>
      <c r="G22" s="26" t="n">
        <v>95</v>
      </c>
      <c r="H22" s="26" t="n">
        <v>96</v>
      </c>
      <c r="I22" s="26" t="n">
        <v>98</v>
      </c>
      <c r="J22" s="26" t="n">
        <v>98</v>
      </c>
      <c r="K22" s="26" t="n">
        <v>98</v>
      </c>
      <c r="L22" s="27"/>
      <c r="M22" s="23" t="n">
        <f aca="false">SUM(F22:K22)</f>
        <v>581</v>
      </c>
      <c r="N22" s="29" t="n">
        <f aca="false">AVERAGE(F22:K22)</f>
        <v>96.8333333333333</v>
      </c>
    </row>
    <row r="23" s="30" customFormat="true" ht="15.95" hidden="false" customHeight="true" outlineLevel="0" collapsed="false">
      <c r="A23" s="20" t="n">
        <v>13</v>
      </c>
      <c r="B23" s="26" t="n">
        <v>29</v>
      </c>
      <c r="C23" s="26" t="n">
        <v>329</v>
      </c>
      <c r="D23" s="27" t="s">
        <v>155</v>
      </c>
      <c r="E23" s="28" t="s">
        <v>150</v>
      </c>
      <c r="F23" s="26" t="n">
        <v>94</v>
      </c>
      <c r="G23" s="26" t="n">
        <v>99</v>
      </c>
      <c r="H23" s="26" t="n">
        <v>96</v>
      </c>
      <c r="I23" s="26" t="n">
        <v>98</v>
      </c>
      <c r="J23" s="26" t="n">
        <v>98</v>
      </c>
      <c r="K23" s="26" t="n">
        <v>95</v>
      </c>
      <c r="L23" s="27"/>
      <c r="M23" s="23" t="n">
        <f aca="false">SUM(F23:K23)</f>
        <v>580</v>
      </c>
      <c r="N23" s="29" t="n">
        <f aca="false">AVERAGE(F23:K23)</f>
        <v>96.6666666666667</v>
      </c>
    </row>
    <row r="24" s="30" customFormat="true" ht="15.95" hidden="false" customHeight="true" outlineLevel="0" collapsed="false">
      <c r="A24" s="20" t="n">
        <v>14</v>
      </c>
      <c r="B24" s="26" t="n">
        <v>25</v>
      </c>
      <c r="C24" s="26" t="n">
        <v>325</v>
      </c>
      <c r="D24" s="27" t="s">
        <v>156</v>
      </c>
      <c r="E24" s="28" t="s">
        <v>157</v>
      </c>
      <c r="F24" s="26" t="n">
        <v>100</v>
      </c>
      <c r="G24" s="26" t="n">
        <v>95</v>
      </c>
      <c r="H24" s="26" t="n">
        <v>96</v>
      </c>
      <c r="I24" s="26" t="n">
        <v>94</v>
      </c>
      <c r="J24" s="26" t="n">
        <v>95</v>
      </c>
      <c r="K24" s="26" t="n">
        <v>99</v>
      </c>
      <c r="L24" s="27"/>
      <c r="M24" s="23" t="n">
        <f aca="false">SUM(F24:K24)</f>
        <v>579</v>
      </c>
      <c r="N24" s="29" t="n">
        <f aca="false">AVERAGE(F24:K24)</f>
        <v>96.5</v>
      </c>
    </row>
    <row r="25" s="30" customFormat="true" ht="15.95" hidden="false" customHeight="true" outlineLevel="0" collapsed="false">
      <c r="A25" s="20" t="n">
        <v>15</v>
      </c>
      <c r="B25" s="26" t="n">
        <v>28</v>
      </c>
      <c r="C25" s="26" t="n">
        <v>328</v>
      </c>
      <c r="D25" s="27" t="s">
        <v>158</v>
      </c>
      <c r="E25" s="28" t="s">
        <v>142</v>
      </c>
      <c r="F25" s="26" t="n">
        <v>95</v>
      </c>
      <c r="G25" s="26" t="n">
        <v>98</v>
      </c>
      <c r="H25" s="26" t="n">
        <v>97</v>
      </c>
      <c r="I25" s="26" t="n">
        <v>98</v>
      </c>
      <c r="J25" s="26" t="n">
        <v>94</v>
      </c>
      <c r="K25" s="26" t="n">
        <v>97</v>
      </c>
      <c r="L25" s="27"/>
      <c r="M25" s="23" t="n">
        <f aca="false">SUM(F25:K25)</f>
        <v>579</v>
      </c>
      <c r="N25" s="29" t="n">
        <f aca="false">AVERAGE(F25:K25)</f>
        <v>96.5</v>
      </c>
    </row>
    <row r="26" s="30" customFormat="true" ht="15.95" hidden="false" customHeight="true" outlineLevel="0" collapsed="false">
      <c r="A26" s="20" t="n">
        <v>16</v>
      </c>
      <c r="B26" s="26" t="n">
        <v>8</v>
      </c>
      <c r="C26" s="26" t="n">
        <v>308</v>
      </c>
      <c r="D26" s="27" t="s">
        <v>159</v>
      </c>
      <c r="E26" s="28" t="s">
        <v>160</v>
      </c>
      <c r="F26" s="26" t="n">
        <v>95</v>
      </c>
      <c r="G26" s="26" t="n">
        <v>96</v>
      </c>
      <c r="H26" s="26" t="n">
        <v>97</v>
      </c>
      <c r="I26" s="26" t="n">
        <v>99</v>
      </c>
      <c r="J26" s="26" t="n">
        <v>96</v>
      </c>
      <c r="K26" s="26" t="n">
        <v>96</v>
      </c>
      <c r="L26" s="27"/>
      <c r="M26" s="23" t="n">
        <f aca="false">SUM(F26:K26)</f>
        <v>579</v>
      </c>
      <c r="N26" s="29" t="n">
        <f aca="false">AVERAGE(F26:K26)</f>
        <v>96.5</v>
      </c>
    </row>
    <row r="27" s="30" customFormat="true" ht="15.95" hidden="false" customHeight="true" outlineLevel="0" collapsed="false">
      <c r="A27" s="20" t="n">
        <v>17</v>
      </c>
      <c r="B27" s="26" t="n">
        <v>7</v>
      </c>
      <c r="C27" s="26" t="n">
        <v>307</v>
      </c>
      <c r="D27" s="27" t="s">
        <v>161</v>
      </c>
      <c r="E27" s="28" t="s">
        <v>152</v>
      </c>
      <c r="F27" s="26" t="n">
        <v>96</v>
      </c>
      <c r="G27" s="26" t="n">
        <v>98</v>
      </c>
      <c r="H27" s="26" t="n">
        <v>98</v>
      </c>
      <c r="I27" s="26" t="n">
        <v>94</v>
      </c>
      <c r="J27" s="26" t="n">
        <v>93</v>
      </c>
      <c r="K27" s="26" t="n">
        <v>99</v>
      </c>
      <c r="L27" s="27"/>
      <c r="M27" s="23" t="n">
        <f aca="false">SUM(F27:K27)</f>
        <v>578</v>
      </c>
      <c r="N27" s="29" t="n">
        <f aca="false">AVERAGE(F27:K27)</f>
        <v>96.3333333333333</v>
      </c>
    </row>
    <row r="28" s="30" customFormat="true" ht="15.95" hidden="false" customHeight="true" outlineLevel="0" collapsed="false">
      <c r="A28" s="20" t="n">
        <v>18</v>
      </c>
      <c r="B28" s="26" t="n">
        <v>13</v>
      </c>
      <c r="C28" s="26" t="n">
        <v>313</v>
      </c>
      <c r="D28" s="27" t="s">
        <v>162</v>
      </c>
      <c r="E28" s="28" t="s">
        <v>157</v>
      </c>
      <c r="F28" s="26" t="n">
        <v>97</v>
      </c>
      <c r="G28" s="26" t="n">
        <v>94</v>
      </c>
      <c r="H28" s="26" t="n">
        <v>97</v>
      </c>
      <c r="I28" s="26" t="n">
        <v>96</v>
      </c>
      <c r="J28" s="26" t="n">
        <v>96</v>
      </c>
      <c r="K28" s="26" t="n">
        <v>97</v>
      </c>
      <c r="L28" s="27"/>
      <c r="M28" s="23" t="n">
        <f aca="false">SUM(F28:K28)</f>
        <v>577</v>
      </c>
      <c r="N28" s="29" t="n">
        <f aca="false">AVERAGE(F28:K28)</f>
        <v>96.1666666666667</v>
      </c>
    </row>
    <row r="29" s="30" customFormat="true" ht="15.95" hidden="false" customHeight="true" outlineLevel="0" collapsed="false">
      <c r="A29" s="20" t="n">
        <v>19</v>
      </c>
      <c r="B29" s="26" t="n">
        <v>33</v>
      </c>
      <c r="C29" s="26" t="n">
        <v>333</v>
      </c>
      <c r="D29" s="27" t="s">
        <v>163</v>
      </c>
      <c r="E29" s="28" t="s">
        <v>145</v>
      </c>
      <c r="F29" s="26" t="n">
        <v>97</v>
      </c>
      <c r="G29" s="26" t="n">
        <v>99</v>
      </c>
      <c r="H29" s="26" t="n">
        <v>96</v>
      </c>
      <c r="I29" s="26" t="n">
        <v>93</v>
      </c>
      <c r="J29" s="26" t="n">
        <v>96</v>
      </c>
      <c r="K29" s="26" t="n">
        <v>96</v>
      </c>
      <c r="L29" s="27"/>
      <c r="M29" s="23" t="n">
        <f aca="false">SUM(F29:K29)</f>
        <v>577</v>
      </c>
      <c r="N29" s="29" t="n">
        <f aca="false">AVERAGE(F29:K29)</f>
        <v>96.1666666666667</v>
      </c>
    </row>
    <row r="30" s="30" customFormat="true" ht="15.95" hidden="false" customHeight="true" outlineLevel="0" collapsed="false">
      <c r="A30" s="20" t="n">
        <v>20</v>
      </c>
      <c r="B30" s="26" t="n">
        <v>18</v>
      </c>
      <c r="C30" s="26" t="n">
        <v>318</v>
      </c>
      <c r="D30" s="27" t="s">
        <v>164</v>
      </c>
      <c r="E30" s="28" t="s">
        <v>140</v>
      </c>
      <c r="F30" s="26" t="n">
        <v>96</v>
      </c>
      <c r="G30" s="26" t="n">
        <v>97</v>
      </c>
      <c r="H30" s="26" t="n">
        <v>97</v>
      </c>
      <c r="I30" s="26" t="n">
        <v>97</v>
      </c>
      <c r="J30" s="26" t="n">
        <v>94</v>
      </c>
      <c r="K30" s="26" t="n">
        <v>96</v>
      </c>
      <c r="L30" s="27"/>
      <c r="M30" s="23" t="n">
        <f aca="false">SUM(F30:K30)</f>
        <v>577</v>
      </c>
      <c r="N30" s="29" t="n">
        <f aca="false">AVERAGE(F30:K30)</f>
        <v>96.1666666666667</v>
      </c>
    </row>
    <row r="31" s="30" customFormat="true" ht="15.95" hidden="false" customHeight="true" outlineLevel="0" collapsed="false">
      <c r="A31" s="20" t="n">
        <v>21</v>
      </c>
      <c r="B31" s="26" t="n">
        <v>20</v>
      </c>
      <c r="C31" s="26" t="n">
        <v>320</v>
      </c>
      <c r="D31" s="27" t="s">
        <v>165</v>
      </c>
      <c r="E31" s="28" t="s">
        <v>160</v>
      </c>
      <c r="F31" s="26" t="n">
        <v>94</v>
      </c>
      <c r="G31" s="26" t="n">
        <v>98</v>
      </c>
      <c r="H31" s="26" t="n">
        <v>97</v>
      </c>
      <c r="I31" s="26" t="n">
        <v>92</v>
      </c>
      <c r="J31" s="26" t="n">
        <v>97</v>
      </c>
      <c r="K31" s="26" t="n">
        <v>98</v>
      </c>
      <c r="L31" s="27"/>
      <c r="M31" s="23" t="n">
        <f aca="false">SUM(F31:K31)</f>
        <v>576</v>
      </c>
      <c r="N31" s="29" t="n">
        <f aca="false">AVERAGE(F31:K31)</f>
        <v>96</v>
      </c>
    </row>
    <row r="32" s="30" customFormat="true" ht="15.95" hidden="false" customHeight="true" outlineLevel="0" collapsed="false">
      <c r="A32" s="20" t="n">
        <v>22</v>
      </c>
      <c r="B32" s="26" t="n">
        <v>36</v>
      </c>
      <c r="C32" s="26" t="n">
        <v>336</v>
      </c>
      <c r="D32" s="27" t="s">
        <v>166</v>
      </c>
      <c r="E32" s="28" t="s">
        <v>147</v>
      </c>
      <c r="F32" s="26" t="n">
        <v>96</v>
      </c>
      <c r="G32" s="26" t="n">
        <v>95</v>
      </c>
      <c r="H32" s="26" t="n">
        <v>96</v>
      </c>
      <c r="I32" s="26" t="n">
        <v>97</v>
      </c>
      <c r="J32" s="26" t="n">
        <v>97</v>
      </c>
      <c r="K32" s="26" t="n">
        <v>95</v>
      </c>
      <c r="L32" s="27"/>
      <c r="M32" s="23" t="n">
        <f aca="false">SUM(F32:K32)</f>
        <v>576</v>
      </c>
      <c r="N32" s="29" t="n">
        <f aca="false">AVERAGE(F32:K32)</f>
        <v>96</v>
      </c>
    </row>
    <row r="33" s="30" customFormat="true" ht="15.95" hidden="false" customHeight="true" outlineLevel="0" collapsed="false">
      <c r="A33" s="20" t="n">
        <v>23</v>
      </c>
      <c r="B33" s="26" t="n">
        <v>37</v>
      </c>
      <c r="C33" s="26" t="n">
        <v>337</v>
      </c>
      <c r="D33" s="27" t="s">
        <v>167</v>
      </c>
      <c r="E33" s="28" t="s">
        <v>157</v>
      </c>
      <c r="F33" s="26" t="n">
        <v>94</v>
      </c>
      <c r="G33" s="26" t="n">
        <v>97</v>
      </c>
      <c r="H33" s="26" t="n">
        <v>98</v>
      </c>
      <c r="I33" s="26" t="n">
        <v>96</v>
      </c>
      <c r="J33" s="26" t="n">
        <v>93</v>
      </c>
      <c r="K33" s="26" t="n">
        <v>97</v>
      </c>
      <c r="L33" s="27"/>
      <c r="M33" s="23" t="n">
        <f aca="false">SUM(F33:K33)</f>
        <v>575</v>
      </c>
      <c r="N33" s="29" t="n">
        <f aca="false">AVERAGE(F33:K33)</f>
        <v>95.8333333333333</v>
      </c>
    </row>
    <row r="34" s="30" customFormat="true" ht="15.95" hidden="false" customHeight="true" outlineLevel="0" collapsed="false">
      <c r="A34" s="20" t="n">
        <v>24</v>
      </c>
      <c r="B34" s="26" t="n">
        <v>22</v>
      </c>
      <c r="C34" s="26" t="n">
        <v>322</v>
      </c>
      <c r="D34" s="27" t="s">
        <v>168</v>
      </c>
      <c r="E34" s="28" t="s">
        <v>169</v>
      </c>
      <c r="F34" s="26" t="n">
        <v>96</v>
      </c>
      <c r="G34" s="26" t="n">
        <v>99</v>
      </c>
      <c r="H34" s="26" t="n">
        <v>98</v>
      </c>
      <c r="I34" s="26" t="n">
        <v>96</v>
      </c>
      <c r="J34" s="26" t="n">
        <v>92</v>
      </c>
      <c r="K34" s="26" t="n">
        <v>94</v>
      </c>
      <c r="L34" s="27"/>
      <c r="M34" s="23" t="n">
        <f aca="false">SUM(F34:K34)</f>
        <v>575</v>
      </c>
      <c r="N34" s="29" t="n">
        <f aca="false">AVERAGE(F34:K34)</f>
        <v>95.8333333333333</v>
      </c>
    </row>
    <row r="35" s="30" customFormat="true" ht="15.95" hidden="false" customHeight="true" outlineLevel="0" collapsed="false">
      <c r="A35" s="20" t="n">
        <v>25</v>
      </c>
      <c r="B35" s="26" t="n">
        <v>31</v>
      </c>
      <c r="C35" s="26" t="n">
        <v>331</v>
      </c>
      <c r="D35" s="27" t="s">
        <v>170</v>
      </c>
      <c r="E35" s="28" t="s">
        <v>152</v>
      </c>
      <c r="F35" s="26" t="n">
        <v>88</v>
      </c>
      <c r="G35" s="26" t="n">
        <v>96</v>
      </c>
      <c r="H35" s="26" t="n">
        <v>95</v>
      </c>
      <c r="I35" s="26" t="n">
        <v>100</v>
      </c>
      <c r="J35" s="26" t="n">
        <v>98</v>
      </c>
      <c r="K35" s="26" t="n">
        <v>97</v>
      </c>
      <c r="L35" s="27"/>
      <c r="M35" s="23" t="n">
        <f aca="false">SUM(F35:K35)</f>
        <v>574</v>
      </c>
      <c r="N35" s="29" t="n">
        <f aca="false">AVERAGE(F35:K35)</f>
        <v>95.6666666666667</v>
      </c>
    </row>
    <row r="36" s="30" customFormat="true" ht="15.95" hidden="false" customHeight="true" outlineLevel="0" collapsed="false">
      <c r="A36" s="20" t="n">
        <v>26</v>
      </c>
      <c r="B36" s="26" t="n">
        <v>27</v>
      </c>
      <c r="C36" s="26" t="n">
        <v>327</v>
      </c>
      <c r="D36" s="27" t="s">
        <v>171</v>
      </c>
      <c r="E36" s="28" t="s">
        <v>136</v>
      </c>
      <c r="F36" s="26" t="n">
        <v>92</v>
      </c>
      <c r="G36" s="26" t="n">
        <v>97</v>
      </c>
      <c r="H36" s="26" t="n">
        <v>98</v>
      </c>
      <c r="I36" s="26" t="n">
        <v>93</v>
      </c>
      <c r="J36" s="26" t="n">
        <v>97</v>
      </c>
      <c r="K36" s="26" t="n">
        <v>97</v>
      </c>
      <c r="L36" s="27"/>
      <c r="M36" s="23" t="n">
        <f aca="false">SUM(F36:K36)</f>
        <v>574</v>
      </c>
      <c r="N36" s="29" t="n">
        <f aca="false">AVERAGE(F36:K36)</f>
        <v>95.6666666666667</v>
      </c>
    </row>
    <row r="37" s="30" customFormat="true" ht="15.95" hidden="false" customHeight="true" outlineLevel="0" collapsed="false">
      <c r="A37" s="20" t="n">
        <v>27</v>
      </c>
      <c r="B37" s="26" t="n">
        <v>17</v>
      </c>
      <c r="C37" s="26" t="n">
        <v>317</v>
      </c>
      <c r="D37" s="27" t="s">
        <v>172</v>
      </c>
      <c r="E37" s="28" t="s">
        <v>150</v>
      </c>
      <c r="F37" s="26" t="n">
        <v>98</v>
      </c>
      <c r="G37" s="26" t="n">
        <v>97</v>
      </c>
      <c r="H37" s="26" t="n">
        <v>97</v>
      </c>
      <c r="I37" s="26" t="n">
        <v>94</v>
      </c>
      <c r="J37" s="26" t="n">
        <v>92</v>
      </c>
      <c r="K37" s="26" t="n">
        <v>96</v>
      </c>
      <c r="L37" s="27"/>
      <c r="M37" s="23" t="n">
        <f aca="false">SUM(F37:K37)</f>
        <v>574</v>
      </c>
      <c r="N37" s="29" t="n">
        <f aca="false">AVERAGE(F37:K37)</f>
        <v>95.6666666666667</v>
      </c>
    </row>
    <row r="38" s="30" customFormat="true" ht="15.95" hidden="false" customHeight="true" outlineLevel="0" collapsed="false">
      <c r="A38" s="20" t="n">
        <v>28</v>
      </c>
      <c r="B38" s="26" t="n">
        <v>26</v>
      </c>
      <c r="C38" s="26" t="n">
        <v>326</v>
      </c>
      <c r="D38" s="27" t="s">
        <v>173</v>
      </c>
      <c r="E38" s="28" t="s">
        <v>138</v>
      </c>
      <c r="F38" s="26" t="n">
        <v>97</v>
      </c>
      <c r="G38" s="26" t="n">
        <v>95</v>
      </c>
      <c r="H38" s="26" t="n">
        <v>96</v>
      </c>
      <c r="I38" s="26" t="n">
        <v>92</v>
      </c>
      <c r="J38" s="26" t="n">
        <v>96</v>
      </c>
      <c r="K38" s="26" t="n">
        <v>96</v>
      </c>
      <c r="L38" s="27"/>
      <c r="M38" s="23" t="n">
        <f aca="false">SUM(F38:K38)</f>
        <v>572</v>
      </c>
      <c r="N38" s="29" t="n">
        <f aca="false">AVERAGE(F38:K38)</f>
        <v>95.3333333333333</v>
      </c>
    </row>
    <row r="39" s="30" customFormat="true" ht="15.95" hidden="false" customHeight="true" outlineLevel="0" collapsed="false">
      <c r="A39" s="20" t="n">
        <v>29</v>
      </c>
      <c r="B39" s="26" t="n">
        <v>11</v>
      </c>
      <c r="C39" s="26" t="n">
        <v>311</v>
      </c>
      <c r="D39" s="27" t="s">
        <v>174</v>
      </c>
      <c r="E39" s="28" t="s">
        <v>175</v>
      </c>
      <c r="F39" s="26" t="n">
        <v>97</v>
      </c>
      <c r="G39" s="26" t="n">
        <v>96</v>
      </c>
      <c r="H39" s="26" t="n">
        <v>94</v>
      </c>
      <c r="I39" s="26" t="n">
        <v>95</v>
      </c>
      <c r="J39" s="26" t="n">
        <v>95</v>
      </c>
      <c r="K39" s="26" t="n">
        <v>95</v>
      </c>
      <c r="L39" s="27"/>
      <c r="M39" s="23" t="n">
        <f aca="false">SUM(F39:K39)</f>
        <v>572</v>
      </c>
      <c r="N39" s="29" t="n">
        <f aca="false">AVERAGE(F39:K39)</f>
        <v>95.3333333333333</v>
      </c>
    </row>
    <row r="40" s="30" customFormat="true" ht="15.95" hidden="false" customHeight="true" outlineLevel="0" collapsed="false">
      <c r="A40" s="20" t="n">
        <v>30</v>
      </c>
      <c r="B40" s="26" t="n">
        <v>23</v>
      </c>
      <c r="C40" s="26" t="n">
        <v>323</v>
      </c>
      <c r="D40" s="27" t="s">
        <v>176</v>
      </c>
      <c r="E40" s="28" t="s">
        <v>175</v>
      </c>
      <c r="F40" s="26" t="n">
        <v>94</v>
      </c>
      <c r="G40" s="26" t="n">
        <v>95</v>
      </c>
      <c r="H40" s="26" t="n">
        <v>97</v>
      </c>
      <c r="I40" s="26" t="n">
        <v>95</v>
      </c>
      <c r="J40" s="26" t="n">
        <v>93</v>
      </c>
      <c r="K40" s="26" t="n">
        <v>97</v>
      </c>
      <c r="L40" s="27"/>
      <c r="M40" s="23" t="n">
        <f aca="false">SUM(F40:K40)</f>
        <v>571</v>
      </c>
      <c r="N40" s="29" t="n">
        <f aca="false">AVERAGE(F40:K40)</f>
        <v>95.1666666666667</v>
      </c>
    </row>
    <row r="41" s="30" customFormat="true" ht="15.95" hidden="false" customHeight="true" outlineLevel="0" collapsed="false">
      <c r="A41" s="20" t="n">
        <v>31</v>
      </c>
      <c r="B41" s="26" t="n">
        <v>2</v>
      </c>
      <c r="C41" s="26" t="n">
        <v>302</v>
      </c>
      <c r="D41" s="27" t="s">
        <v>177</v>
      </c>
      <c r="E41" s="28" t="s">
        <v>138</v>
      </c>
      <c r="F41" s="26" t="n">
        <v>95</v>
      </c>
      <c r="G41" s="26" t="n">
        <v>96</v>
      </c>
      <c r="H41" s="26" t="n">
        <v>97</v>
      </c>
      <c r="I41" s="26" t="n">
        <v>92</v>
      </c>
      <c r="J41" s="26" t="n">
        <v>95</v>
      </c>
      <c r="K41" s="26" t="n">
        <v>96</v>
      </c>
      <c r="L41" s="27"/>
      <c r="M41" s="23" t="n">
        <f aca="false">SUM(F41:K41)</f>
        <v>571</v>
      </c>
      <c r="N41" s="29" t="n">
        <f aca="false">AVERAGE(F41:K41)</f>
        <v>95.1666666666667</v>
      </c>
    </row>
    <row r="42" s="30" customFormat="true" ht="15.95" hidden="false" customHeight="true" outlineLevel="0" collapsed="false">
      <c r="A42" s="20" t="n">
        <v>32</v>
      </c>
      <c r="B42" s="26" t="n">
        <v>32</v>
      </c>
      <c r="C42" s="26" t="n">
        <v>332</v>
      </c>
      <c r="D42" s="27" t="s">
        <v>178</v>
      </c>
      <c r="E42" s="28" t="s">
        <v>160</v>
      </c>
      <c r="F42" s="26" t="n">
        <v>93</v>
      </c>
      <c r="G42" s="26" t="n">
        <v>93</v>
      </c>
      <c r="H42" s="26" t="n">
        <v>96</v>
      </c>
      <c r="I42" s="26" t="n">
        <v>94</v>
      </c>
      <c r="J42" s="26" t="n">
        <v>95</v>
      </c>
      <c r="K42" s="26" t="n">
        <v>98</v>
      </c>
      <c r="L42" s="27"/>
      <c r="M42" s="23" t="n">
        <f aca="false">SUM(F42:K42)</f>
        <v>569</v>
      </c>
      <c r="N42" s="29" t="n">
        <f aca="false">AVERAGE(F42:K42)</f>
        <v>94.8333333333333</v>
      </c>
    </row>
    <row r="43" s="30" customFormat="true" ht="15.95" hidden="false" customHeight="true" outlineLevel="0" collapsed="false">
      <c r="A43" s="20" t="n">
        <v>33</v>
      </c>
      <c r="B43" s="26" t="n">
        <v>34</v>
      </c>
      <c r="C43" s="26" t="n">
        <v>334</v>
      </c>
      <c r="D43" s="27" t="s">
        <v>179</v>
      </c>
      <c r="E43" s="28" t="s">
        <v>169</v>
      </c>
      <c r="F43" s="26" t="n">
        <v>93</v>
      </c>
      <c r="G43" s="26" t="n">
        <v>95</v>
      </c>
      <c r="H43" s="26" t="n">
        <v>95</v>
      </c>
      <c r="I43" s="26" t="n">
        <v>94</v>
      </c>
      <c r="J43" s="26" t="n">
        <v>95</v>
      </c>
      <c r="K43" s="26" t="n">
        <v>91</v>
      </c>
      <c r="L43" s="27"/>
      <c r="M43" s="23" t="n">
        <f aca="false">SUM(F43:K43)</f>
        <v>563</v>
      </c>
      <c r="N43" s="29" t="n">
        <f aca="false">AVERAGE(F43:K43)</f>
        <v>93.8333333333333</v>
      </c>
    </row>
    <row r="44" s="30" customFormat="true" ht="15.95" hidden="false" customHeight="true" outlineLevel="0" collapsed="false">
      <c r="A44" s="20" t="n">
        <v>34</v>
      </c>
      <c r="B44" s="26" t="n">
        <v>10</v>
      </c>
      <c r="C44" s="26" t="n">
        <v>310</v>
      </c>
      <c r="D44" s="27" t="s">
        <v>180</v>
      </c>
      <c r="E44" s="28" t="s">
        <v>169</v>
      </c>
      <c r="F44" s="26" t="n">
        <v>93</v>
      </c>
      <c r="G44" s="26" t="n">
        <v>94</v>
      </c>
      <c r="H44" s="26" t="n">
        <v>93</v>
      </c>
      <c r="I44" s="26" t="n">
        <v>93</v>
      </c>
      <c r="J44" s="26" t="n">
        <v>93</v>
      </c>
      <c r="K44" s="26" t="n">
        <v>93</v>
      </c>
      <c r="L44" s="27"/>
      <c r="M44" s="23" t="n">
        <f aca="false">SUM(F44:K44)</f>
        <v>559</v>
      </c>
      <c r="N44" s="29" t="n">
        <f aca="false">AVERAGE(F44:K44)</f>
        <v>93.1666666666667</v>
      </c>
    </row>
    <row r="45" s="30" customFormat="true" ht="15.95" hidden="false" customHeight="true" outlineLevel="0" collapsed="false">
      <c r="A45" s="20" t="n">
        <v>35</v>
      </c>
      <c r="B45" s="26" t="n">
        <v>24</v>
      </c>
      <c r="C45" s="26" t="n">
        <v>324</v>
      </c>
      <c r="D45" s="27" t="s">
        <v>181</v>
      </c>
      <c r="E45" s="28" t="s">
        <v>147</v>
      </c>
      <c r="F45" s="26" t="n">
        <v>91</v>
      </c>
      <c r="G45" s="26" t="n">
        <v>93</v>
      </c>
      <c r="H45" s="26" t="n">
        <v>91</v>
      </c>
      <c r="I45" s="26" t="n">
        <v>93</v>
      </c>
      <c r="J45" s="26" t="n">
        <v>92</v>
      </c>
      <c r="K45" s="26" t="n">
        <v>94</v>
      </c>
      <c r="L45" s="27"/>
      <c r="M45" s="23" t="n">
        <f aca="false">SUM(F45:K45)</f>
        <v>554</v>
      </c>
      <c r="N45" s="29" t="n">
        <f aca="false">AVERAGE(F45:K45)</f>
        <v>92.3333333333333</v>
      </c>
    </row>
    <row r="46" s="30" customFormat="true" ht="15.95" hidden="false" customHeight="true" outlineLevel="0" collapsed="false">
      <c r="A46" s="20" t="n">
        <v>36</v>
      </c>
      <c r="B46" s="26" t="n">
        <v>35</v>
      </c>
      <c r="C46" s="26" t="n">
        <v>335</v>
      </c>
      <c r="D46" s="27" t="s">
        <v>182</v>
      </c>
      <c r="E46" s="28" t="s">
        <v>175</v>
      </c>
      <c r="F46" s="26" t="n">
        <v>78</v>
      </c>
      <c r="G46" s="26" t="n">
        <v>90</v>
      </c>
      <c r="H46" s="26" t="n">
        <v>93</v>
      </c>
      <c r="I46" s="26" t="n">
        <v>87</v>
      </c>
      <c r="J46" s="26" t="n">
        <v>91</v>
      </c>
      <c r="K46" s="26" t="n">
        <v>91</v>
      </c>
      <c r="L46" s="27"/>
      <c r="M46" s="23" t="n">
        <f aca="false">SUM(F46:K46)</f>
        <v>530</v>
      </c>
      <c r="N46" s="29" t="n">
        <f aca="false">AVERAGE(F46:K46)</f>
        <v>88.3333333333333</v>
      </c>
    </row>
    <row r="53" s="4" customFormat="true" ht="20.25" hidden="false" customHeight="fals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6" s="7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37"/>
    </row>
    <row r="57" customFormat="false" ht="18" hidden="false" customHeight="false" outlineLevel="0" collapsed="false">
      <c r="A57" s="8" t="s">
        <v>13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24" hidden="false" customHeight="true" outlineLevel="0" collapsed="false">
      <c r="A58" s="9" t="s">
        <v>13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5" hidden="false" customHeight="true" outlineLevel="0" collapsed="false">
      <c r="A59" s="10" t="s">
        <v>58</v>
      </c>
      <c r="B59" s="11"/>
      <c r="C59" s="11"/>
      <c r="D59" s="12"/>
    </row>
    <row r="60" s="14" customFormat="true" ht="12" hidden="false" customHeight="false" outlineLevel="0" collapsed="false">
      <c r="A60" s="13"/>
      <c r="B60" s="13"/>
      <c r="C60" s="13"/>
      <c r="F60" s="13"/>
      <c r="G60" s="13"/>
      <c r="H60" s="13"/>
      <c r="I60" s="13"/>
      <c r="J60" s="13"/>
      <c r="K60" s="13"/>
      <c r="M60" s="13"/>
      <c r="N60" s="13"/>
    </row>
    <row r="61" customFormat="false" ht="13.5" hidden="false" customHeight="false" outlineLevel="0" collapsed="false">
      <c r="A61" s="16" t="s">
        <v>4</v>
      </c>
      <c r="B61" s="18" t="s">
        <v>8</v>
      </c>
      <c r="C61" s="17"/>
      <c r="D61" s="18" t="s">
        <v>7</v>
      </c>
      <c r="E61" s="18"/>
      <c r="F61" s="17" t="n">
        <v>10</v>
      </c>
      <c r="G61" s="17" t="n">
        <v>20</v>
      </c>
      <c r="H61" s="17" t="n">
        <v>30</v>
      </c>
      <c r="I61" s="17" t="n">
        <v>40</v>
      </c>
      <c r="J61" s="17" t="n">
        <v>50</v>
      </c>
      <c r="K61" s="17" t="n">
        <v>60</v>
      </c>
      <c r="L61" s="18"/>
      <c r="M61" s="17" t="s">
        <v>9</v>
      </c>
      <c r="N61" s="38"/>
    </row>
    <row r="62" s="14" customFormat="true" ht="11.25" hidden="false" customHeight="false" outlineLevel="0" collapsed="false">
      <c r="A62" s="13"/>
      <c r="B62" s="13"/>
      <c r="C62" s="13"/>
      <c r="F62" s="13"/>
      <c r="G62" s="13"/>
      <c r="H62" s="13"/>
      <c r="I62" s="13"/>
      <c r="J62" s="13"/>
      <c r="K62" s="13"/>
      <c r="M62" s="13"/>
      <c r="N62" s="13"/>
    </row>
    <row r="63" s="30" customFormat="true" ht="14.1" hidden="false" customHeight="true" outlineLevel="0" collapsed="false">
      <c r="A63" s="20" t="n">
        <v>1</v>
      </c>
      <c r="B63" s="31" t="s">
        <v>183</v>
      </c>
      <c r="C63" s="26"/>
      <c r="D63" s="27"/>
      <c r="E63" s="27"/>
      <c r="F63" s="26"/>
      <c r="G63" s="26"/>
      <c r="H63" s="26"/>
      <c r="I63" s="26"/>
      <c r="J63" s="26"/>
      <c r="K63" s="26"/>
      <c r="L63" s="27"/>
      <c r="M63" s="23" t="n">
        <v>1750</v>
      </c>
      <c r="N63" s="39"/>
    </row>
    <row r="64" s="14" customFormat="true" ht="11.25" hidden="false" customHeight="false" outlineLevel="0" collapsed="false">
      <c r="A64" s="13"/>
      <c r="B64" s="13"/>
      <c r="C64" s="13"/>
      <c r="D64" s="14" t="s">
        <v>139</v>
      </c>
      <c r="E64" s="14" t="s">
        <v>140</v>
      </c>
      <c r="F64" s="13" t="n">
        <v>98</v>
      </c>
      <c r="G64" s="13" t="n">
        <v>100</v>
      </c>
      <c r="H64" s="13" t="n">
        <v>99</v>
      </c>
      <c r="I64" s="13" t="n">
        <v>98</v>
      </c>
      <c r="J64" s="13" t="n">
        <v>93</v>
      </c>
      <c r="K64" s="13" t="n">
        <v>99</v>
      </c>
      <c r="M64" s="13" t="n">
        <v>587</v>
      </c>
      <c r="N64" s="13"/>
    </row>
    <row r="65" s="14" customFormat="true" ht="11.25" hidden="false" customHeight="false" outlineLevel="0" collapsed="false">
      <c r="A65" s="13"/>
      <c r="B65" s="13"/>
      <c r="C65" s="13"/>
      <c r="D65" s="14" t="s">
        <v>143</v>
      </c>
      <c r="E65" s="14" t="s">
        <v>140</v>
      </c>
      <c r="F65" s="13" t="n">
        <v>98</v>
      </c>
      <c r="G65" s="13" t="n">
        <v>99</v>
      </c>
      <c r="H65" s="13" t="n">
        <v>99</v>
      </c>
      <c r="I65" s="13" t="n">
        <v>97</v>
      </c>
      <c r="J65" s="13" t="n">
        <v>96</v>
      </c>
      <c r="K65" s="13" t="n">
        <v>97</v>
      </c>
      <c r="M65" s="13" t="n">
        <v>586</v>
      </c>
      <c r="N65" s="13"/>
    </row>
    <row r="66" s="14" customFormat="true" ht="11.25" hidden="false" customHeight="false" outlineLevel="0" collapsed="false">
      <c r="A66" s="13"/>
      <c r="B66" s="13"/>
      <c r="C66" s="13"/>
      <c r="D66" s="14" t="s">
        <v>164</v>
      </c>
      <c r="E66" s="14" t="s">
        <v>140</v>
      </c>
      <c r="F66" s="13" t="n">
        <v>96</v>
      </c>
      <c r="G66" s="13" t="n">
        <v>97</v>
      </c>
      <c r="H66" s="13" t="n">
        <v>97</v>
      </c>
      <c r="I66" s="13" t="n">
        <v>97</v>
      </c>
      <c r="J66" s="13" t="n">
        <v>94</v>
      </c>
      <c r="K66" s="13" t="n">
        <v>96</v>
      </c>
      <c r="M66" s="13" t="n">
        <v>577</v>
      </c>
      <c r="N66" s="13"/>
    </row>
    <row r="67" s="35" customFormat="true" ht="6.95" hidden="false" customHeight="true" outlineLevel="0" collapsed="false">
      <c r="A67" s="34"/>
      <c r="B67" s="34"/>
      <c r="C67" s="34"/>
      <c r="F67" s="34"/>
      <c r="G67" s="34"/>
      <c r="H67" s="34"/>
      <c r="I67" s="34"/>
      <c r="J67" s="34"/>
      <c r="K67" s="34"/>
      <c r="M67" s="34"/>
      <c r="N67" s="34"/>
    </row>
    <row r="68" s="30" customFormat="true" ht="14.1" hidden="false" customHeight="true" outlineLevel="0" collapsed="false">
      <c r="A68" s="20" t="n">
        <v>2</v>
      </c>
      <c r="B68" s="31" t="s">
        <v>184</v>
      </c>
      <c r="C68" s="26"/>
      <c r="D68" s="27"/>
      <c r="E68" s="27"/>
      <c r="F68" s="26"/>
      <c r="G68" s="26"/>
      <c r="H68" s="26"/>
      <c r="I68" s="26"/>
      <c r="J68" s="26"/>
      <c r="K68" s="26" t="n">
        <v>294</v>
      </c>
      <c r="L68" s="27" t="n">
        <v>0</v>
      </c>
      <c r="M68" s="23" t="n">
        <v>1746</v>
      </c>
      <c r="N68" s="39"/>
    </row>
    <row r="69" s="14" customFormat="true" ht="11.25" hidden="false" customHeight="false" outlineLevel="0" collapsed="false">
      <c r="A69" s="13"/>
      <c r="B69" s="13"/>
      <c r="C69" s="13"/>
      <c r="D69" s="14" t="s">
        <v>135</v>
      </c>
      <c r="E69" s="14" t="s">
        <v>136</v>
      </c>
      <c r="F69" s="13" t="n">
        <v>98</v>
      </c>
      <c r="G69" s="13" t="n">
        <v>97</v>
      </c>
      <c r="H69" s="13" t="n">
        <v>99</v>
      </c>
      <c r="I69" s="13" t="n">
        <v>99</v>
      </c>
      <c r="J69" s="13" t="n">
        <v>99</v>
      </c>
      <c r="K69" s="13" t="n">
        <v>99</v>
      </c>
      <c r="M69" s="13" t="n">
        <v>591</v>
      </c>
      <c r="N69" s="13"/>
    </row>
    <row r="70" s="14" customFormat="true" ht="11.25" hidden="false" customHeight="false" outlineLevel="0" collapsed="false">
      <c r="A70" s="13"/>
      <c r="B70" s="13"/>
      <c r="C70" s="13"/>
      <c r="D70" s="14" t="s">
        <v>154</v>
      </c>
      <c r="E70" s="14" t="s">
        <v>136</v>
      </c>
      <c r="F70" s="13" t="n">
        <v>96</v>
      </c>
      <c r="G70" s="13" t="n">
        <v>95</v>
      </c>
      <c r="H70" s="13" t="n">
        <v>96</v>
      </c>
      <c r="I70" s="13" t="n">
        <v>98</v>
      </c>
      <c r="J70" s="13" t="n">
        <v>98</v>
      </c>
      <c r="K70" s="13" t="n">
        <v>98</v>
      </c>
      <c r="M70" s="13" t="n">
        <v>581</v>
      </c>
      <c r="N70" s="13"/>
    </row>
    <row r="71" s="14" customFormat="true" ht="11.25" hidden="false" customHeight="false" outlineLevel="0" collapsed="false">
      <c r="A71" s="13"/>
      <c r="B71" s="13"/>
      <c r="C71" s="13"/>
      <c r="D71" s="14" t="s">
        <v>171</v>
      </c>
      <c r="E71" s="14" t="s">
        <v>136</v>
      </c>
      <c r="F71" s="13" t="n">
        <v>92</v>
      </c>
      <c r="G71" s="13" t="n">
        <v>97</v>
      </c>
      <c r="H71" s="13" t="n">
        <v>98</v>
      </c>
      <c r="I71" s="13" t="n">
        <v>93</v>
      </c>
      <c r="J71" s="13" t="n">
        <v>97</v>
      </c>
      <c r="K71" s="13" t="n">
        <v>97</v>
      </c>
      <c r="M71" s="13" t="n">
        <v>574</v>
      </c>
      <c r="N71" s="13"/>
    </row>
    <row r="72" s="35" customFormat="true" ht="6.95" hidden="false" customHeight="true" outlineLevel="0" collapsed="false">
      <c r="A72" s="34"/>
      <c r="B72" s="34"/>
      <c r="C72" s="34"/>
      <c r="F72" s="34"/>
      <c r="G72" s="34"/>
      <c r="H72" s="34"/>
      <c r="I72" s="34"/>
      <c r="J72" s="34"/>
      <c r="K72" s="34"/>
      <c r="M72" s="34"/>
      <c r="N72" s="34"/>
    </row>
    <row r="73" s="30" customFormat="true" ht="14.1" hidden="false" customHeight="true" outlineLevel="0" collapsed="false">
      <c r="A73" s="20" t="n">
        <v>3</v>
      </c>
      <c r="B73" s="31" t="s">
        <v>185</v>
      </c>
      <c r="C73" s="26"/>
      <c r="D73" s="27"/>
      <c r="E73" s="27"/>
      <c r="F73" s="26"/>
      <c r="G73" s="26"/>
      <c r="H73" s="26"/>
      <c r="I73" s="26"/>
      <c r="J73" s="26"/>
      <c r="K73" s="26" t="n">
        <v>293</v>
      </c>
      <c r="L73" s="27" t="n">
        <v>0</v>
      </c>
      <c r="M73" s="23" t="n">
        <v>1746</v>
      </c>
      <c r="N73" s="39"/>
    </row>
    <row r="74" s="14" customFormat="true" ht="11.25" hidden="false" customHeight="false" outlineLevel="0" collapsed="false">
      <c r="A74" s="13"/>
      <c r="B74" s="13"/>
      <c r="C74" s="13"/>
      <c r="D74" s="14" t="s">
        <v>141</v>
      </c>
      <c r="E74" s="14" t="s">
        <v>142</v>
      </c>
      <c r="F74" s="13" t="n">
        <v>99</v>
      </c>
      <c r="G74" s="13" t="n">
        <v>95</v>
      </c>
      <c r="H74" s="13" t="n">
        <v>98</v>
      </c>
      <c r="I74" s="13" t="n">
        <v>100</v>
      </c>
      <c r="J74" s="13" t="n">
        <v>97</v>
      </c>
      <c r="K74" s="13" t="n">
        <v>97</v>
      </c>
      <c r="M74" s="13" t="n">
        <v>586</v>
      </c>
      <c r="N74" s="13"/>
    </row>
    <row r="75" s="14" customFormat="true" ht="11.25" hidden="false" customHeight="false" outlineLevel="0" collapsed="false">
      <c r="A75" s="13"/>
      <c r="B75" s="13"/>
      <c r="C75" s="13"/>
      <c r="D75" s="14" t="s">
        <v>153</v>
      </c>
      <c r="E75" s="14" t="s">
        <v>142</v>
      </c>
      <c r="F75" s="13" t="n">
        <v>96</v>
      </c>
      <c r="G75" s="13" t="n">
        <v>96</v>
      </c>
      <c r="H75" s="13" t="n">
        <v>97</v>
      </c>
      <c r="I75" s="13" t="n">
        <v>97</v>
      </c>
      <c r="J75" s="13" t="n">
        <v>96</v>
      </c>
      <c r="K75" s="13" t="n">
        <v>99</v>
      </c>
      <c r="M75" s="13" t="n">
        <v>581</v>
      </c>
      <c r="N75" s="13"/>
    </row>
    <row r="76" s="14" customFormat="true" ht="11.25" hidden="false" customHeight="false" outlineLevel="0" collapsed="false">
      <c r="A76" s="13"/>
      <c r="B76" s="13"/>
      <c r="C76" s="13"/>
      <c r="D76" s="14" t="s">
        <v>158</v>
      </c>
      <c r="E76" s="14" t="s">
        <v>142</v>
      </c>
      <c r="F76" s="13" t="n">
        <v>95</v>
      </c>
      <c r="G76" s="13" t="n">
        <v>98</v>
      </c>
      <c r="H76" s="13" t="n">
        <v>97</v>
      </c>
      <c r="I76" s="13" t="n">
        <v>98</v>
      </c>
      <c r="J76" s="13" t="n">
        <v>94</v>
      </c>
      <c r="K76" s="13" t="n">
        <v>97</v>
      </c>
      <c r="M76" s="13" t="n">
        <v>579</v>
      </c>
      <c r="N76" s="13"/>
    </row>
    <row r="77" s="35" customFormat="true" ht="6.95" hidden="false" customHeight="true" outlineLevel="0" collapsed="false">
      <c r="A77" s="34"/>
      <c r="B77" s="34"/>
      <c r="C77" s="34"/>
      <c r="F77" s="34"/>
      <c r="G77" s="34"/>
      <c r="H77" s="34"/>
      <c r="I77" s="34"/>
      <c r="J77" s="34"/>
      <c r="K77" s="34"/>
      <c r="M77" s="34"/>
      <c r="N77" s="34"/>
    </row>
    <row r="78" s="30" customFormat="true" ht="14.1" hidden="false" customHeight="true" outlineLevel="0" collapsed="false">
      <c r="A78" s="20" t="n">
        <v>4</v>
      </c>
      <c r="B78" s="31" t="s">
        <v>186</v>
      </c>
      <c r="C78" s="26"/>
      <c r="D78" s="27"/>
      <c r="E78" s="27"/>
      <c r="F78" s="26"/>
      <c r="G78" s="26"/>
      <c r="H78" s="26"/>
      <c r="I78" s="26"/>
      <c r="J78" s="26"/>
      <c r="K78" s="26"/>
      <c r="L78" s="27"/>
      <c r="M78" s="23" t="n">
        <v>1745</v>
      </c>
      <c r="N78" s="39"/>
    </row>
    <row r="79" s="14" customFormat="true" ht="11.25" hidden="false" customHeight="false" outlineLevel="0" collapsed="false">
      <c r="A79" s="13"/>
      <c r="B79" s="13"/>
      <c r="C79" s="13"/>
      <c r="D79" s="14" t="s">
        <v>144</v>
      </c>
      <c r="E79" s="14" t="s">
        <v>145</v>
      </c>
      <c r="F79" s="13" t="n">
        <v>97</v>
      </c>
      <c r="G79" s="13" t="n">
        <v>98</v>
      </c>
      <c r="H79" s="13" t="n">
        <v>96</v>
      </c>
      <c r="I79" s="13" t="n">
        <v>98</v>
      </c>
      <c r="J79" s="13" t="n">
        <v>96</v>
      </c>
      <c r="K79" s="13" t="n">
        <v>100</v>
      </c>
      <c r="M79" s="13" t="n">
        <v>585</v>
      </c>
      <c r="N79" s="13"/>
    </row>
    <row r="80" s="14" customFormat="true" ht="11.25" hidden="false" customHeight="false" outlineLevel="0" collapsed="false">
      <c r="A80" s="13"/>
      <c r="B80" s="13"/>
      <c r="C80" s="13"/>
      <c r="D80" s="14" t="s">
        <v>148</v>
      </c>
      <c r="E80" s="14" t="s">
        <v>145</v>
      </c>
      <c r="F80" s="13" t="n">
        <v>100</v>
      </c>
      <c r="G80" s="13" t="n">
        <v>95</v>
      </c>
      <c r="H80" s="13" t="n">
        <v>97</v>
      </c>
      <c r="I80" s="13" t="n">
        <v>96</v>
      </c>
      <c r="J80" s="13" t="n">
        <v>97</v>
      </c>
      <c r="K80" s="13" t="n">
        <v>98</v>
      </c>
      <c r="M80" s="13" t="n">
        <v>583</v>
      </c>
      <c r="N80" s="13"/>
    </row>
    <row r="81" s="14" customFormat="true" ht="11.25" hidden="false" customHeight="false" outlineLevel="0" collapsed="false">
      <c r="A81" s="13"/>
      <c r="B81" s="13"/>
      <c r="C81" s="13"/>
      <c r="D81" s="14" t="s">
        <v>163</v>
      </c>
      <c r="E81" s="14" t="s">
        <v>145</v>
      </c>
      <c r="F81" s="13" t="n">
        <v>97</v>
      </c>
      <c r="G81" s="13" t="n">
        <v>99</v>
      </c>
      <c r="H81" s="13" t="n">
        <v>96</v>
      </c>
      <c r="I81" s="13" t="n">
        <v>93</v>
      </c>
      <c r="J81" s="13" t="n">
        <v>96</v>
      </c>
      <c r="K81" s="13" t="n">
        <v>96</v>
      </c>
      <c r="M81" s="13" t="n">
        <v>577</v>
      </c>
      <c r="N81" s="13"/>
    </row>
    <row r="82" s="35" customFormat="true" ht="6.95" hidden="false" customHeight="true" outlineLevel="0" collapsed="false">
      <c r="A82" s="34"/>
      <c r="B82" s="34"/>
      <c r="C82" s="34"/>
      <c r="F82" s="34"/>
      <c r="G82" s="34"/>
      <c r="H82" s="34"/>
      <c r="I82" s="34"/>
      <c r="J82" s="34"/>
      <c r="K82" s="34"/>
      <c r="M82" s="34"/>
      <c r="N82" s="34"/>
    </row>
    <row r="83" s="30" customFormat="true" ht="14.1" hidden="false" customHeight="true" outlineLevel="0" collapsed="false">
      <c r="A83" s="20" t="n">
        <v>5</v>
      </c>
      <c r="B83" s="31" t="s">
        <v>187</v>
      </c>
      <c r="C83" s="26"/>
      <c r="D83" s="27"/>
      <c r="E83" s="27"/>
      <c r="F83" s="26"/>
      <c r="G83" s="26"/>
      <c r="H83" s="26"/>
      <c r="I83" s="26"/>
      <c r="J83" s="26"/>
      <c r="K83" s="26"/>
      <c r="L83" s="27"/>
      <c r="M83" s="23" t="n">
        <v>1737</v>
      </c>
      <c r="N83" s="39"/>
    </row>
    <row r="84" s="14" customFormat="true" ht="11.25" hidden="false" customHeight="false" outlineLevel="0" collapsed="false">
      <c r="A84" s="13"/>
      <c r="B84" s="13"/>
      <c r="C84" s="13"/>
      <c r="D84" s="14" t="s">
        <v>149</v>
      </c>
      <c r="E84" s="14" t="s">
        <v>150</v>
      </c>
      <c r="F84" s="13" t="n">
        <v>97</v>
      </c>
      <c r="G84" s="13" t="n">
        <v>95</v>
      </c>
      <c r="H84" s="13" t="n">
        <v>96</v>
      </c>
      <c r="I84" s="13" t="n">
        <v>100</v>
      </c>
      <c r="J84" s="13" t="n">
        <v>98</v>
      </c>
      <c r="K84" s="13" t="n">
        <v>97</v>
      </c>
      <c r="M84" s="13" t="n">
        <v>583</v>
      </c>
      <c r="N84" s="13"/>
    </row>
    <row r="85" s="14" customFormat="true" ht="11.25" hidden="false" customHeight="false" outlineLevel="0" collapsed="false">
      <c r="A85" s="13"/>
      <c r="B85" s="13"/>
      <c r="C85" s="13"/>
      <c r="D85" s="14" t="s">
        <v>155</v>
      </c>
      <c r="E85" s="14" t="s">
        <v>150</v>
      </c>
      <c r="F85" s="13" t="n">
        <v>94</v>
      </c>
      <c r="G85" s="13" t="n">
        <v>99</v>
      </c>
      <c r="H85" s="13" t="n">
        <v>96</v>
      </c>
      <c r="I85" s="13" t="n">
        <v>98</v>
      </c>
      <c r="J85" s="13" t="n">
        <v>98</v>
      </c>
      <c r="K85" s="13" t="n">
        <v>95</v>
      </c>
      <c r="M85" s="13" t="n">
        <v>580</v>
      </c>
      <c r="N85" s="13"/>
    </row>
    <row r="86" s="14" customFormat="true" ht="11.25" hidden="false" customHeight="false" outlineLevel="0" collapsed="false">
      <c r="A86" s="13"/>
      <c r="B86" s="13"/>
      <c r="C86" s="13"/>
      <c r="D86" s="14" t="s">
        <v>172</v>
      </c>
      <c r="E86" s="14" t="s">
        <v>150</v>
      </c>
      <c r="F86" s="13" t="n">
        <v>98</v>
      </c>
      <c r="G86" s="13" t="n">
        <v>97</v>
      </c>
      <c r="H86" s="13" t="n">
        <v>97</v>
      </c>
      <c r="I86" s="13" t="n">
        <v>94</v>
      </c>
      <c r="J86" s="13" t="n">
        <v>92</v>
      </c>
      <c r="K86" s="13" t="n">
        <v>96</v>
      </c>
      <c r="M86" s="13" t="n">
        <v>574</v>
      </c>
      <c r="N86" s="13"/>
    </row>
    <row r="87" s="35" customFormat="true" ht="6.95" hidden="false" customHeight="true" outlineLevel="0" collapsed="false">
      <c r="A87" s="34"/>
      <c r="B87" s="34"/>
      <c r="C87" s="34"/>
      <c r="F87" s="34"/>
      <c r="G87" s="34"/>
      <c r="H87" s="34"/>
      <c r="I87" s="34"/>
      <c r="J87" s="34"/>
      <c r="K87" s="34"/>
      <c r="M87" s="34"/>
      <c r="N87" s="34"/>
    </row>
    <row r="88" s="30" customFormat="true" ht="14.1" hidden="false" customHeight="true" outlineLevel="0" collapsed="false">
      <c r="A88" s="20" t="n">
        <v>6</v>
      </c>
      <c r="B88" s="31" t="s">
        <v>188</v>
      </c>
      <c r="C88" s="26"/>
      <c r="D88" s="27"/>
      <c r="E88" s="27"/>
      <c r="F88" s="26"/>
      <c r="G88" s="26"/>
      <c r="H88" s="26"/>
      <c r="I88" s="26"/>
      <c r="J88" s="26"/>
      <c r="K88" s="26"/>
      <c r="L88" s="27"/>
      <c r="M88" s="23" t="n">
        <v>1735</v>
      </c>
      <c r="N88" s="39"/>
    </row>
    <row r="89" s="14" customFormat="true" ht="11.25" hidden="false" customHeight="false" outlineLevel="0" collapsed="false">
      <c r="A89" s="13"/>
      <c r="B89" s="13"/>
      <c r="C89" s="13"/>
      <c r="D89" s="14" t="s">
        <v>151</v>
      </c>
      <c r="E89" s="14" t="s">
        <v>152</v>
      </c>
      <c r="F89" s="13" t="n">
        <v>95</v>
      </c>
      <c r="G89" s="13" t="n">
        <v>98</v>
      </c>
      <c r="H89" s="13" t="n">
        <v>97</v>
      </c>
      <c r="I89" s="13" t="n">
        <v>99</v>
      </c>
      <c r="J89" s="13" t="n">
        <v>98</v>
      </c>
      <c r="K89" s="13" t="n">
        <v>96</v>
      </c>
      <c r="M89" s="13" t="n">
        <v>583</v>
      </c>
      <c r="N89" s="13"/>
    </row>
    <row r="90" s="14" customFormat="true" ht="11.25" hidden="false" customHeight="false" outlineLevel="0" collapsed="false">
      <c r="A90" s="13"/>
      <c r="B90" s="13"/>
      <c r="C90" s="13"/>
      <c r="D90" s="14" t="s">
        <v>161</v>
      </c>
      <c r="E90" s="14" t="s">
        <v>152</v>
      </c>
      <c r="F90" s="13" t="n">
        <v>96</v>
      </c>
      <c r="G90" s="13" t="n">
        <v>98</v>
      </c>
      <c r="H90" s="13" t="n">
        <v>98</v>
      </c>
      <c r="I90" s="13" t="n">
        <v>94</v>
      </c>
      <c r="J90" s="13" t="n">
        <v>93</v>
      </c>
      <c r="K90" s="13" t="n">
        <v>99</v>
      </c>
      <c r="M90" s="13" t="n">
        <v>578</v>
      </c>
      <c r="N90" s="13"/>
    </row>
    <row r="91" s="14" customFormat="true" ht="11.25" hidden="false" customHeight="false" outlineLevel="0" collapsed="false">
      <c r="A91" s="13"/>
      <c r="B91" s="13"/>
      <c r="C91" s="13"/>
      <c r="D91" s="14" t="s">
        <v>170</v>
      </c>
      <c r="E91" s="14" t="s">
        <v>152</v>
      </c>
      <c r="F91" s="13" t="n">
        <v>88</v>
      </c>
      <c r="G91" s="13" t="n">
        <v>96</v>
      </c>
      <c r="H91" s="13" t="n">
        <v>95</v>
      </c>
      <c r="I91" s="13" t="n">
        <v>100</v>
      </c>
      <c r="J91" s="13" t="n">
        <v>98</v>
      </c>
      <c r="K91" s="13" t="n">
        <v>97</v>
      </c>
      <c r="M91" s="13" t="n">
        <v>574</v>
      </c>
      <c r="N91" s="13"/>
    </row>
    <row r="92" s="35" customFormat="true" ht="6.95" hidden="false" customHeight="true" outlineLevel="0" collapsed="false">
      <c r="A92" s="34"/>
      <c r="B92" s="34"/>
      <c r="C92" s="34"/>
      <c r="F92" s="34"/>
      <c r="G92" s="34"/>
      <c r="H92" s="34"/>
      <c r="I92" s="34"/>
      <c r="J92" s="34"/>
      <c r="K92" s="34"/>
      <c r="M92" s="34"/>
      <c r="N92" s="34"/>
    </row>
    <row r="93" s="30" customFormat="true" ht="14.1" hidden="false" customHeight="true" outlineLevel="0" collapsed="false">
      <c r="A93" s="20" t="n">
        <v>7</v>
      </c>
      <c r="B93" s="31" t="s">
        <v>189</v>
      </c>
      <c r="C93" s="26"/>
      <c r="D93" s="27"/>
      <c r="E93" s="27"/>
      <c r="F93" s="26"/>
      <c r="G93" s="26"/>
      <c r="H93" s="26"/>
      <c r="I93" s="26"/>
      <c r="J93" s="26"/>
      <c r="K93" s="26"/>
      <c r="L93" s="27"/>
      <c r="M93" s="23" t="n">
        <v>1732</v>
      </c>
      <c r="N93" s="39"/>
    </row>
    <row r="94" s="14" customFormat="true" ht="11.25" hidden="false" customHeight="false" outlineLevel="0" collapsed="false">
      <c r="A94" s="13"/>
      <c r="B94" s="13"/>
      <c r="C94" s="13"/>
      <c r="D94" s="14" t="s">
        <v>137</v>
      </c>
      <c r="E94" s="14" t="s">
        <v>138</v>
      </c>
      <c r="F94" s="13" t="n">
        <v>98</v>
      </c>
      <c r="G94" s="13" t="n">
        <v>99</v>
      </c>
      <c r="H94" s="13" t="n">
        <v>98</v>
      </c>
      <c r="I94" s="13" t="n">
        <v>98</v>
      </c>
      <c r="J94" s="13" t="n">
        <v>96</v>
      </c>
      <c r="K94" s="13" t="n">
        <v>100</v>
      </c>
      <c r="M94" s="13" t="n">
        <v>589</v>
      </c>
      <c r="N94" s="13"/>
    </row>
    <row r="95" s="14" customFormat="true" ht="11.25" hidden="false" customHeight="false" outlineLevel="0" collapsed="false">
      <c r="A95" s="13"/>
      <c r="B95" s="13"/>
      <c r="C95" s="13"/>
      <c r="D95" s="14" t="s">
        <v>173</v>
      </c>
      <c r="E95" s="14" t="s">
        <v>138</v>
      </c>
      <c r="F95" s="13" t="n">
        <v>97</v>
      </c>
      <c r="G95" s="13" t="n">
        <v>95</v>
      </c>
      <c r="H95" s="13" t="n">
        <v>96</v>
      </c>
      <c r="I95" s="13" t="n">
        <v>92</v>
      </c>
      <c r="J95" s="13" t="n">
        <v>96</v>
      </c>
      <c r="K95" s="13" t="n">
        <v>96</v>
      </c>
      <c r="M95" s="13" t="n">
        <v>572</v>
      </c>
      <c r="N95" s="13"/>
    </row>
    <row r="96" s="14" customFormat="true" ht="11.25" hidden="false" customHeight="false" outlineLevel="0" collapsed="false">
      <c r="A96" s="13"/>
      <c r="B96" s="13"/>
      <c r="C96" s="13"/>
      <c r="D96" s="14" t="s">
        <v>177</v>
      </c>
      <c r="E96" s="14" t="s">
        <v>138</v>
      </c>
      <c r="F96" s="13" t="n">
        <v>95</v>
      </c>
      <c r="G96" s="13" t="n">
        <v>96</v>
      </c>
      <c r="H96" s="13" t="n">
        <v>97</v>
      </c>
      <c r="I96" s="13" t="n">
        <v>92</v>
      </c>
      <c r="J96" s="13" t="n">
        <v>95</v>
      </c>
      <c r="K96" s="13" t="n">
        <v>96</v>
      </c>
      <c r="M96" s="13" t="n">
        <v>571</v>
      </c>
      <c r="N96" s="13"/>
    </row>
    <row r="97" s="35" customFormat="true" ht="6.95" hidden="false" customHeight="true" outlineLevel="0" collapsed="false">
      <c r="A97" s="34"/>
      <c r="B97" s="34"/>
      <c r="C97" s="34"/>
      <c r="F97" s="34"/>
      <c r="G97" s="34"/>
      <c r="H97" s="34"/>
      <c r="I97" s="34"/>
      <c r="J97" s="34"/>
      <c r="K97" s="34"/>
      <c r="M97" s="34"/>
      <c r="N97" s="34"/>
    </row>
    <row r="98" s="30" customFormat="true" ht="14.1" hidden="false" customHeight="true" outlineLevel="0" collapsed="false">
      <c r="A98" s="20" t="n">
        <v>8</v>
      </c>
      <c r="B98" s="31" t="s">
        <v>190</v>
      </c>
      <c r="C98" s="26"/>
      <c r="D98" s="27"/>
      <c r="E98" s="27"/>
      <c r="F98" s="26"/>
      <c r="G98" s="26"/>
      <c r="H98" s="26"/>
      <c r="I98" s="26"/>
      <c r="J98" s="26"/>
      <c r="K98" s="26"/>
      <c r="L98" s="27"/>
      <c r="M98" s="23" t="n">
        <v>1731</v>
      </c>
      <c r="N98" s="39"/>
    </row>
    <row r="99" s="14" customFormat="true" ht="11.25" hidden="false" customHeight="false" outlineLevel="0" collapsed="false">
      <c r="A99" s="13"/>
      <c r="B99" s="13"/>
      <c r="C99" s="13"/>
      <c r="D99" s="14" t="s">
        <v>156</v>
      </c>
      <c r="E99" s="14" t="s">
        <v>157</v>
      </c>
      <c r="F99" s="13" t="n">
        <v>100</v>
      </c>
      <c r="G99" s="13" t="n">
        <v>95</v>
      </c>
      <c r="H99" s="13" t="n">
        <v>96</v>
      </c>
      <c r="I99" s="13" t="n">
        <v>94</v>
      </c>
      <c r="J99" s="13" t="n">
        <v>95</v>
      </c>
      <c r="K99" s="13" t="n">
        <v>99</v>
      </c>
      <c r="M99" s="13" t="n">
        <v>579</v>
      </c>
      <c r="N99" s="13"/>
    </row>
    <row r="100" s="14" customFormat="true" ht="11.25" hidden="false" customHeight="false" outlineLevel="0" collapsed="false">
      <c r="A100" s="13"/>
      <c r="B100" s="13"/>
      <c r="C100" s="13"/>
      <c r="D100" s="14" t="s">
        <v>162</v>
      </c>
      <c r="E100" s="14" t="s">
        <v>157</v>
      </c>
      <c r="F100" s="13" t="n">
        <v>97</v>
      </c>
      <c r="G100" s="13" t="n">
        <v>94</v>
      </c>
      <c r="H100" s="13" t="n">
        <v>97</v>
      </c>
      <c r="I100" s="13" t="n">
        <v>96</v>
      </c>
      <c r="J100" s="13" t="n">
        <v>96</v>
      </c>
      <c r="K100" s="13" t="n">
        <v>97</v>
      </c>
      <c r="M100" s="13" t="n">
        <v>577</v>
      </c>
      <c r="N100" s="13"/>
    </row>
    <row r="101" s="14" customFormat="true" ht="11.25" hidden="false" customHeight="false" outlineLevel="0" collapsed="false">
      <c r="A101" s="13"/>
      <c r="B101" s="13"/>
      <c r="C101" s="13"/>
      <c r="D101" s="14" t="s">
        <v>167</v>
      </c>
      <c r="E101" s="14" t="s">
        <v>157</v>
      </c>
      <c r="F101" s="13" t="n">
        <v>94</v>
      </c>
      <c r="G101" s="13" t="n">
        <v>97</v>
      </c>
      <c r="H101" s="13" t="n">
        <v>98</v>
      </c>
      <c r="I101" s="13" t="n">
        <v>96</v>
      </c>
      <c r="J101" s="13" t="n">
        <v>93</v>
      </c>
      <c r="K101" s="13" t="n">
        <v>97</v>
      </c>
      <c r="M101" s="13" t="n">
        <v>575</v>
      </c>
      <c r="N101" s="13"/>
    </row>
    <row r="102" s="35" customFormat="true" ht="6.95" hidden="false" customHeight="true" outlineLevel="0" collapsed="false">
      <c r="A102" s="34"/>
      <c r="B102" s="34"/>
      <c r="C102" s="34"/>
      <c r="F102" s="34"/>
      <c r="G102" s="34"/>
      <c r="H102" s="34"/>
      <c r="I102" s="34"/>
      <c r="J102" s="34"/>
      <c r="K102" s="34"/>
      <c r="M102" s="34"/>
      <c r="N102" s="34"/>
    </row>
    <row r="103" s="30" customFormat="true" ht="14.1" hidden="false" customHeight="true" outlineLevel="0" collapsed="false">
      <c r="A103" s="20" t="n">
        <v>9</v>
      </c>
      <c r="B103" s="31" t="s">
        <v>191</v>
      </c>
      <c r="C103" s="26"/>
      <c r="D103" s="27"/>
      <c r="E103" s="27"/>
      <c r="F103" s="26"/>
      <c r="G103" s="26"/>
      <c r="H103" s="26"/>
      <c r="I103" s="26"/>
      <c r="J103" s="26"/>
      <c r="K103" s="26"/>
      <c r="L103" s="27"/>
      <c r="M103" s="23" t="n">
        <v>1724</v>
      </c>
      <c r="N103" s="39"/>
    </row>
    <row r="104" s="14" customFormat="true" ht="11.25" hidden="false" customHeight="false" outlineLevel="0" collapsed="false">
      <c r="A104" s="13"/>
      <c r="B104" s="13"/>
      <c r="C104" s="13"/>
      <c r="D104" s="14" t="s">
        <v>159</v>
      </c>
      <c r="E104" s="14" t="s">
        <v>160</v>
      </c>
      <c r="F104" s="13" t="n">
        <v>95</v>
      </c>
      <c r="G104" s="13" t="n">
        <v>96</v>
      </c>
      <c r="H104" s="13" t="n">
        <v>97</v>
      </c>
      <c r="I104" s="13" t="n">
        <v>99</v>
      </c>
      <c r="J104" s="13" t="n">
        <v>96</v>
      </c>
      <c r="K104" s="13" t="n">
        <v>96</v>
      </c>
      <c r="M104" s="13" t="n">
        <v>579</v>
      </c>
      <c r="N104" s="13"/>
    </row>
    <row r="105" s="14" customFormat="true" ht="11.25" hidden="false" customHeight="false" outlineLevel="0" collapsed="false">
      <c r="A105" s="13"/>
      <c r="B105" s="13"/>
      <c r="C105" s="13"/>
      <c r="D105" s="14" t="s">
        <v>165</v>
      </c>
      <c r="E105" s="14" t="s">
        <v>160</v>
      </c>
      <c r="F105" s="13" t="n">
        <v>94</v>
      </c>
      <c r="G105" s="13" t="n">
        <v>98</v>
      </c>
      <c r="H105" s="13" t="n">
        <v>97</v>
      </c>
      <c r="I105" s="13" t="n">
        <v>92</v>
      </c>
      <c r="J105" s="13" t="n">
        <v>97</v>
      </c>
      <c r="K105" s="13" t="n">
        <v>98</v>
      </c>
      <c r="M105" s="13" t="n">
        <v>576</v>
      </c>
      <c r="N105" s="13"/>
    </row>
    <row r="106" s="14" customFormat="true" ht="11.25" hidden="false" customHeight="false" outlineLevel="0" collapsed="false">
      <c r="A106" s="13"/>
      <c r="B106" s="13"/>
      <c r="C106" s="13"/>
      <c r="D106" s="14" t="s">
        <v>178</v>
      </c>
      <c r="E106" s="14" t="s">
        <v>160</v>
      </c>
      <c r="F106" s="13" t="n">
        <v>93</v>
      </c>
      <c r="G106" s="13" t="n">
        <v>93</v>
      </c>
      <c r="H106" s="13" t="n">
        <v>96</v>
      </c>
      <c r="I106" s="13" t="n">
        <v>94</v>
      </c>
      <c r="J106" s="13" t="n">
        <v>95</v>
      </c>
      <c r="K106" s="13" t="n">
        <v>98</v>
      </c>
      <c r="M106" s="13" t="n">
        <v>569</v>
      </c>
      <c r="N106" s="13"/>
    </row>
    <row r="107" s="35" customFormat="true" ht="6.95" hidden="false" customHeight="true" outlineLevel="0" collapsed="false">
      <c r="A107" s="34"/>
      <c r="B107" s="34"/>
      <c r="C107" s="34"/>
      <c r="F107" s="34"/>
      <c r="G107" s="34"/>
      <c r="H107" s="34"/>
      <c r="I107" s="34"/>
      <c r="J107" s="34"/>
      <c r="K107" s="34"/>
      <c r="M107" s="34"/>
      <c r="N107" s="34"/>
    </row>
    <row r="108" s="30" customFormat="true" ht="14.1" hidden="false" customHeight="true" outlineLevel="0" collapsed="false">
      <c r="A108" s="20" t="n">
        <v>10</v>
      </c>
      <c r="B108" s="31" t="s">
        <v>192</v>
      </c>
      <c r="C108" s="26"/>
      <c r="D108" s="27"/>
      <c r="E108" s="27"/>
      <c r="F108" s="26"/>
      <c r="G108" s="26"/>
      <c r="H108" s="26"/>
      <c r="I108" s="26"/>
      <c r="J108" s="26"/>
      <c r="K108" s="26"/>
      <c r="L108" s="27"/>
      <c r="M108" s="23" t="n">
        <v>1715</v>
      </c>
      <c r="N108" s="39"/>
    </row>
    <row r="109" s="14" customFormat="true" ht="11.25" hidden="false" customHeight="false" outlineLevel="0" collapsed="false">
      <c r="A109" s="13"/>
      <c r="B109" s="13"/>
      <c r="C109" s="13"/>
      <c r="D109" s="14" t="s">
        <v>146</v>
      </c>
      <c r="E109" s="14" t="s">
        <v>147</v>
      </c>
      <c r="F109" s="13" t="n">
        <v>99</v>
      </c>
      <c r="G109" s="13" t="n">
        <v>97</v>
      </c>
      <c r="H109" s="13" t="n">
        <v>97</v>
      </c>
      <c r="I109" s="13" t="n">
        <v>97</v>
      </c>
      <c r="J109" s="13" t="n">
        <v>96</v>
      </c>
      <c r="K109" s="13" t="n">
        <v>99</v>
      </c>
      <c r="M109" s="13" t="n">
        <v>585</v>
      </c>
      <c r="N109" s="13"/>
    </row>
    <row r="110" s="14" customFormat="true" ht="11.25" hidden="false" customHeight="false" outlineLevel="0" collapsed="false">
      <c r="A110" s="13"/>
      <c r="B110" s="13"/>
      <c r="C110" s="13"/>
      <c r="D110" s="14" t="s">
        <v>166</v>
      </c>
      <c r="E110" s="14" t="s">
        <v>147</v>
      </c>
      <c r="F110" s="13" t="n">
        <v>96</v>
      </c>
      <c r="G110" s="13" t="n">
        <v>95</v>
      </c>
      <c r="H110" s="13" t="n">
        <v>96</v>
      </c>
      <c r="I110" s="13" t="n">
        <v>97</v>
      </c>
      <c r="J110" s="13" t="n">
        <v>97</v>
      </c>
      <c r="K110" s="13" t="n">
        <v>95</v>
      </c>
      <c r="M110" s="13" t="n">
        <v>576</v>
      </c>
      <c r="N110" s="13"/>
    </row>
    <row r="111" s="14" customFormat="true" ht="11.25" hidden="false" customHeight="false" outlineLevel="0" collapsed="false">
      <c r="A111" s="13"/>
      <c r="B111" s="13"/>
      <c r="C111" s="13"/>
      <c r="D111" s="14" t="s">
        <v>181</v>
      </c>
      <c r="E111" s="14" t="s">
        <v>147</v>
      </c>
      <c r="F111" s="13" t="n">
        <v>91</v>
      </c>
      <c r="G111" s="13" t="n">
        <v>93</v>
      </c>
      <c r="H111" s="13" t="n">
        <v>91</v>
      </c>
      <c r="I111" s="13" t="n">
        <v>93</v>
      </c>
      <c r="J111" s="13" t="n">
        <v>92</v>
      </c>
      <c r="K111" s="13" t="n">
        <v>94</v>
      </c>
      <c r="M111" s="13" t="n">
        <v>554</v>
      </c>
      <c r="N111" s="13"/>
    </row>
    <row r="112" s="35" customFormat="true" ht="6.95" hidden="false" customHeight="true" outlineLevel="0" collapsed="false">
      <c r="A112" s="34"/>
      <c r="B112" s="34"/>
      <c r="C112" s="34"/>
      <c r="F112" s="34"/>
      <c r="G112" s="34"/>
      <c r="H112" s="34"/>
      <c r="I112" s="34"/>
      <c r="J112" s="34"/>
      <c r="K112" s="34"/>
      <c r="M112" s="34"/>
      <c r="N112" s="34"/>
    </row>
    <row r="113" s="30" customFormat="true" ht="14.1" hidden="false" customHeight="true" outlineLevel="0" collapsed="false">
      <c r="A113" s="20" t="n">
        <v>11</v>
      </c>
      <c r="B113" s="31" t="s">
        <v>193</v>
      </c>
      <c r="C113" s="26"/>
      <c r="D113" s="27"/>
      <c r="E113" s="27"/>
      <c r="F113" s="26"/>
      <c r="G113" s="26"/>
      <c r="H113" s="26"/>
      <c r="I113" s="26"/>
      <c r="J113" s="26"/>
      <c r="K113" s="26"/>
      <c r="L113" s="27"/>
      <c r="M113" s="23" t="n">
        <v>1697</v>
      </c>
      <c r="N113" s="39"/>
    </row>
    <row r="114" s="14" customFormat="true" ht="11.25" hidden="false" customHeight="false" outlineLevel="0" collapsed="false">
      <c r="A114" s="13"/>
      <c r="B114" s="13"/>
      <c r="C114" s="13"/>
      <c r="D114" s="14" t="s">
        <v>168</v>
      </c>
      <c r="E114" s="14" t="s">
        <v>169</v>
      </c>
      <c r="F114" s="13" t="n">
        <v>96</v>
      </c>
      <c r="G114" s="13" t="n">
        <v>99</v>
      </c>
      <c r="H114" s="13" t="n">
        <v>98</v>
      </c>
      <c r="I114" s="13" t="n">
        <v>96</v>
      </c>
      <c r="J114" s="13" t="n">
        <v>92</v>
      </c>
      <c r="K114" s="13" t="n">
        <v>94</v>
      </c>
      <c r="M114" s="13" t="n">
        <v>575</v>
      </c>
      <c r="N114" s="13"/>
    </row>
    <row r="115" s="14" customFormat="true" ht="11.25" hidden="false" customHeight="false" outlineLevel="0" collapsed="false">
      <c r="A115" s="13"/>
      <c r="B115" s="13"/>
      <c r="C115" s="13"/>
      <c r="D115" s="14" t="s">
        <v>179</v>
      </c>
      <c r="E115" s="14" t="s">
        <v>169</v>
      </c>
      <c r="F115" s="13" t="n">
        <v>93</v>
      </c>
      <c r="G115" s="13" t="n">
        <v>95</v>
      </c>
      <c r="H115" s="13" t="n">
        <v>95</v>
      </c>
      <c r="I115" s="13" t="n">
        <v>94</v>
      </c>
      <c r="J115" s="13" t="n">
        <v>95</v>
      </c>
      <c r="K115" s="13" t="n">
        <v>91</v>
      </c>
      <c r="M115" s="13" t="n">
        <v>563</v>
      </c>
      <c r="N115" s="13"/>
    </row>
    <row r="116" s="14" customFormat="true" ht="11.25" hidden="false" customHeight="false" outlineLevel="0" collapsed="false">
      <c r="A116" s="13"/>
      <c r="B116" s="13"/>
      <c r="C116" s="13"/>
      <c r="D116" s="14" t="s">
        <v>180</v>
      </c>
      <c r="E116" s="14" t="s">
        <v>169</v>
      </c>
      <c r="F116" s="13" t="n">
        <v>93</v>
      </c>
      <c r="G116" s="13" t="n">
        <v>94</v>
      </c>
      <c r="H116" s="13" t="n">
        <v>93</v>
      </c>
      <c r="I116" s="13" t="n">
        <v>93</v>
      </c>
      <c r="J116" s="13" t="n">
        <v>93</v>
      </c>
      <c r="K116" s="13" t="n">
        <v>93</v>
      </c>
      <c r="M116" s="13" t="n">
        <v>559</v>
      </c>
      <c r="N116" s="13"/>
    </row>
    <row r="117" s="35" customFormat="true" ht="6.95" hidden="false" customHeight="true" outlineLevel="0" collapsed="false">
      <c r="A117" s="34"/>
      <c r="B117" s="34"/>
      <c r="C117" s="34"/>
      <c r="F117" s="34"/>
      <c r="G117" s="34"/>
      <c r="H117" s="34"/>
      <c r="I117" s="34"/>
      <c r="J117" s="34"/>
      <c r="K117" s="34"/>
      <c r="M117" s="34"/>
      <c r="N117" s="34"/>
    </row>
    <row r="118" s="30" customFormat="true" ht="14.1" hidden="false" customHeight="true" outlineLevel="0" collapsed="false">
      <c r="A118" s="20" t="n">
        <v>12</v>
      </c>
      <c r="B118" s="31" t="s">
        <v>194</v>
      </c>
      <c r="C118" s="26"/>
      <c r="D118" s="27"/>
      <c r="E118" s="27"/>
      <c r="F118" s="26"/>
      <c r="G118" s="26"/>
      <c r="H118" s="26"/>
      <c r="I118" s="26"/>
      <c r="J118" s="26"/>
      <c r="K118" s="26"/>
      <c r="L118" s="27"/>
      <c r="M118" s="23" t="n">
        <v>1673</v>
      </c>
      <c r="N118" s="39"/>
    </row>
    <row r="119" s="14" customFormat="true" ht="11.25" hidden="false" customHeight="false" outlineLevel="0" collapsed="false">
      <c r="A119" s="13"/>
      <c r="B119" s="13"/>
      <c r="C119" s="13"/>
      <c r="D119" s="14" t="s">
        <v>174</v>
      </c>
      <c r="E119" s="14" t="s">
        <v>175</v>
      </c>
      <c r="F119" s="13" t="n">
        <v>97</v>
      </c>
      <c r="G119" s="13" t="n">
        <v>96</v>
      </c>
      <c r="H119" s="13" t="n">
        <v>94</v>
      </c>
      <c r="I119" s="13" t="n">
        <v>95</v>
      </c>
      <c r="J119" s="13" t="n">
        <v>95</v>
      </c>
      <c r="K119" s="13" t="n">
        <v>95</v>
      </c>
      <c r="M119" s="13" t="n">
        <v>572</v>
      </c>
      <c r="N119" s="13"/>
    </row>
    <row r="120" s="14" customFormat="true" ht="11.25" hidden="false" customHeight="false" outlineLevel="0" collapsed="false">
      <c r="A120" s="13"/>
      <c r="B120" s="13"/>
      <c r="C120" s="13"/>
      <c r="D120" s="14" t="s">
        <v>176</v>
      </c>
      <c r="E120" s="14" t="s">
        <v>175</v>
      </c>
      <c r="F120" s="13" t="n">
        <v>94</v>
      </c>
      <c r="G120" s="13" t="n">
        <v>95</v>
      </c>
      <c r="H120" s="13" t="n">
        <v>97</v>
      </c>
      <c r="I120" s="13" t="n">
        <v>95</v>
      </c>
      <c r="J120" s="13" t="n">
        <v>93</v>
      </c>
      <c r="K120" s="13" t="n">
        <v>97</v>
      </c>
      <c r="M120" s="13" t="n">
        <v>571</v>
      </c>
      <c r="N120" s="13"/>
    </row>
    <row r="121" s="14" customFormat="true" ht="11.25" hidden="false" customHeight="false" outlineLevel="0" collapsed="false">
      <c r="A121" s="13"/>
      <c r="B121" s="13"/>
      <c r="C121" s="13"/>
      <c r="D121" s="14" t="s">
        <v>182</v>
      </c>
      <c r="E121" s="14" t="s">
        <v>175</v>
      </c>
      <c r="F121" s="13" t="n">
        <v>78</v>
      </c>
      <c r="G121" s="13" t="n">
        <v>90</v>
      </c>
      <c r="H121" s="13" t="n">
        <v>93</v>
      </c>
      <c r="I121" s="13" t="n">
        <v>87</v>
      </c>
      <c r="J121" s="13" t="n">
        <v>91</v>
      </c>
      <c r="K121" s="13" t="n">
        <v>91</v>
      </c>
      <c r="M121" s="13" t="n">
        <v>530</v>
      </c>
      <c r="N121" s="13"/>
    </row>
    <row r="122" customFormat="false" ht="12.75" hidden="false" customHeight="false" outlineLevel="0" collapsed="false">
      <c r="M122" s="37"/>
      <c r="N122" s="37"/>
    </row>
    <row r="123" customFormat="false" ht="12.75" hidden="false" customHeight="false" outlineLevel="0" collapsed="false">
      <c r="M123" s="37"/>
      <c r="N123" s="37"/>
    </row>
    <row r="124" customFormat="false" ht="12.75" hidden="false" customHeight="false" outlineLevel="0" collapsed="false">
      <c r="M124" s="37"/>
      <c r="N124" s="37"/>
    </row>
    <row r="125" customFormat="false" ht="12.75" hidden="false" customHeight="false" outlineLevel="0" collapsed="false">
      <c r="M125" s="37"/>
      <c r="N125" s="37"/>
    </row>
    <row r="126" customFormat="false" ht="12.75" hidden="false" customHeight="false" outlineLevel="0" collapsed="false">
      <c r="M126" s="37"/>
      <c r="N126" s="37"/>
    </row>
    <row r="127" customFormat="false" ht="12.75" hidden="false" customHeight="false" outlineLevel="0" collapsed="false">
      <c r="M127" s="37"/>
      <c r="N127" s="37"/>
    </row>
    <row r="128" customFormat="false" ht="12.75" hidden="false" customHeight="false" outlineLevel="0" collapsed="false">
      <c r="M128" s="37"/>
      <c r="N128" s="37"/>
    </row>
    <row r="129" customFormat="false" ht="12.75" hidden="false" customHeight="false" outlineLevel="0" collapsed="false">
      <c r="M129" s="37"/>
      <c r="N129" s="37"/>
    </row>
    <row r="130" customFormat="false" ht="12.75" hidden="false" customHeight="false" outlineLevel="0" collapsed="false">
      <c r="M130" s="37"/>
      <c r="N130" s="37"/>
    </row>
    <row r="131" customFormat="false" ht="12.75" hidden="false" customHeight="false" outlineLevel="0" collapsed="false">
      <c r="M131" s="37"/>
      <c r="N131" s="37"/>
    </row>
  </sheetData>
  <mergeCells count="6">
    <mergeCell ref="A1:N1"/>
    <mergeCell ref="A5:N5"/>
    <mergeCell ref="A6:N6"/>
    <mergeCell ref="A53:N53"/>
    <mergeCell ref="A57:N57"/>
    <mergeCell ref="A58:N58"/>
  </mergeCells>
  <printOptions headings="false" gridLines="false" gridLinesSet="true" horizontalCentered="false" verticalCentered="false"/>
  <pageMargins left="0.759722222222222" right="0.209722222222222" top="0.2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7"/>
    <col collapsed="false" customWidth="true" hidden="false" outlineLevel="0" max="4" min="4" style="0" width="24.7"/>
    <col collapsed="false" customWidth="true" hidden="false" outlineLevel="0" max="5" min="5" style="0" width="16.7"/>
    <col collapsed="false" customWidth="true" hidden="false" outlineLevel="0" max="11" min="6" style="1" width="4.14"/>
    <col collapsed="false" customWidth="true" hidden="false" outlineLevel="0" max="12" min="12" style="0" width="1.7"/>
    <col collapsed="false" customWidth="true" hidden="false" outlineLevel="0" max="13" min="13" style="1" width="6.85"/>
    <col collapsed="false" customWidth="true" hidden="false" outlineLevel="0" max="14" min="14" style="1" width="6.7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7"/>
    </row>
    <row r="5" customFormat="false" ht="18" hidden="false" customHeight="false" outlineLevel="0" collapsed="false">
      <c r="A5" s="8" t="s">
        <v>19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4" hidden="false" customHeight="true" outlineLevel="0" collapsed="false">
      <c r="A6" s="9" t="s">
        <v>19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 t="s">
        <v>197</v>
      </c>
      <c r="B7" s="11"/>
      <c r="C7" s="11"/>
      <c r="D7" s="12"/>
    </row>
    <row r="8" s="14" customFormat="true" ht="12" hidden="false" customHeight="false" outlineLevel="0" collapsed="false">
      <c r="A8" s="13"/>
      <c r="B8" s="13"/>
      <c r="C8" s="13"/>
      <c r="F8" s="13"/>
      <c r="G8" s="13"/>
      <c r="H8" s="13"/>
      <c r="I8" s="13"/>
      <c r="J8" s="13"/>
      <c r="K8" s="13"/>
      <c r="M8" s="13"/>
      <c r="N8" s="13"/>
    </row>
    <row r="9" customFormat="false" ht="13.5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8" t="s">
        <v>8</v>
      </c>
      <c r="F9" s="17" t="n">
        <v>10</v>
      </c>
      <c r="G9" s="17" t="n">
        <v>20</v>
      </c>
      <c r="H9" s="17" t="n">
        <v>30</v>
      </c>
      <c r="I9" s="17" t="n">
        <v>40</v>
      </c>
      <c r="J9" s="17" t="n">
        <v>50</v>
      </c>
      <c r="K9" s="17" t="n">
        <v>60</v>
      </c>
      <c r="L9" s="18"/>
      <c r="M9" s="17" t="s">
        <v>9</v>
      </c>
      <c r="N9" s="38" t="s">
        <v>10</v>
      </c>
    </row>
    <row r="10" s="14" customFormat="true" ht="11.25" hidden="false" customHeight="false" outlineLevel="0" collapsed="false">
      <c r="A10" s="13"/>
      <c r="B10" s="13"/>
      <c r="C10" s="13"/>
      <c r="F10" s="13"/>
      <c r="G10" s="13"/>
      <c r="H10" s="13"/>
      <c r="I10" s="13"/>
      <c r="J10" s="13"/>
      <c r="K10" s="13"/>
      <c r="M10" s="13"/>
      <c r="N10" s="13"/>
    </row>
    <row r="11" s="25" customFormat="true" ht="15.95" hidden="false" customHeight="true" outlineLevel="0" collapsed="false">
      <c r="A11" s="20" t="n">
        <v>1</v>
      </c>
      <c r="B11" s="20" t="n">
        <v>6</v>
      </c>
      <c r="C11" s="20" t="n">
        <v>406</v>
      </c>
      <c r="D11" s="21" t="s">
        <v>198</v>
      </c>
      <c r="E11" s="22" t="s">
        <v>199</v>
      </c>
      <c r="F11" s="20" t="n">
        <v>94</v>
      </c>
      <c r="G11" s="20" t="n">
        <v>98</v>
      </c>
      <c r="H11" s="20" t="n">
        <v>91</v>
      </c>
      <c r="I11" s="20" t="n">
        <v>96</v>
      </c>
      <c r="J11" s="20" t="n">
        <v>95</v>
      </c>
      <c r="K11" s="20" t="n">
        <v>92</v>
      </c>
      <c r="L11" s="21"/>
      <c r="M11" s="23" t="n">
        <f aca="false">SUM(F11:K11)</f>
        <v>566</v>
      </c>
      <c r="N11" s="24" t="n">
        <f aca="false">AVERAGE(F11:K11)</f>
        <v>94.3333333333333</v>
      </c>
    </row>
    <row r="12" s="25" customFormat="true" ht="15.95" hidden="false" customHeight="true" outlineLevel="0" collapsed="false">
      <c r="A12" s="20" t="n">
        <v>2</v>
      </c>
      <c r="B12" s="20" t="n">
        <v>2</v>
      </c>
      <c r="C12" s="20" t="n">
        <v>402</v>
      </c>
      <c r="D12" s="21" t="s">
        <v>200</v>
      </c>
      <c r="E12" s="22" t="s">
        <v>87</v>
      </c>
      <c r="F12" s="20" t="n">
        <v>93</v>
      </c>
      <c r="G12" s="20" t="n">
        <v>94</v>
      </c>
      <c r="H12" s="20" t="n">
        <v>94</v>
      </c>
      <c r="I12" s="20" t="n">
        <v>98</v>
      </c>
      <c r="J12" s="20" t="n">
        <v>93</v>
      </c>
      <c r="K12" s="20" t="n">
        <v>90</v>
      </c>
      <c r="L12" s="21"/>
      <c r="M12" s="23" t="n">
        <f aca="false">SUM(F12:K12)</f>
        <v>562</v>
      </c>
      <c r="N12" s="24" t="n">
        <f aca="false">AVERAGE(F12:K12)</f>
        <v>93.6666666666667</v>
      </c>
    </row>
    <row r="13" s="25" customFormat="true" ht="15.95" hidden="false" customHeight="true" outlineLevel="0" collapsed="false">
      <c r="A13" s="20" t="n">
        <v>3</v>
      </c>
      <c r="B13" s="20" t="n">
        <v>7</v>
      </c>
      <c r="C13" s="20" t="n">
        <v>407</v>
      </c>
      <c r="D13" s="21" t="s">
        <v>201</v>
      </c>
      <c r="E13" s="22" t="s">
        <v>202</v>
      </c>
      <c r="F13" s="20" t="n">
        <v>95</v>
      </c>
      <c r="G13" s="20" t="n">
        <v>93</v>
      </c>
      <c r="H13" s="20" t="n">
        <v>91</v>
      </c>
      <c r="I13" s="20" t="n">
        <v>95</v>
      </c>
      <c r="J13" s="20" t="n">
        <v>92</v>
      </c>
      <c r="K13" s="20" t="n">
        <v>90</v>
      </c>
      <c r="L13" s="21"/>
      <c r="M13" s="23" t="n">
        <f aca="false">SUM(F13:K13)</f>
        <v>556</v>
      </c>
      <c r="N13" s="24" t="n">
        <f aca="false">AVERAGE(F13:K13)</f>
        <v>92.6666666666667</v>
      </c>
    </row>
    <row r="14" s="30" customFormat="true" ht="15.95" hidden="false" customHeight="true" outlineLevel="0" collapsed="false">
      <c r="A14" s="20" t="n">
        <v>4</v>
      </c>
      <c r="B14" s="26" t="n">
        <v>18</v>
      </c>
      <c r="C14" s="26" t="n">
        <v>418</v>
      </c>
      <c r="D14" s="27" t="s">
        <v>203</v>
      </c>
      <c r="E14" s="28" t="s">
        <v>199</v>
      </c>
      <c r="F14" s="26" t="n">
        <v>91</v>
      </c>
      <c r="G14" s="26" t="n">
        <v>92</v>
      </c>
      <c r="H14" s="26" t="n">
        <v>95</v>
      </c>
      <c r="I14" s="26" t="n">
        <v>92</v>
      </c>
      <c r="J14" s="26" t="n">
        <v>92</v>
      </c>
      <c r="K14" s="26" t="n">
        <v>93</v>
      </c>
      <c r="L14" s="27"/>
      <c r="M14" s="23" t="n">
        <f aca="false">SUM(F14:K14)</f>
        <v>555</v>
      </c>
      <c r="N14" s="29" t="n">
        <f aca="false">AVERAGE(F14:K14)</f>
        <v>92.5</v>
      </c>
    </row>
    <row r="15" s="30" customFormat="true" ht="15.95" hidden="false" customHeight="true" outlineLevel="0" collapsed="false">
      <c r="A15" s="20" t="n">
        <v>5</v>
      </c>
      <c r="B15" s="26" t="n">
        <v>23</v>
      </c>
      <c r="C15" s="26" t="n">
        <v>423</v>
      </c>
      <c r="D15" s="27" t="s">
        <v>204</v>
      </c>
      <c r="E15" s="28" t="s">
        <v>205</v>
      </c>
      <c r="F15" s="26" t="n">
        <v>89</v>
      </c>
      <c r="G15" s="26" t="n">
        <v>92</v>
      </c>
      <c r="H15" s="26" t="n">
        <v>93</v>
      </c>
      <c r="I15" s="26" t="n">
        <v>90</v>
      </c>
      <c r="J15" s="26" t="n">
        <v>96</v>
      </c>
      <c r="K15" s="26" t="n">
        <v>94</v>
      </c>
      <c r="L15" s="27"/>
      <c r="M15" s="23" t="n">
        <f aca="false">SUM(F15:K15)</f>
        <v>554</v>
      </c>
      <c r="N15" s="29" t="n">
        <f aca="false">AVERAGE(F15:K15)</f>
        <v>92.3333333333333</v>
      </c>
    </row>
    <row r="16" s="30" customFormat="true" ht="15.95" hidden="false" customHeight="true" outlineLevel="0" collapsed="false">
      <c r="A16" s="20" t="n">
        <v>6</v>
      </c>
      <c r="B16" s="26" t="n">
        <v>20</v>
      </c>
      <c r="C16" s="26" t="n">
        <v>420</v>
      </c>
      <c r="D16" s="27" t="s">
        <v>206</v>
      </c>
      <c r="E16" s="28" t="s">
        <v>207</v>
      </c>
      <c r="F16" s="26" t="n">
        <v>92</v>
      </c>
      <c r="G16" s="26" t="n">
        <v>91</v>
      </c>
      <c r="H16" s="26" t="n">
        <v>92</v>
      </c>
      <c r="I16" s="26" t="n">
        <v>91</v>
      </c>
      <c r="J16" s="26" t="n">
        <v>94</v>
      </c>
      <c r="K16" s="26" t="n">
        <v>94</v>
      </c>
      <c r="L16" s="27"/>
      <c r="M16" s="23" t="n">
        <f aca="false">SUM(F16:K16)</f>
        <v>554</v>
      </c>
      <c r="N16" s="29" t="n">
        <f aca="false">AVERAGE(F16:K16)</f>
        <v>92.3333333333333</v>
      </c>
    </row>
    <row r="17" s="30" customFormat="true" ht="15.95" hidden="false" customHeight="true" outlineLevel="0" collapsed="false">
      <c r="A17" s="20" t="n">
        <v>7</v>
      </c>
      <c r="B17" s="26" t="n">
        <v>12</v>
      </c>
      <c r="C17" s="26" t="n">
        <v>412</v>
      </c>
      <c r="D17" s="27" t="s">
        <v>208</v>
      </c>
      <c r="E17" s="28" t="s">
        <v>157</v>
      </c>
      <c r="F17" s="26" t="n">
        <v>91</v>
      </c>
      <c r="G17" s="26" t="n">
        <v>91</v>
      </c>
      <c r="H17" s="26" t="n">
        <v>94</v>
      </c>
      <c r="I17" s="26" t="n">
        <v>93</v>
      </c>
      <c r="J17" s="26" t="n">
        <v>89</v>
      </c>
      <c r="K17" s="26" t="n">
        <v>94</v>
      </c>
      <c r="L17" s="27"/>
      <c r="M17" s="23" t="n">
        <f aca="false">SUM(F17:K17)</f>
        <v>552</v>
      </c>
      <c r="N17" s="29" t="n">
        <f aca="false">AVERAGE(F17:K17)</f>
        <v>92</v>
      </c>
    </row>
    <row r="18" s="30" customFormat="true" ht="15.95" hidden="false" customHeight="true" outlineLevel="0" collapsed="false">
      <c r="A18" s="20" t="n">
        <v>8</v>
      </c>
      <c r="B18" s="26" t="n">
        <v>3</v>
      </c>
      <c r="C18" s="26" t="n">
        <v>403</v>
      </c>
      <c r="D18" s="27" t="s">
        <v>209</v>
      </c>
      <c r="E18" s="28" t="s">
        <v>74</v>
      </c>
      <c r="F18" s="26" t="n">
        <v>91</v>
      </c>
      <c r="G18" s="26" t="n">
        <v>92</v>
      </c>
      <c r="H18" s="26" t="n">
        <v>95</v>
      </c>
      <c r="I18" s="26" t="n">
        <v>94</v>
      </c>
      <c r="J18" s="26" t="n">
        <v>88</v>
      </c>
      <c r="K18" s="26" t="n">
        <v>92</v>
      </c>
      <c r="L18" s="27"/>
      <c r="M18" s="23" t="n">
        <f aca="false">SUM(F18:K18)</f>
        <v>552</v>
      </c>
      <c r="N18" s="29" t="n">
        <f aca="false">AVERAGE(F18:K18)</f>
        <v>92</v>
      </c>
    </row>
    <row r="19" s="30" customFormat="true" ht="15.95" hidden="false" customHeight="true" outlineLevel="0" collapsed="false">
      <c r="A19" s="20" t="n">
        <v>9</v>
      </c>
      <c r="B19" s="26" t="n">
        <v>29</v>
      </c>
      <c r="C19" s="26" t="n">
        <v>429</v>
      </c>
      <c r="D19" s="27" t="s">
        <v>210</v>
      </c>
      <c r="E19" s="28" t="s">
        <v>211</v>
      </c>
      <c r="F19" s="26" t="n">
        <v>92</v>
      </c>
      <c r="G19" s="26" t="n">
        <v>92</v>
      </c>
      <c r="H19" s="26" t="n">
        <v>93</v>
      </c>
      <c r="I19" s="26" t="n">
        <v>92</v>
      </c>
      <c r="J19" s="26" t="n">
        <v>90</v>
      </c>
      <c r="K19" s="26" t="n">
        <v>92</v>
      </c>
      <c r="L19" s="27"/>
      <c r="M19" s="23" t="n">
        <f aca="false">SUM(F19:K19)</f>
        <v>551</v>
      </c>
      <c r="N19" s="29" t="n">
        <f aca="false">AVERAGE(F19:K19)</f>
        <v>91.8333333333333</v>
      </c>
    </row>
    <row r="20" s="30" customFormat="true" ht="15.95" hidden="false" customHeight="true" outlineLevel="0" collapsed="false">
      <c r="A20" s="20" t="n">
        <v>10</v>
      </c>
      <c r="B20" s="26" t="n">
        <v>13</v>
      </c>
      <c r="C20" s="26" t="n">
        <v>413</v>
      </c>
      <c r="D20" s="27" t="s">
        <v>212</v>
      </c>
      <c r="E20" s="28" t="s">
        <v>140</v>
      </c>
      <c r="F20" s="26" t="n">
        <v>92</v>
      </c>
      <c r="G20" s="26" t="n">
        <v>85</v>
      </c>
      <c r="H20" s="26" t="n">
        <v>90</v>
      </c>
      <c r="I20" s="26" t="n">
        <v>91</v>
      </c>
      <c r="J20" s="26" t="n">
        <v>94</v>
      </c>
      <c r="K20" s="26" t="n">
        <v>95</v>
      </c>
      <c r="L20" s="27"/>
      <c r="M20" s="23" t="n">
        <f aca="false">SUM(F20:K20)</f>
        <v>547</v>
      </c>
      <c r="N20" s="29" t="n">
        <f aca="false">AVERAGE(F20:K20)</f>
        <v>91.1666666666667</v>
      </c>
    </row>
    <row r="21" s="30" customFormat="true" ht="15.95" hidden="false" customHeight="true" outlineLevel="0" collapsed="false">
      <c r="A21" s="20" t="n">
        <v>11</v>
      </c>
      <c r="B21" s="26" t="n">
        <v>15</v>
      </c>
      <c r="C21" s="26" t="n">
        <v>415</v>
      </c>
      <c r="D21" s="27" t="s">
        <v>213</v>
      </c>
      <c r="E21" s="28" t="s">
        <v>74</v>
      </c>
      <c r="F21" s="26" t="n">
        <v>87</v>
      </c>
      <c r="G21" s="26" t="n">
        <v>90</v>
      </c>
      <c r="H21" s="26" t="n">
        <v>90</v>
      </c>
      <c r="I21" s="26" t="n">
        <v>94</v>
      </c>
      <c r="J21" s="26" t="n">
        <v>91</v>
      </c>
      <c r="K21" s="26" t="n">
        <v>95</v>
      </c>
      <c r="L21" s="27"/>
      <c r="M21" s="23" t="n">
        <f aca="false">SUM(F21:K21)</f>
        <v>547</v>
      </c>
      <c r="N21" s="29" t="n">
        <f aca="false">AVERAGE(F21:K21)</f>
        <v>91.1666666666667</v>
      </c>
    </row>
    <row r="22" s="30" customFormat="true" ht="15.95" hidden="false" customHeight="true" outlineLevel="0" collapsed="false">
      <c r="A22" s="20" t="n">
        <v>12</v>
      </c>
      <c r="B22" s="26" t="n">
        <v>26</v>
      </c>
      <c r="C22" s="26" t="n">
        <v>426</v>
      </c>
      <c r="D22" s="27" t="s">
        <v>214</v>
      </c>
      <c r="E22" s="28" t="s">
        <v>87</v>
      </c>
      <c r="F22" s="26" t="n">
        <v>92</v>
      </c>
      <c r="G22" s="26" t="n">
        <v>93</v>
      </c>
      <c r="H22" s="26" t="n">
        <v>93</v>
      </c>
      <c r="I22" s="26" t="n">
        <v>85</v>
      </c>
      <c r="J22" s="26" t="n">
        <v>92</v>
      </c>
      <c r="K22" s="26" t="n">
        <v>89</v>
      </c>
      <c r="L22" s="27"/>
      <c r="M22" s="23" t="n">
        <f aca="false">SUM(F22:K22)</f>
        <v>544</v>
      </c>
      <c r="N22" s="29" t="n">
        <f aca="false">AVERAGE(F22:K22)</f>
        <v>90.6666666666667</v>
      </c>
    </row>
    <row r="23" s="30" customFormat="true" ht="15.95" hidden="false" customHeight="true" outlineLevel="0" collapsed="false">
      <c r="A23" s="20" t="n">
        <v>13</v>
      </c>
      <c r="B23" s="26" t="n">
        <v>16</v>
      </c>
      <c r="C23" s="26" t="n">
        <v>416</v>
      </c>
      <c r="D23" s="27" t="s">
        <v>215</v>
      </c>
      <c r="E23" s="28" t="s">
        <v>216</v>
      </c>
      <c r="F23" s="26" t="n">
        <v>92</v>
      </c>
      <c r="G23" s="26" t="n">
        <v>93</v>
      </c>
      <c r="H23" s="26" t="n">
        <v>83</v>
      </c>
      <c r="I23" s="26" t="n">
        <v>92</v>
      </c>
      <c r="J23" s="26" t="n">
        <v>92</v>
      </c>
      <c r="K23" s="26" t="n">
        <v>90</v>
      </c>
      <c r="L23" s="27"/>
      <c r="M23" s="23" t="n">
        <f aca="false">SUM(F23:K23)</f>
        <v>542</v>
      </c>
      <c r="N23" s="29" t="n">
        <f aca="false">AVERAGE(F23:K23)</f>
        <v>90.3333333333333</v>
      </c>
    </row>
    <row r="24" s="30" customFormat="true" ht="15.95" hidden="false" customHeight="true" outlineLevel="0" collapsed="false">
      <c r="A24" s="20" t="n">
        <v>14</v>
      </c>
      <c r="B24" s="26" t="n">
        <v>8</v>
      </c>
      <c r="C24" s="26" t="n">
        <v>408</v>
      </c>
      <c r="D24" s="27" t="s">
        <v>217</v>
      </c>
      <c r="E24" s="28" t="s">
        <v>207</v>
      </c>
      <c r="F24" s="26" t="n">
        <v>87</v>
      </c>
      <c r="G24" s="26" t="n">
        <v>89</v>
      </c>
      <c r="H24" s="26" t="n">
        <v>93</v>
      </c>
      <c r="I24" s="26" t="n">
        <v>88</v>
      </c>
      <c r="J24" s="26" t="n">
        <v>95</v>
      </c>
      <c r="K24" s="26" t="n">
        <v>88</v>
      </c>
      <c r="L24" s="27"/>
      <c r="M24" s="23" t="n">
        <f aca="false">SUM(F24:K24)</f>
        <v>540</v>
      </c>
      <c r="N24" s="29" t="n">
        <f aca="false">AVERAGE(F24:K24)</f>
        <v>90</v>
      </c>
    </row>
    <row r="25" s="30" customFormat="true" ht="15.95" hidden="false" customHeight="true" outlineLevel="0" collapsed="false">
      <c r="A25" s="20" t="n">
        <v>15</v>
      </c>
      <c r="B25" s="26" t="n">
        <v>14</v>
      </c>
      <c r="C25" s="26" t="n">
        <v>414</v>
      </c>
      <c r="D25" s="27" t="s">
        <v>218</v>
      </c>
      <c r="E25" s="28" t="s">
        <v>87</v>
      </c>
      <c r="F25" s="26" t="n">
        <v>90</v>
      </c>
      <c r="G25" s="26" t="n">
        <v>86</v>
      </c>
      <c r="H25" s="26" t="n">
        <v>90</v>
      </c>
      <c r="I25" s="26" t="n">
        <v>90</v>
      </c>
      <c r="J25" s="26" t="n">
        <v>93</v>
      </c>
      <c r="K25" s="26" t="n">
        <v>90</v>
      </c>
      <c r="L25" s="27"/>
      <c r="M25" s="23" t="n">
        <f aca="false">SUM(F25:K25)</f>
        <v>539</v>
      </c>
      <c r="N25" s="29" t="n">
        <f aca="false">AVERAGE(F25:K25)</f>
        <v>89.8333333333333</v>
      </c>
    </row>
    <row r="26" s="30" customFormat="true" ht="15.95" hidden="false" customHeight="true" outlineLevel="0" collapsed="false">
      <c r="A26" s="20" t="n">
        <v>16</v>
      </c>
      <c r="B26" s="26" t="n">
        <v>28</v>
      </c>
      <c r="C26" s="26" t="n">
        <v>428</v>
      </c>
      <c r="D26" s="27" t="s">
        <v>219</v>
      </c>
      <c r="E26" s="28" t="s">
        <v>216</v>
      </c>
      <c r="F26" s="26" t="n">
        <v>87</v>
      </c>
      <c r="G26" s="26" t="n">
        <v>86</v>
      </c>
      <c r="H26" s="26" t="n">
        <v>90</v>
      </c>
      <c r="I26" s="26" t="n">
        <v>91</v>
      </c>
      <c r="J26" s="26" t="n">
        <v>92</v>
      </c>
      <c r="K26" s="26" t="n">
        <v>92</v>
      </c>
      <c r="L26" s="27"/>
      <c r="M26" s="23" t="n">
        <f aca="false">SUM(F26:K26)</f>
        <v>538</v>
      </c>
      <c r="N26" s="29" t="n">
        <f aca="false">AVERAGE(F26:K26)</f>
        <v>89.6666666666667</v>
      </c>
    </row>
    <row r="27" s="30" customFormat="true" ht="15.95" hidden="false" customHeight="true" outlineLevel="0" collapsed="false">
      <c r="A27" s="20" t="n">
        <v>17</v>
      </c>
      <c r="B27" s="26" t="n">
        <v>22</v>
      </c>
      <c r="C27" s="26" t="n">
        <v>422</v>
      </c>
      <c r="D27" s="27" t="s">
        <v>220</v>
      </c>
      <c r="E27" s="28" t="s">
        <v>221</v>
      </c>
      <c r="F27" s="26" t="n">
        <v>90</v>
      </c>
      <c r="G27" s="26" t="n">
        <v>89</v>
      </c>
      <c r="H27" s="26" t="n">
        <v>90</v>
      </c>
      <c r="I27" s="26" t="n">
        <v>87</v>
      </c>
      <c r="J27" s="26" t="n">
        <v>92</v>
      </c>
      <c r="K27" s="26" t="n">
        <v>89</v>
      </c>
      <c r="L27" s="27"/>
      <c r="M27" s="23" t="n">
        <f aca="false">SUM(F27:K27)</f>
        <v>537</v>
      </c>
      <c r="N27" s="29" t="n">
        <f aca="false">AVERAGE(F27:K27)</f>
        <v>89.5</v>
      </c>
    </row>
    <row r="28" s="30" customFormat="true" ht="15.95" hidden="false" customHeight="true" outlineLevel="0" collapsed="false">
      <c r="A28" s="20" t="n">
        <v>18</v>
      </c>
      <c r="B28" s="26" t="n">
        <v>9</v>
      </c>
      <c r="C28" s="26" t="n">
        <v>409</v>
      </c>
      <c r="D28" s="27" t="s">
        <v>222</v>
      </c>
      <c r="E28" s="28" t="s">
        <v>14</v>
      </c>
      <c r="F28" s="26" t="n">
        <v>91</v>
      </c>
      <c r="G28" s="26" t="n">
        <v>91</v>
      </c>
      <c r="H28" s="26" t="n">
        <v>88</v>
      </c>
      <c r="I28" s="26" t="n">
        <v>86</v>
      </c>
      <c r="J28" s="26" t="n">
        <v>88</v>
      </c>
      <c r="K28" s="26" t="n">
        <v>92</v>
      </c>
      <c r="L28" s="27"/>
      <c r="M28" s="23" t="n">
        <f aca="false">SUM(F28:K28)</f>
        <v>536</v>
      </c>
      <c r="N28" s="29" t="n">
        <f aca="false">AVERAGE(F28:K28)</f>
        <v>89.3333333333333</v>
      </c>
    </row>
    <row r="29" s="30" customFormat="true" ht="15.95" hidden="false" customHeight="true" outlineLevel="0" collapsed="false">
      <c r="A29" s="20" t="n">
        <v>19</v>
      </c>
      <c r="B29" s="26" t="n">
        <v>19</v>
      </c>
      <c r="C29" s="26" t="n">
        <v>419</v>
      </c>
      <c r="D29" s="27" t="s">
        <v>223</v>
      </c>
      <c r="E29" s="28" t="s">
        <v>202</v>
      </c>
      <c r="F29" s="26" t="n">
        <v>90</v>
      </c>
      <c r="G29" s="26" t="n">
        <v>88</v>
      </c>
      <c r="H29" s="26" t="n">
        <v>93</v>
      </c>
      <c r="I29" s="26" t="n">
        <v>87</v>
      </c>
      <c r="J29" s="26" t="n">
        <v>89</v>
      </c>
      <c r="K29" s="26" t="n">
        <v>89</v>
      </c>
      <c r="L29" s="27"/>
      <c r="M29" s="23" t="n">
        <f aca="false">SUM(F29:K29)</f>
        <v>536</v>
      </c>
      <c r="N29" s="29" t="n">
        <f aca="false">AVERAGE(F29:K29)</f>
        <v>89.3333333333333</v>
      </c>
    </row>
    <row r="30" s="30" customFormat="true" ht="15.95" hidden="false" customHeight="true" outlineLevel="0" collapsed="false">
      <c r="A30" s="20" t="n">
        <v>20</v>
      </c>
      <c r="B30" s="26" t="n">
        <v>24</v>
      </c>
      <c r="C30" s="26" t="n">
        <v>424</v>
      </c>
      <c r="D30" s="27" t="s">
        <v>224</v>
      </c>
      <c r="E30" s="28" t="s">
        <v>157</v>
      </c>
      <c r="F30" s="26" t="n">
        <v>94</v>
      </c>
      <c r="G30" s="26" t="n">
        <v>89</v>
      </c>
      <c r="H30" s="26" t="n">
        <v>87</v>
      </c>
      <c r="I30" s="26" t="n">
        <v>90</v>
      </c>
      <c r="J30" s="26" t="n">
        <v>83</v>
      </c>
      <c r="K30" s="26" t="n">
        <v>91</v>
      </c>
      <c r="L30" s="27"/>
      <c r="M30" s="23" t="n">
        <f aca="false">SUM(F30:K30)</f>
        <v>534</v>
      </c>
      <c r="N30" s="29" t="n">
        <f aca="false">AVERAGE(F30:K30)</f>
        <v>89</v>
      </c>
    </row>
    <row r="31" s="30" customFormat="true" ht="15.95" hidden="false" customHeight="true" outlineLevel="0" collapsed="false">
      <c r="A31" s="20" t="n">
        <v>21</v>
      </c>
      <c r="B31" s="26" t="n">
        <v>17</v>
      </c>
      <c r="C31" s="26" t="n">
        <v>417</v>
      </c>
      <c r="D31" s="27" t="s">
        <v>225</v>
      </c>
      <c r="E31" s="28" t="s">
        <v>211</v>
      </c>
      <c r="F31" s="26" t="n">
        <v>92</v>
      </c>
      <c r="G31" s="26" t="n">
        <v>88</v>
      </c>
      <c r="H31" s="26" t="n">
        <v>85</v>
      </c>
      <c r="I31" s="26" t="n">
        <v>88</v>
      </c>
      <c r="J31" s="26" t="n">
        <v>90</v>
      </c>
      <c r="K31" s="26" t="n">
        <v>90</v>
      </c>
      <c r="L31" s="27"/>
      <c r="M31" s="23" t="n">
        <f aca="false">SUM(F31:K31)</f>
        <v>533</v>
      </c>
      <c r="N31" s="29" t="n">
        <f aca="false">AVERAGE(F31:K31)</f>
        <v>88.8333333333333</v>
      </c>
    </row>
    <row r="32" s="30" customFormat="true" ht="15.95" hidden="false" customHeight="true" outlineLevel="0" collapsed="false">
      <c r="A32" s="20" t="n">
        <v>22</v>
      </c>
      <c r="B32" s="26" t="n">
        <v>4</v>
      </c>
      <c r="C32" s="26" t="n">
        <v>404</v>
      </c>
      <c r="D32" s="27" t="s">
        <v>226</v>
      </c>
      <c r="E32" s="28" t="s">
        <v>216</v>
      </c>
      <c r="F32" s="26" t="n">
        <v>89</v>
      </c>
      <c r="G32" s="26" t="n">
        <v>86</v>
      </c>
      <c r="H32" s="26" t="n">
        <v>87</v>
      </c>
      <c r="I32" s="26" t="n">
        <v>91</v>
      </c>
      <c r="J32" s="26" t="n">
        <v>90</v>
      </c>
      <c r="K32" s="26" t="n">
        <v>89</v>
      </c>
      <c r="L32" s="27"/>
      <c r="M32" s="23" t="n">
        <f aca="false">SUM(F32:K32)</f>
        <v>532</v>
      </c>
      <c r="N32" s="29" t="n">
        <f aca="false">AVERAGE(F32:K32)</f>
        <v>88.6666666666667</v>
      </c>
    </row>
    <row r="33" s="30" customFormat="true" ht="15.95" hidden="false" customHeight="true" outlineLevel="0" collapsed="false">
      <c r="A33" s="20" t="n">
        <v>23</v>
      </c>
      <c r="B33" s="26" t="n">
        <v>37</v>
      </c>
      <c r="C33" s="26" t="n">
        <v>437</v>
      </c>
      <c r="D33" s="27" t="s">
        <v>227</v>
      </c>
      <c r="E33" s="28" t="s">
        <v>140</v>
      </c>
      <c r="F33" s="26" t="n">
        <v>84</v>
      </c>
      <c r="G33" s="26" t="n">
        <v>87</v>
      </c>
      <c r="H33" s="26" t="n">
        <v>89</v>
      </c>
      <c r="I33" s="26" t="n">
        <v>90</v>
      </c>
      <c r="J33" s="26" t="n">
        <v>91</v>
      </c>
      <c r="K33" s="26" t="n">
        <v>89</v>
      </c>
      <c r="L33" s="27"/>
      <c r="M33" s="23" t="n">
        <f aca="false">SUM(F33:K33)</f>
        <v>530</v>
      </c>
      <c r="N33" s="29" t="n">
        <f aca="false">AVERAGE(F33:K33)</f>
        <v>88.3333333333333</v>
      </c>
    </row>
    <row r="34" s="30" customFormat="true" ht="15.95" hidden="false" customHeight="true" outlineLevel="0" collapsed="false">
      <c r="A34" s="20" t="n">
        <v>24</v>
      </c>
      <c r="B34" s="26" t="n">
        <v>25</v>
      </c>
      <c r="C34" s="26" t="n">
        <v>425</v>
      </c>
      <c r="D34" s="27" t="s">
        <v>228</v>
      </c>
      <c r="E34" s="28" t="s">
        <v>140</v>
      </c>
      <c r="F34" s="26" t="n">
        <v>88</v>
      </c>
      <c r="G34" s="26" t="n">
        <v>92</v>
      </c>
      <c r="H34" s="26" t="n">
        <v>83</v>
      </c>
      <c r="I34" s="26" t="n">
        <v>90</v>
      </c>
      <c r="J34" s="26" t="n">
        <v>90</v>
      </c>
      <c r="K34" s="26" t="n">
        <v>85</v>
      </c>
      <c r="L34" s="27"/>
      <c r="M34" s="23" t="n">
        <f aca="false">SUM(F34:K34)</f>
        <v>528</v>
      </c>
      <c r="N34" s="29" t="n">
        <f aca="false">AVERAGE(F34:K34)</f>
        <v>88</v>
      </c>
    </row>
    <row r="35" s="30" customFormat="true" ht="15.95" hidden="false" customHeight="true" outlineLevel="0" collapsed="false">
      <c r="A35" s="20" t="n">
        <v>25</v>
      </c>
      <c r="B35" s="26" t="n">
        <v>34</v>
      </c>
      <c r="C35" s="26" t="n">
        <v>434</v>
      </c>
      <c r="D35" s="27" t="s">
        <v>229</v>
      </c>
      <c r="E35" s="28" t="s">
        <v>221</v>
      </c>
      <c r="F35" s="26" t="n">
        <v>89</v>
      </c>
      <c r="G35" s="26" t="n">
        <v>85</v>
      </c>
      <c r="H35" s="26" t="n">
        <v>90</v>
      </c>
      <c r="I35" s="26" t="n">
        <v>82</v>
      </c>
      <c r="J35" s="26" t="n">
        <v>92</v>
      </c>
      <c r="K35" s="26" t="n">
        <v>85</v>
      </c>
      <c r="L35" s="27"/>
      <c r="M35" s="23" t="n">
        <f aca="false">SUM(F35:K35)</f>
        <v>523</v>
      </c>
      <c r="N35" s="29" t="n">
        <f aca="false">AVERAGE(F35:K35)</f>
        <v>87.1666666666667</v>
      </c>
    </row>
    <row r="36" s="30" customFormat="true" ht="15.95" hidden="false" customHeight="true" outlineLevel="0" collapsed="false">
      <c r="A36" s="20" t="n">
        <v>26</v>
      </c>
      <c r="B36" s="26" t="n">
        <v>33</v>
      </c>
      <c r="C36" s="26" t="n">
        <v>433</v>
      </c>
      <c r="D36" s="27" t="s">
        <v>230</v>
      </c>
      <c r="E36" s="28" t="s">
        <v>14</v>
      </c>
      <c r="F36" s="26" t="n">
        <v>85</v>
      </c>
      <c r="G36" s="26" t="n">
        <v>86</v>
      </c>
      <c r="H36" s="26" t="n">
        <v>94</v>
      </c>
      <c r="I36" s="26" t="n">
        <v>92</v>
      </c>
      <c r="J36" s="26" t="n">
        <v>84</v>
      </c>
      <c r="K36" s="26" t="n">
        <v>82</v>
      </c>
      <c r="L36" s="27"/>
      <c r="M36" s="23" t="n">
        <f aca="false">SUM(F36:K36)</f>
        <v>523</v>
      </c>
      <c r="N36" s="29" t="n">
        <f aca="false">AVERAGE(F36:K36)</f>
        <v>87.1666666666667</v>
      </c>
    </row>
    <row r="37" s="30" customFormat="true" ht="15.95" hidden="false" customHeight="true" outlineLevel="0" collapsed="false">
      <c r="A37" s="20" t="n">
        <v>27</v>
      </c>
      <c r="B37" s="26" t="n">
        <v>31</v>
      </c>
      <c r="C37" s="26" t="n">
        <v>431</v>
      </c>
      <c r="D37" s="27" t="s">
        <v>231</v>
      </c>
      <c r="E37" s="28" t="s">
        <v>202</v>
      </c>
      <c r="F37" s="26" t="n">
        <v>79</v>
      </c>
      <c r="G37" s="26" t="n">
        <v>90</v>
      </c>
      <c r="H37" s="26" t="n">
        <v>87</v>
      </c>
      <c r="I37" s="26" t="n">
        <v>90</v>
      </c>
      <c r="J37" s="26" t="n">
        <v>83</v>
      </c>
      <c r="K37" s="26" t="n">
        <v>92</v>
      </c>
      <c r="L37" s="27"/>
      <c r="M37" s="23" t="n">
        <f aca="false">SUM(F37:K37)</f>
        <v>521</v>
      </c>
      <c r="N37" s="29" t="n">
        <f aca="false">AVERAGE(F37:K37)</f>
        <v>86.8333333333333</v>
      </c>
    </row>
    <row r="38" s="30" customFormat="true" ht="15.95" hidden="false" customHeight="true" outlineLevel="0" collapsed="false">
      <c r="A38" s="20" t="n">
        <v>28</v>
      </c>
      <c r="B38" s="26" t="n">
        <v>21</v>
      </c>
      <c r="C38" s="26" t="n">
        <v>421</v>
      </c>
      <c r="D38" s="27" t="s">
        <v>232</v>
      </c>
      <c r="E38" s="28" t="s">
        <v>14</v>
      </c>
      <c r="F38" s="26" t="n">
        <v>88</v>
      </c>
      <c r="G38" s="26" t="n">
        <v>80</v>
      </c>
      <c r="H38" s="26" t="n">
        <v>90</v>
      </c>
      <c r="I38" s="26" t="n">
        <v>87</v>
      </c>
      <c r="J38" s="26" t="n">
        <v>83</v>
      </c>
      <c r="K38" s="26" t="n">
        <v>88</v>
      </c>
      <c r="L38" s="27"/>
      <c r="M38" s="23" t="n">
        <f aca="false">SUM(F38:K38)</f>
        <v>516</v>
      </c>
      <c r="N38" s="29" t="n">
        <f aca="false">AVERAGE(F38:K38)</f>
        <v>86</v>
      </c>
    </row>
    <row r="39" s="30" customFormat="true" ht="15.95" hidden="false" customHeight="true" outlineLevel="0" collapsed="false">
      <c r="A39" s="20" t="n">
        <v>29</v>
      </c>
      <c r="B39" s="26" t="n">
        <v>32</v>
      </c>
      <c r="C39" s="26" t="n">
        <v>432</v>
      </c>
      <c r="D39" s="27" t="s">
        <v>233</v>
      </c>
      <c r="E39" s="28" t="s">
        <v>207</v>
      </c>
      <c r="F39" s="26" t="n">
        <v>87</v>
      </c>
      <c r="G39" s="26" t="n">
        <v>92</v>
      </c>
      <c r="H39" s="26" t="n">
        <v>86</v>
      </c>
      <c r="I39" s="26" t="n">
        <v>83</v>
      </c>
      <c r="J39" s="26" t="n">
        <v>82</v>
      </c>
      <c r="K39" s="26" t="n">
        <v>85</v>
      </c>
      <c r="L39" s="27"/>
      <c r="M39" s="23" t="n">
        <f aca="false">SUM(F39:K39)</f>
        <v>515</v>
      </c>
      <c r="N39" s="29" t="n">
        <f aca="false">AVERAGE(F39:K39)</f>
        <v>85.8333333333333</v>
      </c>
    </row>
    <row r="40" s="30" customFormat="true" ht="15.95" hidden="false" customHeight="true" outlineLevel="0" collapsed="false">
      <c r="A40" s="20" t="n">
        <v>30</v>
      </c>
      <c r="B40" s="26" t="n">
        <v>35</v>
      </c>
      <c r="C40" s="26" t="n">
        <v>435</v>
      </c>
      <c r="D40" s="27" t="s">
        <v>234</v>
      </c>
      <c r="E40" s="28" t="s">
        <v>205</v>
      </c>
      <c r="F40" s="26" t="n">
        <v>85</v>
      </c>
      <c r="G40" s="26" t="n">
        <v>80</v>
      </c>
      <c r="H40" s="26" t="n">
        <v>90</v>
      </c>
      <c r="I40" s="26" t="n">
        <v>81</v>
      </c>
      <c r="J40" s="26" t="n">
        <v>89</v>
      </c>
      <c r="K40" s="26" t="n">
        <v>84</v>
      </c>
      <c r="L40" s="27"/>
      <c r="M40" s="23" t="n">
        <f aca="false">SUM(F40:K40)</f>
        <v>509</v>
      </c>
      <c r="N40" s="29" t="n">
        <f aca="false">AVERAGE(F40:K40)</f>
        <v>84.8333333333333</v>
      </c>
    </row>
    <row r="41" s="30" customFormat="true" ht="15.95" hidden="false" customHeight="true" outlineLevel="0" collapsed="false">
      <c r="A41" s="20" t="n">
        <v>31</v>
      </c>
      <c r="B41" s="26" t="n">
        <v>27</v>
      </c>
      <c r="C41" s="26" t="n">
        <v>427</v>
      </c>
      <c r="D41" s="27" t="s">
        <v>235</v>
      </c>
      <c r="E41" s="28" t="s">
        <v>74</v>
      </c>
      <c r="F41" s="26" t="n">
        <v>85</v>
      </c>
      <c r="G41" s="26" t="n">
        <v>85</v>
      </c>
      <c r="H41" s="26" t="n">
        <v>89</v>
      </c>
      <c r="I41" s="26" t="n">
        <v>84</v>
      </c>
      <c r="J41" s="26" t="n">
        <v>84</v>
      </c>
      <c r="K41" s="26" t="n">
        <v>82</v>
      </c>
      <c r="L41" s="27"/>
      <c r="M41" s="23" t="n">
        <f aca="false">SUM(F41:K41)</f>
        <v>509</v>
      </c>
      <c r="N41" s="29" t="n">
        <f aca="false">AVERAGE(F41:K41)</f>
        <v>84.8333333333333</v>
      </c>
    </row>
    <row r="42" s="30" customFormat="true" ht="15.95" hidden="false" customHeight="true" outlineLevel="0" collapsed="false">
      <c r="A42" s="20" t="n">
        <v>32</v>
      </c>
      <c r="B42" s="26" t="n">
        <v>30</v>
      </c>
      <c r="C42" s="26" t="n">
        <v>430</v>
      </c>
      <c r="D42" s="27" t="s">
        <v>236</v>
      </c>
      <c r="E42" s="28" t="s">
        <v>199</v>
      </c>
      <c r="F42" s="26" t="n">
        <v>78</v>
      </c>
      <c r="G42" s="26" t="n">
        <v>86</v>
      </c>
      <c r="H42" s="26" t="n">
        <v>79</v>
      </c>
      <c r="I42" s="26" t="n">
        <v>87</v>
      </c>
      <c r="J42" s="26" t="n">
        <v>87</v>
      </c>
      <c r="K42" s="26" t="n">
        <v>90</v>
      </c>
      <c r="L42" s="27"/>
      <c r="M42" s="23" t="n">
        <f aca="false">SUM(F42:K42)</f>
        <v>507</v>
      </c>
      <c r="N42" s="29" t="n">
        <f aca="false">AVERAGE(F42:K42)</f>
        <v>84.5</v>
      </c>
    </row>
    <row r="43" s="30" customFormat="true" ht="15.95" hidden="false" customHeight="true" outlineLevel="0" collapsed="false">
      <c r="A43" s="20" t="n">
        <v>33</v>
      </c>
      <c r="B43" s="26" t="n">
        <v>10</v>
      </c>
      <c r="C43" s="26" t="n">
        <v>410</v>
      </c>
      <c r="D43" s="40" t="s">
        <v>237</v>
      </c>
      <c r="E43" s="28" t="s">
        <v>221</v>
      </c>
      <c r="F43" s="26" t="n">
        <v>96</v>
      </c>
      <c r="G43" s="26" t="n">
        <v>81</v>
      </c>
      <c r="H43" s="26" t="n">
        <v>80</v>
      </c>
      <c r="I43" s="26" t="n">
        <v>76</v>
      </c>
      <c r="J43" s="26" t="n">
        <v>85</v>
      </c>
      <c r="K43" s="26" t="n">
        <v>83</v>
      </c>
      <c r="L43" s="27"/>
      <c r="M43" s="23" t="n">
        <f aca="false">SUM(F43:K43)</f>
        <v>501</v>
      </c>
      <c r="N43" s="29" t="n">
        <f aca="false">AVERAGE(F43:K43)</f>
        <v>83.5</v>
      </c>
    </row>
    <row r="44" s="30" customFormat="true" ht="15.95" hidden="false" customHeight="true" outlineLevel="0" collapsed="false">
      <c r="A44" s="20" t="n">
        <v>34</v>
      </c>
      <c r="B44" s="26" t="n">
        <v>11</v>
      </c>
      <c r="C44" s="26" t="n">
        <v>411</v>
      </c>
      <c r="D44" s="27" t="s">
        <v>238</v>
      </c>
      <c r="E44" s="28" t="s">
        <v>205</v>
      </c>
      <c r="F44" s="26" t="n">
        <v>80</v>
      </c>
      <c r="G44" s="26" t="n">
        <v>72</v>
      </c>
      <c r="H44" s="26" t="n">
        <v>79</v>
      </c>
      <c r="I44" s="26" t="n">
        <v>85</v>
      </c>
      <c r="J44" s="26" t="n">
        <v>90</v>
      </c>
      <c r="K44" s="26" t="n">
        <v>90</v>
      </c>
      <c r="L44" s="27"/>
      <c r="M44" s="23" t="n">
        <f aca="false">SUM(F44:K44)</f>
        <v>496</v>
      </c>
      <c r="N44" s="29" t="n">
        <f aca="false">AVERAGE(F44:K44)</f>
        <v>82.6666666666667</v>
      </c>
    </row>
    <row r="45" s="30" customFormat="true" ht="15.95" hidden="false" customHeight="true" outlineLevel="0" collapsed="false">
      <c r="A45" s="20" t="n">
        <v>35</v>
      </c>
      <c r="B45" s="26" t="n">
        <v>5</v>
      </c>
      <c r="C45" s="26" t="n">
        <v>405</v>
      </c>
      <c r="D45" s="27" t="s">
        <v>239</v>
      </c>
      <c r="E45" s="28" t="s">
        <v>211</v>
      </c>
      <c r="F45" s="26" t="n">
        <v>78</v>
      </c>
      <c r="G45" s="26" t="n">
        <v>86</v>
      </c>
      <c r="H45" s="26" t="n">
        <v>79</v>
      </c>
      <c r="I45" s="26" t="n">
        <v>87</v>
      </c>
      <c r="J45" s="26" t="n">
        <v>83</v>
      </c>
      <c r="K45" s="26" t="n">
        <v>81</v>
      </c>
      <c r="L45" s="27"/>
      <c r="M45" s="23" t="n">
        <f aca="false">SUM(F45:K45)</f>
        <v>494</v>
      </c>
      <c r="N45" s="29" t="n">
        <f aca="false">AVERAGE(F45:K45)</f>
        <v>82.3333333333333</v>
      </c>
    </row>
    <row r="46" s="30" customFormat="true" ht="15.95" hidden="false" customHeight="true" outlineLevel="0" collapsed="false">
      <c r="A46" s="20" t="n">
        <v>36</v>
      </c>
      <c r="B46" s="26" t="n">
        <v>36</v>
      </c>
      <c r="C46" s="26" t="n">
        <v>436</v>
      </c>
      <c r="D46" s="27" t="s">
        <v>240</v>
      </c>
      <c r="E46" s="28" t="s">
        <v>157</v>
      </c>
      <c r="F46" s="26" t="n">
        <v>75</v>
      </c>
      <c r="G46" s="26" t="n">
        <v>82</v>
      </c>
      <c r="H46" s="26" t="n">
        <v>70</v>
      </c>
      <c r="I46" s="26" t="n">
        <v>83</v>
      </c>
      <c r="J46" s="26" t="n">
        <v>82</v>
      </c>
      <c r="K46" s="26" t="n">
        <v>78</v>
      </c>
      <c r="L46" s="27"/>
      <c r="M46" s="23" t="n">
        <f aca="false">SUM(F46:K46)</f>
        <v>470</v>
      </c>
      <c r="N46" s="29" t="n">
        <f aca="false">AVERAGE(F46:K46)</f>
        <v>78.3333333333333</v>
      </c>
    </row>
    <row r="53" s="4" customFormat="true" ht="20.25" hidden="false" customHeight="fals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6" s="7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37"/>
    </row>
    <row r="57" customFormat="false" ht="18" hidden="false" customHeight="false" outlineLevel="0" collapsed="false">
      <c r="A57" s="8" t="s">
        <v>19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24" hidden="false" customHeight="true" outlineLevel="0" collapsed="false">
      <c r="A58" s="9" t="s">
        <v>196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5" hidden="false" customHeight="true" outlineLevel="0" collapsed="false">
      <c r="A59" s="10" t="s">
        <v>197</v>
      </c>
      <c r="B59" s="11"/>
      <c r="C59" s="11"/>
      <c r="D59" s="12"/>
    </row>
    <row r="60" s="14" customFormat="true" ht="12" hidden="false" customHeight="false" outlineLevel="0" collapsed="false">
      <c r="A60" s="13"/>
      <c r="B60" s="13"/>
      <c r="C60" s="13"/>
      <c r="F60" s="13"/>
      <c r="G60" s="13"/>
      <c r="H60" s="13"/>
      <c r="I60" s="13"/>
      <c r="J60" s="13"/>
      <c r="K60" s="13"/>
      <c r="M60" s="13"/>
      <c r="N60" s="13"/>
    </row>
    <row r="61" customFormat="false" ht="13.5" hidden="false" customHeight="false" outlineLevel="0" collapsed="false">
      <c r="A61" s="16" t="s">
        <v>4</v>
      </c>
      <c r="B61" s="18" t="s">
        <v>8</v>
      </c>
      <c r="C61" s="17"/>
      <c r="D61" s="18" t="s">
        <v>7</v>
      </c>
      <c r="E61" s="18"/>
      <c r="F61" s="17" t="n">
        <v>10</v>
      </c>
      <c r="G61" s="17" t="n">
        <v>20</v>
      </c>
      <c r="H61" s="17" t="n">
        <v>30</v>
      </c>
      <c r="I61" s="17" t="n">
        <v>40</v>
      </c>
      <c r="J61" s="17" t="n">
        <v>50</v>
      </c>
      <c r="K61" s="17" t="n">
        <v>60</v>
      </c>
      <c r="L61" s="18"/>
      <c r="M61" s="17" t="s">
        <v>9</v>
      </c>
      <c r="N61" s="38"/>
    </row>
    <row r="62" s="14" customFormat="true" ht="11.25" hidden="false" customHeight="false" outlineLevel="0" collapsed="false">
      <c r="A62" s="13"/>
      <c r="B62" s="13"/>
      <c r="C62" s="13"/>
      <c r="F62" s="13"/>
      <c r="G62" s="13"/>
      <c r="H62" s="13"/>
      <c r="I62" s="13"/>
      <c r="J62" s="13"/>
      <c r="K62" s="13"/>
      <c r="M62" s="13"/>
      <c r="N62" s="13"/>
    </row>
    <row r="63" s="30" customFormat="true" ht="14.1" hidden="false" customHeight="true" outlineLevel="0" collapsed="false">
      <c r="A63" s="20" t="n">
        <v>1</v>
      </c>
      <c r="B63" s="31" t="s">
        <v>126</v>
      </c>
      <c r="C63" s="26"/>
      <c r="D63" s="27"/>
      <c r="E63" s="27"/>
      <c r="F63" s="26"/>
      <c r="G63" s="26"/>
      <c r="H63" s="26"/>
      <c r="I63" s="26"/>
      <c r="J63" s="26"/>
      <c r="K63" s="26"/>
      <c r="L63" s="27"/>
      <c r="M63" s="23" t="n">
        <f aca="false">SUM(M64:M66)</f>
        <v>1645</v>
      </c>
      <c r="N63" s="39"/>
    </row>
    <row r="64" s="14" customFormat="true" ht="11.25" hidden="false" customHeight="false" outlineLevel="0" collapsed="false">
      <c r="A64" s="13"/>
      <c r="B64" s="13"/>
      <c r="C64" s="13"/>
      <c r="D64" s="14" t="s">
        <v>200</v>
      </c>
      <c r="E64" s="14" t="s">
        <v>87</v>
      </c>
      <c r="F64" s="13" t="n">
        <v>93</v>
      </c>
      <c r="G64" s="13" t="n">
        <v>94</v>
      </c>
      <c r="H64" s="13" t="n">
        <v>94</v>
      </c>
      <c r="I64" s="13" t="n">
        <v>98</v>
      </c>
      <c r="J64" s="13" t="n">
        <v>93</v>
      </c>
      <c r="K64" s="13" t="n">
        <v>90</v>
      </c>
      <c r="M64" s="13" t="n">
        <v>562</v>
      </c>
      <c r="N64" s="13"/>
    </row>
    <row r="65" s="14" customFormat="true" ht="11.25" hidden="false" customHeight="false" outlineLevel="0" collapsed="false">
      <c r="A65" s="13"/>
      <c r="B65" s="13"/>
      <c r="C65" s="13"/>
      <c r="D65" s="14" t="s">
        <v>214</v>
      </c>
      <c r="E65" s="14" t="s">
        <v>87</v>
      </c>
      <c r="F65" s="13" t="n">
        <v>92</v>
      </c>
      <c r="G65" s="13" t="n">
        <v>93</v>
      </c>
      <c r="H65" s="13" t="n">
        <v>93</v>
      </c>
      <c r="I65" s="13" t="n">
        <v>85</v>
      </c>
      <c r="J65" s="13" t="n">
        <v>92</v>
      </c>
      <c r="K65" s="13" t="n">
        <v>89</v>
      </c>
      <c r="M65" s="13" t="n">
        <v>544</v>
      </c>
      <c r="N65" s="13"/>
    </row>
    <row r="66" s="14" customFormat="true" ht="11.25" hidden="false" customHeight="false" outlineLevel="0" collapsed="false">
      <c r="A66" s="13"/>
      <c r="B66" s="13"/>
      <c r="C66" s="13"/>
      <c r="D66" s="14" t="s">
        <v>218</v>
      </c>
      <c r="E66" s="14" t="s">
        <v>87</v>
      </c>
      <c r="F66" s="13" t="n">
        <v>90</v>
      </c>
      <c r="G66" s="13" t="n">
        <v>86</v>
      </c>
      <c r="H66" s="13" t="n">
        <v>90</v>
      </c>
      <c r="I66" s="13" t="n">
        <v>90</v>
      </c>
      <c r="J66" s="13" t="n">
        <v>93</v>
      </c>
      <c r="K66" s="13" t="n">
        <v>90</v>
      </c>
      <c r="M66" s="13" t="n">
        <v>539</v>
      </c>
      <c r="N66" s="13"/>
    </row>
    <row r="67" s="35" customFormat="true" ht="6.95" hidden="false" customHeight="true" outlineLevel="0" collapsed="false">
      <c r="A67" s="34"/>
      <c r="B67" s="34"/>
      <c r="C67" s="34"/>
      <c r="F67" s="34"/>
      <c r="G67" s="34"/>
      <c r="H67" s="34"/>
      <c r="I67" s="34"/>
      <c r="J67" s="34"/>
      <c r="K67" s="34"/>
      <c r="M67" s="34"/>
      <c r="N67" s="34"/>
    </row>
    <row r="68" s="30" customFormat="true" ht="14.1" hidden="false" customHeight="true" outlineLevel="0" collapsed="false">
      <c r="A68" s="20" t="n">
        <v>2</v>
      </c>
      <c r="B68" s="31" t="s">
        <v>241</v>
      </c>
      <c r="C68" s="26"/>
      <c r="D68" s="27"/>
      <c r="E68" s="27"/>
      <c r="F68" s="26"/>
      <c r="G68" s="26"/>
      <c r="H68" s="26"/>
      <c r="I68" s="26"/>
      <c r="J68" s="26"/>
      <c r="K68" s="26"/>
      <c r="L68" s="27"/>
      <c r="M68" s="23" t="n">
        <f aca="false">SUM(M69:M71)</f>
        <v>1628</v>
      </c>
      <c r="N68" s="39"/>
    </row>
    <row r="69" s="14" customFormat="true" ht="11.25" hidden="false" customHeight="false" outlineLevel="0" collapsed="false">
      <c r="A69" s="13"/>
      <c r="B69" s="13"/>
      <c r="C69" s="13"/>
      <c r="D69" s="14" t="s">
        <v>198</v>
      </c>
      <c r="E69" s="14" t="s">
        <v>199</v>
      </c>
      <c r="F69" s="13" t="n">
        <v>94</v>
      </c>
      <c r="G69" s="13" t="n">
        <v>98</v>
      </c>
      <c r="H69" s="13" t="n">
        <v>91</v>
      </c>
      <c r="I69" s="13" t="n">
        <v>96</v>
      </c>
      <c r="J69" s="13" t="n">
        <v>95</v>
      </c>
      <c r="K69" s="13" t="n">
        <v>92</v>
      </c>
      <c r="M69" s="13" t="n">
        <v>566</v>
      </c>
      <c r="N69" s="13"/>
    </row>
    <row r="70" s="14" customFormat="true" ht="11.25" hidden="false" customHeight="false" outlineLevel="0" collapsed="false">
      <c r="A70" s="13"/>
      <c r="B70" s="13"/>
      <c r="C70" s="13"/>
      <c r="D70" s="14" t="s">
        <v>203</v>
      </c>
      <c r="E70" s="14" t="s">
        <v>199</v>
      </c>
      <c r="F70" s="13" t="n">
        <v>91</v>
      </c>
      <c r="G70" s="13" t="n">
        <v>92</v>
      </c>
      <c r="H70" s="13" t="n">
        <v>95</v>
      </c>
      <c r="I70" s="13" t="n">
        <v>92</v>
      </c>
      <c r="J70" s="13" t="n">
        <v>92</v>
      </c>
      <c r="K70" s="13" t="n">
        <v>93</v>
      </c>
      <c r="M70" s="13" t="n">
        <v>555</v>
      </c>
      <c r="N70" s="13"/>
    </row>
    <row r="71" s="14" customFormat="true" ht="11.25" hidden="false" customHeight="false" outlineLevel="0" collapsed="false">
      <c r="A71" s="13"/>
      <c r="B71" s="13"/>
      <c r="C71" s="13"/>
      <c r="D71" s="14" t="s">
        <v>236</v>
      </c>
      <c r="E71" s="14" t="s">
        <v>199</v>
      </c>
      <c r="F71" s="13" t="n">
        <v>78</v>
      </c>
      <c r="G71" s="13" t="n">
        <v>86</v>
      </c>
      <c r="H71" s="13" t="n">
        <v>79</v>
      </c>
      <c r="I71" s="13" t="n">
        <v>87</v>
      </c>
      <c r="J71" s="13" t="n">
        <v>87</v>
      </c>
      <c r="K71" s="13" t="n">
        <v>90</v>
      </c>
      <c r="M71" s="13" t="n">
        <v>507</v>
      </c>
      <c r="N71" s="13"/>
    </row>
    <row r="72" s="35" customFormat="true" ht="6.95" hidden="false" customHeight="true" outlineLevel="0" collapsed="false">
      <c r="A72" s="34"/>
      <c r="B72" s="34"/>
      <c r="C72" s="34"/>
      <c r="F72" s="34"/>
      <c r="G72" s="34"/>
      <c r="H72" s="34"/>
      <c r="I72" s="34"/>
      <c r="J72" s="34"/>
      <c r="K72" s="34"/>
      <c r="M72" s="34"/>
      <c r="N72" s="34"/>
    </row>
    <row r="73" s="30" customFormat="true" ht="14.1" hidden="false" customHeight="true" outlineLevel="0" collapsed="false">
      <c r="A73" s="20" t="n">
        <v>3</v>
      </c>
      <c r="B73" s="31" t="s">
        <v>242</v>
      </c>
      <c r="C73" s="26"/>
      <c r="D73" s="27"/>
      <c r="E73" s="27"/>
      <c r="F73" s="26"/>
      <c r="G73" s="26"/>
      <c r="H73" s="26"/>
      <c r="I73" s="26"/>
      <c r="J73" s="26"/>
      <c r="K73" s="26"/>
      <c r="L73" s="27"/>
      <c r="M73" s="23" t="n">
        <f aca="false">SUM(M74:M76)</f>
        <v>1613</v>
      </c>
      <c r="N73" s="39"/>
    </row>
    <row r="74" s="14" customFormat="true" ht="11.25" hidden="false" customHeight="false" outlineLevel="0" collapsed="false">
      <c r="A74" s="13"/>
      <c r="B74" s="13"/>
      <c r="C74" s="13"/>
      <c r="D74" s="14" t="s">
        <v>201</v>
      </c>
      <c r="E74" s="14" t="s">
        <v>202</v>
      </c>
      <c r="F74" s="13" t="n">
        <v>95</v>
      </c>
      <c r="G74" s="13" t="n">
        <v>93</v>
      </c>
      <c r="H74" s="13" t="n">
        <v>91</v>
      </c>
      <c r="I74" s="13" t="n">
        <v>95</v>
      </c>
      <c r="J74" s="13" t="n">
        <v>92</v>
      </c>
      <c r="K74" s="13" t="n">
        <v>90</v>
      </c>
      <c r="M74" s="13" t="n">
        <v>556</v>
      </c>
      <c r="N74" s="13"/>
    </row>
    <row r="75" s="14" customFormat="true" ht="11.25" hidden="false" customHeight="false" outlineLevel="0" collapsed="false">
      <c r="A75" s="13"/>
      <c r="B75" s="13"/>
      <c r="C75" s="13"/>
      <c r="D75" s="14" t="s">
        <v>223</v>
      </c>
      <c r="E75" s="14" t="s">
        <v>202</v>
      </c>
      <c r="F75" s="13" t="n">
        <v>90</v>
      </c>
      <c r="G75" s="13" t="n">
        <v>88</v>
      </c>
      <c r="H75" s="13" t="n">
        <v>93</v>
      </c>
      <c r="I75" s="13" t="n">
        <v>87</v>
      </c>
      <c r="J75" s="13" t="n">
        <v>89</v>
      </c>
      <c r="K75" s="13" t="n">
        <v>89</v>
      </c>
      <c r="M75" s="13" t="n">
        <v>536</v>
      </c>
      <c r="N75" s="13"/>
    </row>
    <row r="76" s="14" customFormat="true" ht="11.25" hidden="false" customHeight="false" outlineLevel="0" collapsed="false">
      <c r="A76" s="13"/>
      <c r="B76" s="13"/>
      <c r="C76" s="13"/>
      <c r="D76" s="14" t="s">
        <v>231</v>
      </c>
      <c r="E76" s="14" t="s">
        <v>202</v>
      </c>
      <c r="F76" s="13" t="n">
        <v>79</v>
      </c>
      <c r="G76" s="13" t="n">
        <v>90</v>
      </c>
      <c r="H76" s="13" t="n">
        <v>87</v>
      </c>
      <c r="I76" s="13" t="n">
        <v>90</v>
      </c>
      <c r="J76" s="13" t="n">
        <v>83</v>
      </c>
      <c r="K76" s="13" t="n">
        <v>92</v>
      </c>
      <c r="M76" s="13" t="n">
        <v>521</v>
      </c>
      <c r="N76" s="13"/>
    </row>
    <row r="77" s="35" customFormat="true" ht="6.95" hidden="false" customHeight="true" outlineLevel="0" collapsed="false">
      <c r="A77" s="34"/>
      <c r="B77" s="34"/>
      <c r="C77" s="34"/>
      <c r="F77" s="34"/>
      <c r="G77" s="34"/>
      <c r="H77" s="34"/>
      <c r="I77" s="34"/>
      <c r="J77" s="34"/>
      <c r="K77" s="34"/>
      <c r="M77" s="34"/>
      <c r="N77" s="34"/>
    </row>
    <row r="78" s="30" customFormat="true" ht="14.1" hidden="false" customHeight="true" outlineLevel="0" collapsed="false">
      <c r="A78" s="20" t="n">
        <v>4</v>
      </c>
      <c r="B78" s="31" t="s">
        <v>243</v>
      </c>
      <c r="C78" s="26"/>
      <c r="D78" s="27"/>
      <c r="E78" s="27"/>
      <c r="F78" s="26"/>
      <c r="G78" s="26"/>
      <c r="H78" s="26"/>
      <c r="I78" s="26"/>
      <c r="J78" s="26"/>
      <c r="K78" s="26"/>
      <c r="L78" s="27"/>
      <c r="M78" s="23" t="n">
        <f aca="false">SUM(M79:M81)</f>
        <v>1612</v>
      </c>
      <c r="N78" s="39"/>
    </row>
    <row r="79" s="14" customFormat="true" ht="11.25" hidden="false" customHeight="false" outlineLevel="0" collapsed="false">
      <c r="A79" s="13"/>
      <c r="C79" s="13"/>
      <c r="D79" s="14" t="s">
        <v>215</v>
      </c>
      <c r="E79" s="14" t="s">
        <v>216</v>
      </c>
      <c r="F79" s="13" t="n">
        <v>92</v>
      </c>
      <c r="G79" s="13" t="n">
        <v>93</v>
      </c>
      <c r="H79" s="13" t="n">
        <v>83</v>
      </c>
      <c r="I79" s="13" t="n">
        <v>92</v>
      </c>
      <c r="J79" s="13" t="n">
        <v>92</v>
      </c>
      <c r="K79" s="13" t="n">
        <v>90</v>
      </c>
      <c r="M79" s="13" t="n">
        <v>542</v>
      </c>
      <c r="N79" s="13"/>
    </row>
    <row r="80" s="14" customFormat="true" ht="11.25" hidden="false" customHeight="false" outlineLevel="0" collapsed="false">
      <c r="A80" s="13"/>
      <c r="C80" s="13"/>
      <c r="D80" s="14" t="s">
        <v>219</v>
      </c>
      <c r="E80" s="14" t="s">
        <v>216</v>
      </c>
      <c r="F80" s="13" t="n">
        <v>87</v>
      </c>
      <c r="G80" s="13" t="n">
        <v>86</v>
      </c>
      <c r="H80" s="13" t="n">
        <v>90</v>
      </c>
      <c r="I80" s="13" t="n">
        <v>91</v>
      </c>
      <c r="J80" s="13" t="n">
        <v>92</v>
      </c>
      <c r="K80" s="13" t="n">
        <v>92</v>
      </c>
      <c r="M80" s="13" t="n">
        <v>538</v>
      </c>
      <c r="N80" s="13"/>
    </row>
    <row r="81" s="14" customFormat="true" ht="11.25" hidden="false" customHeight="false" outlineLevel="0" collapsed="false">
      <c r="A81" s="13"/>
      <c r="C81" s="13"/>
      <c r="D81" s="14" t="s">
        <v>226</v>
      </c>
      <c r="E81" s="14" t="s">
        <v>216</v>
      </c>
      <c r="F81" s="13" t="n">
        <v>89</v>
      </c>
      <c r="G81" s="13" t="n">
        <v>86</v>
      </c>
      <c r="H81" s="13" t="n">
        <v>87</v>
      </c>
      <c r="I81" s="13" t="n">
        <v>91</v>
      </c>
      <c r="J81" s="13" t="n">
        <v>90</v>
      </c>
      <c r="K81" s="13" t="n">
        <v>89</v>
      </c>
      <c r="M81" s="13" t="n">
        <v>532</v>
      </c>
      <c r="N81" s="13"/>
    </row>
    <row r="82" s="35" customFormat="true" ht="6.95" hidden="false" customHeight="true" outlineLevel="0" collapsed="false">
      <c r="A82" s="34"/>
      <c r="C82" s="34"/>
      <c r="F82" s="34"/>
      <c r="G82" s="34"/>
      <c r="H82" s="34"/>
      <c r="I82" s="34"/>
      <c r="J82" s="34"/>
      <c r="K82" s="34"/>
      <c r="M82" s="34"/>
      <c r="N82" s="34"/>
    </row>
    <row r="83" s="30" customFormat="true" ht="14.1" hidden="false" customHeight="true" outlineLevel="0" collapsed="false">
      <c r="A83" s="20" t="n">
        <v>5</v>
      </c>
      <c r="B83" s="31" t="s">
        <v>244</v>
      </c>
      <c r="C83" s="26"/>
      <c r="D83" s="27"/>
      <c r="E83" s="27"/>
      <c r="F83" s="26"/>
      <c r="G83" s="26"/>
      <c r="H83" s="26"/>
      <c r="I83" s="26"/>
      <c r="J83" s="26"/>
      <c r="K83" s="26"/>
      <c r="L83" s="27"/>
      <c r="M83" s="23" t="n">
        <f aca="false">SUM(M84:M86)</f>
        <v>1609</v>
      </c>
      <c r="N83" s="39"/>
    </row>
    <row r="84" s="14" customFormat="true" ht="11.25" hidden="false" customHeight="false" outlineLevel="0" collapsed="false">
      <c r="A84" s="13"/>
      <c r="B84" s="13"/>
      <c r="C84" s="13"/>
      <c r="D84" s="14" t="s">
        <v>206</v>
      </c>
      <c r="E84" s="14" t="s">
        <v>207</v>
      </c>
      <c r="F84" s="13" t="n">
        <v>92</v>
      </c>
      <c r="G84" s="13" t="n">
        <v>91</v>
      </c>
      <c r="H84" s="13" t="n">
        <v>92</v>
      </c>
      <c r="I84" s="13" t="n">
        <v>91</v>
      </c>
      <c r="J84" s="13" t="n">
        <v>94</v>
      </c>
      <c r="K84" s="13" t="n">
        <v>94</v>
      </c>
      <c r="M84" s="13" t="n">
        <v>554</v>
      </c>
      <c r="N84" s="13"/>
    </row>
    <row r="85" s="14" customFormat="true" ht="11.25" hidden="false" customHeight="false" outlineLevel="0" collapsed="false">
      <c r="A85" s="13"/>
      <c r="B85" s="13"/>
      <c r="C85" s="13"/>
      <c r="D85" s="14" t="s">
        <v>217</v>
      </c>
      <c r="E85" s="14" t="s">
        <v>207</v>
      </c>
      <c r="F85" s="13" t="n">
        <v>87</v>
      </c>
      <c r="G85" s="13" t="n">
        <v>89</v>
      </c>
      <c r="H85" s="13" t="n">
        <v>93</v>
      </c>
      <c r="I85" s="13" t="n">
        <v>88</v>
      </c>
      <c r="J85" s="13" t="n">
        <v>95</v>
      </c>
      <c r="K85" s="13" t="n">
        <v>88</v>
      </c>
      <c r="M85" s="13" t="n">
        <v>540</v>
      </c>
      <c r="N85" s="13"/>
    </row>
    <row r="86" s="14" customFormat="true" ht="11.25" hidden="false" customHeight="false" outlineLevel="0" collapsed="false">
      <c r="A86" s="13"/>
      <c r="B86" s="13"/>
      <c r="C86" s="13"/>
      <c r="D86" s="14" t="s">
        <v>233</v>
      </c>
      <c r="E86" s="14" t="s">
        <v>207</v>
      </c>
      <c r="F86" s="13" t="n">
        <v>87</v>
      </c>
      <c r="G86" s="13" t="n">
        <v>92</v>
      </c>
      <c r="H86" s="13" t="n">
        <v>86</v>
      </c>
      <c r="I86" s="13" t="n">
        <v>83</v>
      </c>
      <c r="J86" s="13" t="n">
        <v>82</v>
      </c>
      <c r="K86" s="13" t="n">
        <v>85</v>
      </c>
      <c r="M86" s="13" t="n">
        <v>515</v>
      </c>
      <c r="N86" s="13"/>
    </row>
    <row r="87" s="35" customFormat="true" ht="6.95" hidden="false" customHeight="true" outlineLevel="0" collapsed="false">
      <c r="A87" s="34"/>
      <c r="B87" s="34"/>
      <c r="C87" s="34"/>
      <c r="F87" s="34"/>
      <c r="G87" s="34"/>
      <c r="H87" s="34"/>
      <c r="I87" s="34"/>
      <c r="J87" s="34"/>
      <c r="K87" s="34"/>
      <c r="M87" s="34"/>
      <c r="N87" s="34"/>
    </row>
    <row r="88" s="30" customFormat="true" ht="14.1" hidden="false" customHeight="true" outlineLevel="0" collapsed="false">
      <c r="A88" s="20" t="n">
        <v>6</v>
      </c>
      <c r="B88" s="31" t="s">
        <v>121</v>
      </c>
      <c r="C88" s="26"/>
      <c r="D88" s="27"/>
      <c r="E88" s="27"/>
      <c r="F88" s="26"/>
      <c r="G88" s="26"/>
      <c r="H88" s="26"/>
      <c r="I88" s="26"/>
      <c r="J88" s="26"/>
      <c r="K88" s="26"/>
      <c r="L88" s="27"/>
      <c r="M88" s="23" t="n">
        <f aca="false">SUM(M89:M91)</f>
        <v>1608</v>
      </c>
      <c r="N88" s="39"/>
    </row>
    <row r="89" s="14" customFormat="true" ht="11.25" hidden="false" customHeight="false" outlineLevel="0" collapsed="false">
      <c r="A89" s="13"/>
      <c r="B89" s="13"/>
      <c r="C89" s="13"/>
      <c r="D89" s="14" t="s">
        <v>209</v>
      </c>
      <c r="E89" s="14" t="s">
        <v>74</v>
      </c>
      <c r="F89" s="13" t="n">
        <v>91</v>
      </c>
      <c r="G89" s="13" t="n">
        <v>92</v>
      </c>
      <c r="H89" s="13" t="n">
        <v>95</v>
      </c>
      <c r="I89" s="13" t="n">
        <v>94</v>
      </c>
      <c r="J89" s="13" t="n">
        <v>88</v>
      </c>
      <c r="K89" s="13" t="n">
        <v>92</v>
      </c>
      <c r="M89" s="13" t="n">
        <v>552</v>
      </c>
      <c r="N89" s="13"/>
    </row>
    <row r="90" s="14" customFormat="true" ht="11.25" hidden="false" customHeight="false" outlineLevel="0" collapsed="false">
      <c r="A90" s="13"/>
      <c r="B90" s="13"/>
      <c r="C90" s="13"/>
      <c r="D90" s="14" t="s">
        <v>213</v>
      </c>
      <c r="E90" s="14" t="s">
        <v>74</v>
      </c>
      <c r="F90" s="13" t="n">
        <v>87</v>
      </c>
      <c r="G90" s="13" t="n">
        <v>90</v>
      </c>
      <c r="H90" s="13" t="n">
        <v>90</v>
      </c>
      <c r="I90" s="13" t="n">
        <v>94</v>
      </c>
      <c r="J90" s="13" t="n">
        <v>91</v>
      </c>
      <c r="K90" s="13" t="n">
        <v>95</v>
      </c>
      <c r="M90" s="13" t="n">
        <v>547</v>
      </c>
      <c r="N90" s="13"/>
    </row>
    <row r="91" s="14" customFormat="true" ht="11.25" hidden="false" customHeight="false" outlineLevel="0" collapsed="false">
      <c r="A91" s="13"/>
      <c r="B91" s="13"/>
      <c r="C91" s="13"/>
      <c r="D91" s="14" t="s">
        <v>235</v>
      </c>
      <c r="E91" s="14" t="s">
        <v>74</v>
      </c>
      <c r="F91" s="13" t="n">
        <v>85</v>
      </c>
      <c r="G91" s="13" t="n">
        <v>85</v>
      </c>
      <c r="H91" s="13" t="n">
        <v>89</v>
      </c>
      <c r="I91" s="13" t="n">
        <v>84</v>
      </c>
      <c r="J91" s="13" t="n">
        <v>84</v>
      </c>
      <c r="K91" s="13" t="n">
        <v>82</v>
      </c>
      <c r="M91" s="13" t="n">
        <v>509</v>
      </c>
      <c r="N91" s="13"/>
    </row>
    <row r="92" s="35" customFormat="true" ht="6.95" hidden="false" customHeight="true" outlineLevel="0" collapsed="false">
      <c r="A92" s="34"/>
      <c r="B92" s="34"/>
      <c r="C92" s="34"/>
      <c r="F92" s="34"/>
      <c r="G92" s="34"/>
      <c r="H92" s="34"/>
      <c r="I92" s="34"/>
      <c r="J92" s="34"/>
      <c r="K92" s="34"/>
      <c r="M92" s="34"/>
      <c r="N92" s="34"/>
    </row>
    <row r="93" s="30" customFormat="true" ht="14.1" hidden="false" customHeight="true" outlineLevel="0" collapsed="false">
      <c r="A93" s="20" t="n">
        <v>7</v>
      </c>
      <c r="B93" s="31" t="s">
        <v>183</v>
      </c>
      <c r="C93" s="26"/>
      <c r="D93" s="27"/>
      <c r="E93" s="27"/>
      <c r="F93" s="26"/>
      <c r="G93" s="26"/>
      <c r="H93" s="26"/>
      <c r="I93" s="26"/>
      <c r="J93" s="26"/>
      <c r="K93" s="26"/>
      <c r="L93" s="27"/>
      <c r="M93" s="23" t="n">
        <f aca="false">SUM(M94:M96)</f>
        <v>1605</v>
      </c>
      <c r="N93" s="39"/>
    </row>
    <row r="94" s="14" customFormat="true" ht="11.25" hidden="false" customHeight="false" outlineLevel="0" collapsed="false">
      <c r="A94" s="13"/>
      <c r="B94" s="13"/>
      <c r="C94" s="13"/>
      <c r="D94" s="14" t="s">
        <v>212</v>
      </c>
      <c r="E94" s="14" t="s">
        <v>140</v>
      </c>
      <c r="F94" s="13" t="n">
        <v>92</v>
      </c>
      <c r="G94" s="13" t="n">
        <v>85</v>
      </c>
      <c r="H94" s="13" t="n">
        <v>90</v>
      </c>
      <c r="I94" s="13" t="n">
        <v>91</v>
      </c>
      <c r="J94" s="13" t="n">
        <v>94</v>
      </c>
      <c r="K94" s="13" t="n">
        <v>95</v>
      </c>
      <c r="M94" s="13" t="n">
        <v>547</v>
      </c>
      <c r="N94" s="13"/>
    </row>
    <row r="95" s="14" customFormat="true" ht="11.25" hidden="false" customHeight="false" outlineLevel="0" collapsed="false">
      <c r="A95" s="13"/>
      <c r="B95" s="13"/>
      <c r="C95" s="13"/>
      <c r="D95" s="14" t="s">
        <v>227</v>
      </c>
      <c r="E95" s="14" t="s">
        <v>140</v>
      </c>
      <c r="F95" s="13" t="n">
        <v>84</v>
      </c>
      <c r="G95" s="13" t="n">
        <v>87</v>
      </c>
      <c r="H95" s="13" t="n">
        <v>89</v>
      </c>
      <c r="I95" s="13" t="n">
        <v>90</v>
      </c>
      <c r="J95" s="13" t="n">
        <v>91</v>
      </c>
      <c r="K95" s="13" t="n">
        <v>89</v>
      </c>
      <c r="M95" s="13" t="n">
        <v>530</v>
      </c>
      <c r="N95" s="13"/>
    </row>
    <row r="96" s="14" customFormat="true" ht="11.25" hidden="false" customHeight="false" outlineLevel="0" collapsed="false">
      <c r="A96" s="13"/>
      <c r="B96" s="13"/>
      <c r="C96" s="13"/>
      <c r="D96" s="14" t="s">
        <v>228</v>
      </c>
      <c r="E96" s="14" t="s">
        <v>140</v>
      </c>
      <c r="F96" s="13" t="n">
        <v>88</v>
      </c>
      <c r="G96" s="13" t="n">
        <v>92</v>
      </c>
      <c r="H96" s="13" t="n">
        <v>83</v>
      </c>
      <c r="I96" s="13" t="n">
        <v>90</v>
      </c>
      <c r="J96" s="13" t="n">
        <v>90</v>
      </c>
      <c r="K96" s="13" t="n">
        <v>85</v>
      </c>
      <c r="M96" s="13" t="n">
        <v>528</v>
      </c>
      <c r="N96" s="13"/>
    </row>
    <row r="97" s="35" customFormat="true" ht="6.95" hidden="false" customHeight="true" outlineLevel="0" collapsed="false">
      <c r="A97" s="34"/>
      <c r="B97" s="34"/>
      <c r="C97" s="34"/>
      <c r="F97" s="34"/>
      <c r="G97" s="34"/>
      <c r="H97" s="34"/>
      <c r="I97" s="34"/>
      <c r="J97" s="34"/>
      <c r="K97" s="34"/>
      <c r="M97" s="34"/>
      <c r="N97" s="34"/>
    </row>
    <row r="98" s="30" customFormat="true" ht="14.1" hidden="false" customHeight="true" outlineLevel="0" collapsed="false">
      <c r="A98" s="20" t="n">
        <v>8</v>
      </c>
      <c r="B98" s="31" t="s">
        <v>245</v>
      </c>
      <c r="C98" s="26"/>
      <c r="D98" s="27"/>
      <c r="E98" s="27"/>
      <c r="F98" s="26"/>
      <c r="G98" s="26"/>
      <c r="H98" s="26"/>
      <c r="I98" s="26"/>
      <c r="J98" s="26"/>
      <c r="K98" s="26"/>
      <c r="L98" s="27"/>
      <c r="M98" s="23" t="n">
        <f aca="false">SUM(M99:M101)</f>
        <v>1578</v>
      </c>
      <c r="N98" s="39"/>
    </row>
    <row r="99" s="14" customFormat="true" ht="11.25" hidden="false" customHeight="false" outlineLevel="0" collapsed="false">
      <c r="A99" s="13"/>
      <c r="B99" s="13"/>
      <c r="C99" s="13"/>
      <c r="D99" s="14" t="s">
        <v>210</v>
      </c>
      <c r="E99" s="14" t="s">
        <v>211</v>
      </c>
      <c r="F99" s="13" t="n">
        <v>92</v>
      </c>
      <c r="G99" s="13" t="n">
        <v>92</v>
      </c>
      <c r="H99" s="13" t="n">
        <v>93</v>
      </c>
      <c r="I99" s="13" t="n">
        <v>92</v>
      </c>
      <c r="J99" s="13" t="n">
        <v>90</v>
      </c>
      <c r="K99" s="13" t="n">
        <v>92</v>
      </c>
      <c r="M99" s="13" t="n">
        <v>551</v>
      </c>
      <c r="N99" s="13"/>
    </row>
    <row r="100" s="14" customFormat="true" ht="11.25" hidden="false" customHeight="false" outlineLevel="0" collapsed="false">
      <c r="A100" s="13"/>
      <c r="B100" s="13"/>
      <c r="C100" s="13"/>
      <c r="D100" s="14" t="s">
        <v>225</v>
      </c>
      <c r="E100" s="14" t="s">
        <v>211</v>
      </c>
      <c r="F100" s="13" t="n">
        <v>92</v>
      </c>
      <c r="G100" s="13" t="n">
        <v>88</v>
      </c>
      <c r="H100" s="13" t="n">
        <v>85</v>
      </c>
      <c r="I100" s="13" t="n">
        <v>88</v>
      </c>
      <c r="J100" s="13" t="n">
        <v>90</v>
      </c>
      <c r="K100" s="13" t="n">
        <v>90</v>
      </c>
      <c r="M100" s="13" t="n">
        <v>533</v>
      </c>
      <c r="N100" s="13"/>
    </row>
    <row r="101" s="14" customFormat="true" ht="11.25" hidden="false" customHeight="false" outlineLevel="0" collapsed="false">
      <c r="A101" s="13"/>
      <c r="B101" s="13"/>
      <c r="C101" s="13"/>
      <c r="D101" s="14" t="s">
        <v>239</v>
      </c>
      <c r="E101" s="14" t="s">
        <v>211</v>
      </c>
      <c r="F101" s="13" t="n">
        <v>78</v>
      </c>
      <c r="G101" s="13" t="n">
        <v>86</v>
      </c>
      <c r="H101" s="13" t="n">
        <v>79</v>
      </c>
      <c r="I101" s="13" t="n">
        <v>87</v>
      </c>
      <c r="J101" s="13" t="n">
        <v>83</v>
      </c>
      <c r="K101" s="13" t="n">
        <v>81</v>
      </c>
      <c r="M101" s="13" t="n">
        <v>494</v>
      </c>
      <c r="N101" s="13"/>
    </row>
    <row r="102" s="35" customFormat="true" ht="6.95" hidden="false" customHeight="true" outlineLevel="0" collapsed="false">
      <c r="A102" s="34"/>
      <c r="B102" s="34"/>
      <c r="C102" s="34"/>
      <c r="F102" s="34"/>
      <c r="G102" s="34"/>
      <c r="H102" s="34"/>
      <c r="I102" s="34"/>
      <c r="J102" s="34"/>
      <c r="K102" s="34"/>
      <c r="M102" s="34"/>
      <c r="N102" s="34"/>
    </row>
    <row r="103" s="30" customFormat="true" ht="14.1" hidden="false" customHeight="true" outlineLevel="0" collapsed="false">
      <c r="A103" s="20" t="n">
        <v>9</v>
      </c>
      <c r="B103" s="31" t="s">
        <v>67</v>
      </c>
      <c r="C103" s="26"/>
      <c r="D103" s="27"/>
      <c r="E103" s="27"/>
      <c r="F103" s="26"/>
      <c r="G103" s="26"/>
      <c r="H103" s="26"/>
      <c r="I103" s="26"/>
      <c r="J103" s="26"/>
      <c r="K103" s="26"/>
      <c r="L103" s="27"/>
      <c r="M103" s="23" t="n">
        <f aca="false">SUM(M104:M106)</f>
        <v>1575</v>
      </c>
      <c r="N103" s="39"/>
    </row>
    <row r="104" s="14" customFormat="true" ht="11.25" hidden="false" customHeight="false" outlineLevel="0" collapsed="false">
      <c r="A104" s="13"/>
      <c r="B104" s="13"/>
      <c r="C104" s="13"/>
      <c r="D104" s="14" t="s">
        <v>222</v>
      </c>
      <c r="E104" s="14" t="s">
        <v>14</v>
      </c>
      <c r="F104" s="13" t="n">
        <v>91</v>
      </c>
      <c r="G104" s="13" t="n">
        <v>91</v>
      </c>
      <c r="H104" s="13" t="n">
        <v>88</v>
      </c>
      <c r="I104" s="13" t="n">
        <v>86</v>
      </c>
      <c r="J104" s="13" t="n">
        <v>88</v>
      </c>
      <c r="K104" s="13" t="n">
        <v>92</v>
      </c>
      <c r="M104" s="13" t="n">
        <v>536</v>
      </c>
      <c r="N104" s="13"/>
    </row>
    <row r="105" s="14" customFormat="true" ht="11.25" hidden="false" customHeight="false" outlineLevel="0" collapsed="false">
      <c r="A105" s="13"/>
      <c r="B105" s="13"/>
      <c r="C105" s="13"/>
      <c r="D105" s="14" t="s">
        <v>230</v>
      </c>
      <c r="E105" s="14" t="s">
        <v>14</v>
      </c>
      <c r="F105" s="13" t="n">
        <v>85</v>
      </c>
      <c r="G105" s="13" t="n">
        <v>86</v>
      </c>
      <c r="H105" s="13" t="n">
        <v>94</v>
      </c>
      <c r="I105" s="13" t="n">
        <v>92</v>
      </c>
      <c r="J105" s="13" t="n">
        <v>84</v>
      </c>
      <c r="K105" s="13" t="n">
        <v>82</v>
      </c>
      <c r="M105" s="13" t="n">
        <v>523</v>
      </c>
      <c r="N105" s="13"/>
    </row>
    <row r="106" s="14" customFormat="true" ht="11.25" hidden="false" customHeight="false" outlineLevel="0" collapsed="false">
      <c r="A106" s="13"/>
      <c r="B106" s="13"/>
      <c r="C106" s="13"/>
      <c r="D106" s="14" t="s">
        <v>232</v>
      </c>
      <c r="E106" s="14" t="s">
        <v>14</v>
      </c>
      <c r="F106" s="13" t="n">
        <v>88</v>
      </c>
      <c r="G106" s="13" t="n">
        <v>80</v>
      </c>
      <c r="H106" s="13" t="n">
        <v>90</v>
      </c>
      <c r="I106" s="13" t="n">
        <v>87</v>
      </c>
      <c r="J106" s="13" t="n">
        <v>83</v>
      </c>
      <c r="K106" s="13" t="n">
        <v>88</v>
      </c>
      <c r="M106" s="13" t="n">
        <v>516</v>
      </c>
      <c r="N106" s="13"/>
    </row>
    <row r="107" s="35" customFormat="true" ht="6.95" hidden="false" customHeight="true" outlineLevel="0" collapsed="false">
      <c r="A107" s="34"/>
      <c r="B107" s="34"/>
      <c r="C107" s="34"/>
      <c r="F107" s="34"/>
      <c r="G107" s="34"/>
      <c r="H107" s="34"/>
      <c r="I107" s="34"/>
      <c r="J107" s="34"/>
      <c r="K107" s="34"/>
      <c r="M107" s="34"/>
      <c r="N107" s="34"/>
    </row>
    <row r="108" s="30" customFormat="true" ht="14.1" hidden="false" customHeight="true" outlineLevel="0" collapsed="false">
      <c r="A108" s="20" t="n">
        <v>10</v>
      </c>
      <c r="B108" s="31" t="s">
        <v>246</v>
      </c>
      <c r="C108" s="26"/>
      <c r="D108" s="27"/>
      <c r="E108" s="27"/>
      <c r="F108" s="26"/>
      <c r="G108" s="26"/>
      <c r="H108" s="26"/>
      <c r="I108" s="26"/>
      <c r="J108" s="26"/>
      <c r="K108" s="26"/>
      <c r="L108" s="27"/>
      <c r="M108" s="23" t="n">
        <f aca="false">SUM(M109:M111)</f>
        <v>1561</v>
      </c>
      <c r="N108" s="39"/>
    </row>
    <row r="109" s="14" customFormat="true" ht="11.25" hidden="false" customHeight="false" outlineLevel="0" collapsed="false">
      <c r="A109" s="13"/>
      <c r="B109" s="13"/>
      <c r="C109" s="13"/>
      <c r="D109" s="14" t="s">
        <v>220</v>
      </c>
      <c r="E109" s="14" t="s">
        <v>221</v>
      </c>
      <c r="F109" s="13" t="n">
        <v>90</v>
      </c>
      <c r="G109" s="13" t="n">
        <v>89</v>
      </c>
      <c r="H109" s="13" t="n">
        <v>90</v>
      </c>
      <c r="I109" s="13" t="n">
        <v>87</v>
      </c>
      <c r="J109" s="13" t="n">
        <v>92</v>
      </c>
      <c r="K109" s="13" t="n">
        <v>89</v>
      </c>
      <c r="M109" s="13" t="n">
        <v>537</v>
      </c>
      <c r="N109" s="13"/>
    </row>
    <row r="110" s="14" customFormat="true" ht="11.25" hidden="false" customHeight="false" outlineLevel="0" collapsed="false">
      <c r="A110" s="13"/>
      <c r="B110" s="13"/>
      <c r="C110" s="13"/>
      <c r="D110" s="14" t="s">
        <v>229</v>
      </c>
      <c r="E110" s="14" t="s">
        <v>221</v>
      </c>
      <c r="F110" s="13" t="n">
        <v>89</v>
      </c>
      <c r="G110" s="13" t="n">
        <v>85</v>
      </c>
      <c r="H110" s="13" t="n">
        <v>90</v>
      </c>
      <c r="I110" s="13" t="n">
        <v>82</v>
      </c>
      <c r="J110" s="13" t="n">
        <v>92</v>
      </c>
      <c r="K110" s="13" t="n">
        <v>85</v>
      </c>
      <c r="M110" s="13" t="n">
        <v>523</v>
      </c>
      <c r="N110" s="13"/>
    </row>
    <row r="111" s="14" customFormat="true" ht="11.25" hidden="false" customHeight="false" outlineLevel="0" collapsed="false">
      <c r="A111" s="13"/>
      <c r="B111" s="13"/>
      <c r="C111" s="13"/>
      <c r="D111" s="14" t="s">
        <v>237</v>
      </c>
      <c r="E111" s="14" t="s">
        <v>221</v>
      </c>
      <c r="F111" s="13" t="n">
        <v>96</v>
      </c>
      <c r="G111" s="13" t="n">
        <v>81</v>
      </c>
      <c r="H111" s="13" t="n">
        <v>80</v>
      </c>
      <c r="I111" s="13" t="n">
        <v>76</v>
      </c>
      <c r="J111" s="13" t="n">
        <v>85</v>
      </c>
      <c r="K111" s="13" t="n">
        <v>83</v>
      </c>
      <c r="M111" s="13" t="n">
        <v>501</v>
      </c>
      <c r="N111" s="13"/>
    </row>
    <row r="112" s="35" customFormat="true" ht="6.95" hidden="false" customHeight="true" outlineLevel="0" collapsed="false">
      <c r="A112" s="34"/>
      <c r="B112" s="34"/>
      <c r="C112" s="34"/>
      <c r="F112" s="34"/>
      <c r="G112" s="34"/>
      <c r="H112" s="34"/>
      <c r="I112" s="34"/>
      <c r="J112" s="34"/>
      <c r="K112" s="34"/>
      <c r="M112" s="34"/>
      <c r="N112" s="34"/>
    </row>
    <row r="113" s="30" customFormat="true" ht="14.1" hidden="false" customHeight="true" outlineLevel="0" collapsed="false">
      <c r="A113" s="20" t="n">
        <v>11</v>
      </c>
      <c r="B113" s="31" t="s">
        <v>247</v>
      </c>
      <c r="C113" s="26"/>
      <c r="D113" s="27"/>
      <c r="E113" s="27"/>
      <c r="F113" s="26"/>
      <c r="G113" s="26"/>
      <c r="H113" s="26"/>
      <c r="I113" s="26"/>
      <c r="J113" s="26"/>
      <c r="K113" s="26"/>
      <c r="L113" s="27"/>
      <c r="M113" s="23" t="n">
        <f aca="false">SUM(M114:M116)</f>
        <v>1559</v>
      </c>
      <c r="N113" s="39"/>
    </row>
    <row r="114" s="14" customFormat="true" ht="11.25" hidden="false" customHeight="false" outlineLevel="0" collapsed="false">
      <c r="A114" s="13"/>
      <c r="B114" s="13"/>
      <c r="C114" s="13"/>
      <c r="D114" s="14" t="s">
        <v>204</v>
      </c>
      <c r="E114" s="14" t="s">
        <v>205</v>
      </c>
      <c r="F114" s="13" t="n">
        <v>89</v>
      </c>
      <c r="G114" s="13" t="n">
        <v>92</v>
      </c>
      <c r="H114" s="13" t="n">
        <v>93</v>
      </c>
      <c r="I114" s="13" t="n">
        <v>90</v>
      </c>
      <c r="J114" s="13" t="n">
        <v>96</v>
      </c>
      <c r="K114" s="13" t="n">
        <v>94</v>
      </c>
      <c r="M114" s="13" t="n">
        <v>554</v>
      </c>
      <c r="N114" s="13"/>
    </row>
    <row r="115" s="14" customFormat="true" ht="11.25" hidden="false" customHeight="false" outlineLevel="0" collapsed="false">
      <c r="A115" s="13"/>
      <c r="B115" s="13"/>
      <c r="C115" s="13"/>
      <c r="D115" s="14" t="s">
        <v>234</v>
      </c>
      <c r="E115" s="14" t="s">
        <v>205</v>
      </c>
      <c r="F115" s="13" t="n">
        <v>85</v>
      </c>
      <c r="G115" s="13" t="n">
        <v>80</v>
      </c>
      <c r="H115" s="13" t="n">
        <v>90</v>
      </c>
      <c r="I115" s="13" t="n">
        <v>81</v>
      </c>
      <c r="J115" s="13" t="n">
        <v>89</v>
      </c>
      <c r="K115" s="13" t="n">
        <v>84</v>
      </c>
      <c r="M115" s="13" t="n">
        <v>509</v>
      </c>
      <c r="N115" s="13"/>
    </row>
    <row r="116" s="14" customFormat="true" ht="11.25" hidden="false" customHeight="false" outlineLevel="0" collapsed="false">
      <c r="A116" s="13"/>
      <c r="B116" s="13"/>
      <c r="C116" s="13"/>
      <c r="D116" s="14" t="s">
        <v>238</v>
      </c>
      <c r="E116" s="14" t="s">
        <v>205</v>
      </c>
      <c r="F116" s="13" t="n">
        <v>80</v>
      </c>
      <c r="G116" s="13" t="n">
        <v>72</v>
      </c>
      <c r="H116" s="13" t="n">
        <v>79</v>
      </c>
      <c r="I116" s="13" t="n">
        <v>85</v>
      </c>
      <c r="J116" s="13" t="n">
        <v>90</v>
      </c>
      <c r="K116" s="13" t="n">
        <v>90</v>
      </c>
      <c r="M116" s="13" t="n">
        <v>496</v>
      </c>
      <c r="N116" s="13"/>
    </row>
    <row r="117" s="35" customFormat="true" ht="6.95" hidden="false" customHeight="true" outlineLevel="0" collapsed="false">
      <c r="A117" s="34"/>
      <c r="B117" s="34"/>
      <c r="C117" s="34"/>
      <c r="F117" s="34"/>
      <c r="G117" s="34"/>
      <c r="H117" s="34"/>
      <c r="I117" s="34"/>
      <c r="J117" s="34"/>
      <c r="K117" s="34"/>
      <c r="M117" s="34"/>
      <c r="N117" s="34"/>
    </row>
    <row r="118" s="30" customFormat="true" ht="14.1" hidden="false" customHeight="true" outlineLevel="0" collapsed="false">
      <c r="A118" s="20" t="n">
        <v>12</v>
      </c>
      <c r="B118" s="31" t="s">
        <v>190</v>
      </c>
      <c r="C118" s="26"/>
      <c r="D118" s="27"/>
      <c r="E118" s="27"/>
      <c r="F118" s="26"/>
      <c r="G118" s="26"/>
      <c r="H118" s="26"/>
      <c r="I118" s="26"/>
      <c r="J118" s="26"/>
      <c r="K118" s="26"/>
      <c r="L118" s="27"/>
      <c r="M118" s="23" t="n">
        <f aca="false">SUM(M119:M121)</f>
        <v>1556</v>
      </c>
      <c r="N118" s="39"/>
    </row>
    <row r="119" s="14" customFormat="true" ht="11.25" hidden="false" customHeight="false" outlineLevel="0" collapsed="false">
      <c r="A119" s="13"/>
      <c r="B119" s="13"/>
      <c r="C119" s="13"/>
      <c r="D119" s="14" t="s">
        <v>208</v>
      </c>
      <c r="E119" s="14" t="s">
        <v>157</v>
      </c>
      <c r="F119" s="13" t="n">
        <v>91</v>
      </c>
      <c r="G119" s="13" t="n">
        <v>91</v>
      </c>
      <c r="H119" s="13" t="n">
        <v>94</v>
      </c>
      <c r="I119" s="13" t="n">
        <v>93</v>
      </c>
      <c r="J119" s="13" t="n">
        <v>89</v>
      </c>
      <c r="K119" s="13" t="n">
        <v>94</v>
      </c>
      <c r="M119" s="13" t="n">
        <v>552</v>
      </c>
      <c r="N119" s="13"/>
    </row>
    <row r="120" s="14" customFormat="true" ht="11.25" hidden="false" customHeight="false" outlineLevel="0" collapsed="false">
      <c r="A120" s="13"/>
      <c r="B120" s="13"/>
      <c r="C120" s="13"/>
      <c r="D120" s="14" t="s">
        <v>224</v>
      </c>
      <c r="E120" s="14" t="s">
        <v>157</v>
      </c>
      <c r="F120" s="13" t="n">
        <v>94</v>
      </c>
      <c r="G120" s="13" t="n">
        <v>89</v>
      </c>
      <c r="H120" s="13" t="n">
        <v>87</v>
      </c>
      <c r="I120" s="13" t="n">
        <v>90</v>
      </c>
      <c r="J120" s="13" t="n">
        <v>83</v>
      </c>
      <c r="K120" s="13" t="n">
        <v>91</v>
      </c>
      <c r="M120" s="13" t="n">
        <v>534</v>
      </c>
      <c r="N120" s="13"/>
    </row>
    <row r="121" s="14" customFormat="true" ht="11.25" hidden="false" customHeight="false" outlineLevel="0" collapsed="false">
      <c r="A121" s="13"/>
      <c r="B121" s="13"/>
      <c r="C121" s="13"/>
      <c r="D121" s="14" t="s">
        <v>240</v>
      </c>
      <c r="E121" s="14" t="s">
        <v>157</v>
      </c>
      <c r="F121" s="13" t="n">
        <v>75</v>
      </c>
      <c r="G121" s="13" t="n">
        <v>82</v>
      </c>
      <c r="H121" s="13" t="n">
        <v>70</v>
      </c>
      <c r="I121" s="13" t="n">
        <v>83</v>
      </c>
      <c r="J121" s="13" t="n">
        <v>82</v>
      </c>
      <c r="K121" s="13" t="n">
        <v>78</v>
      </c>
      <c r="M121" s="13" t="n">
        <v>470</v>
      </c>
      <c r="N121" s="13"/>
    </row>
    <row r="122" customFormat="false" ht="12.75" hidden="false" customHeight="false" outlineLevel="0" collapsed="false">
      <c r="M122" s="37"/>
      <c r="N122" s="37"/>
    </row>
    <row r="123" customFormat="false" ht="12.75" hidden="false" customHeight="false" outlineLevel="0" collapsed="false">
      <c r="M123" s="37"/>
      <c r="N123" s="37"/>
    </row>
    <row r="124" customFormat="false" ht="12.75" hidden="false" customHeight="false" outlineLevel="0" collapsed="false">
      <c r="M124" s="37"/>
      <c r="N124" s="37"/>
    </row>
    <row r="125" customFormat="false" ht="12.75" hidden="false" customHeight="false" outlineLevel="0" collapsed="false">
      <c r="M125" s="37"/>
      <c r="N125" s="37"/>
    </row>
    <row r="126" customFormat="false" ht="12.75" hidden="false" customHeight="false" outlineLevel="0" collapsed="false">
      <c r="M126" s="37"/>
      <c r="N126" s="37"/>
    </row>
    <row r="127" customFormat="false" ht="12.75" hidden="false" customHeight="false" outlineLevel="0" collapsed="false">
      <c r="M127" s="37"/>
      <c r="N127" s="37"/>
    </row>
    <row r="128" customFormat="false" ht="12.75" hidden="false" customHeight="false" outlineLevel="0" collapsed="false">
      <c r="M128" s="37"/>
      <c r="N128" s="37"/>
    </row>
    <row r="129" customFormat="false" ht="12.75" hidden="false" customHeight="false" outlineLevel="0" collapsed="false">
      <c r="M129" s="37"/>
      <c r="N129" s="37"/>
    </row>
    <row r="130" customFormat="false" ht="12.75" hidden="false" customHeight="false" outlineLevel="0" collapsed="false">
      <c r="M130" s="37"/>
      <c r="N130" s="37"/>
    </row>
    <row r="131" customFormat="false" ht="12.75" hidden="false" customHeight="false" outlineLevel="0" collapsed="false">
      <c r="M131" s="37"/>
      <c r="N131" s="37"/>
    </row>
  </sheetData>
  <mergeCells count="6">
    <mergeCell ref="A1:N1"/>
    <mergeCell ref="A5:N5"/>
    <mergeCell ref="A6:N6"/>
    <mergeCell ref="A53:N53"/>
    <mergeCell ref="A57:N57"/>
    <mergeCell ref="A58:N58"/>
  </mergeCells>
  <printOptions headings="false" gridLines="false" gridLinesSet="true" horizontalCentered="false" verticalCentered="false"/>
  <pageMargins left="0.759722222222222" right="0.209722222222222" top="0.2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4.7"/>
    <col collapsed="false" customWidth="true" hidden="false" outlineLevel="0" max="4" min="4" style="0" width="23.14"/>
    <col collapsed="false" customWidth="true" hidden="false" outlineLevel="0" max="5" min="5" style="0" width="16.7"/>
    <col collapsed="false" customWidth="true" hidden="false" outlineLevel="0" max="11" min="6" style="1" width="4.14"/>
    <col collapsed="false" customWidth="true" hidden="false" outlineLevel="0" max="12" min="12" style="0" width="1.7"/>
    <col collapsed="false" customWidth="true" hidden="false" outlineLevel="0" max="13" min="13" style="1" width="6.85"/>
    <col collapsed="false" customWidth="true" hidden="false" outlineLevel="0" max="14" min="14" style="1" width="6.7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7"/>
    </row>
    <row r="5" customFormat="false" ht="18" hidden="false" customHeight="false" outlineLevel="0" collapsed="false">
      <c r="A5" s="8" t="s">
        <v>2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4" hidden="false" customHeight="true" outlineLevel="0" collapsed="false">
      <c r="A6" s="9" t="s">
        <v>24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 t="s">
        <v>197</v>
      </c>
      <c r="B7" s="11"/>
      <c r="C7" s="11"/>
      <c r="D7" s="12"/>
    </row>
    <row r="8" s="14" customFormat="true" ht="12" hidden="false" customHeight="false" outlineLevel="0" collapsed="false">
      <c r="A8" s="13"/>
      <c r="B8" s="13"/>
      <c r="C8" s="13"/>
      <c r="F8" s="13"/>
      <c r="G8" s="13"/>
      <c r="H8" s="13"/>
      <c r="I8" s="13"/>
      <c r="J8" s="13"/>
      <c r="K8" s="13"/>
      <c r="M8" s="13"/>
      <c r="N8" s="13"/>
    </row>
    <row r="9" customFormat="false" ht="13.5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8" t="s">
        <v>8</v>
      </c>
      <c r="F9" s="17" t="n">
        <v>10</v>
      </c>
      <c r="G9" s="17" t="n">
        <v>20</v>
      </c>
      <c r="H9" s="17" t="n">
        <v>30</v>
      </c>
      <c r="I9" s="17" t="n">
        <v>40</v>
      </c>
      <c r="J9" s="17" t="n">
        <v>50</v>
      </c>
      <c r="K9" s="17" t="n">
        <v>60</v>
      </c>
      <c r="L9" s="18"/>
      <c r="M9" s="17" t="s">
        <v>9</v>
      </c>
      <c r="N9" s="38" t="s">
        <v>10</v>
      </c>
    </row>
    <row r="10" s="14" customFormat="true" ht="11.25" hidden="false" customHeight="false" outlineLevel="0" collapsed="false">
      <c r="A10" s="13"/>
      <c r="B10" s="13"/>
      <c r="C10" s="13"/>
      <c r="F10" s="13"/>
      <c r="G10" s="13"/>
      <c r="H10" s="13"/>
      <c r="I10" s="13"/>
      <c r="J10" s="13"/>
      <c r="K10" s="13"/>
      <c r="M10" s="13"/>
      <c r="N10" s="13"/>
    </row>
    <row r="11" s="25" customFormat="true" ht="15.95" hidden="false" customHeight="true" outlineLevel="0" collapsed="false">
      <c r="A11" s="20" t="n">
        <v>1</v>
      </c>
      <c r="B11" s="20" t="n">
        <v>37</v>
      </c>
      <c r="C11" s="20" t="n">
        <v>537</v>
      </c>
      <c r="D11" s="21" t="s">
        <v>250</v>
      </c>
      <c r="E11" s="22" t="s">
        <v>251</v>
      </c>
      <c r="F11" s="20" t="n">
        <v>97</v>
      </c>
      <c r="G11" s="20" t="n">
        <v>96</v>
      </c>
      <c r="H11" s="20" t="n">
        <v>98</v>
      </c>
      <c r="I11" s="20" t="n">
        <v>97</v>
      </c>
      <c r="J11" s="20" t="n">
        <v>98</v>
      </c>
      <c r="K11" s="20" t="n">
        <v>93</v>
      </c>
      <c r="L11" s="21"/>
      <c r="M11" s="23" t="n">
        <f aca="false">SUM(F11:K11)</f>
        <v>579</v>
      </c>
      <c r="N11" s="24" t="n">
        <f aca="false">AVERAGE(F11:K11)</f>
        <v>96.5</v>
      </c>
    </row>
    <row r="12" s="25" customFormat="true" ht="15.95" hidden="false" customHeight="true" outlineLevel="0" collapsed="false">
      <c r="A12" s="20" t="n">
        <v>2</v>
      </c>
      <c r="B12" s="20" t="n">
        <v>17</v>
      </c>
      <c r="C12" s="20" t="n">
        <v>517</v>
      </c>
      <c r="D12" s="21" t="s">
        <v>252</v>
      </c>
      <c r="E12" s="22" t="s">
        <v>253</v>
      </c>
      <c r="F12" s="20" t="n">
        <v>95</v>
      </c>
      <c r="G12" s="20" t="n">
        <v>97</v>
      </c>
      <c r="H12" s="20" t="n">
        <v>96</v>
      </c>
      <c r="I12" s="20" t="n">
        <v>96</v>
      </c>
      <c r="J12" s="20" t="n">
        <v>95</v>
      </c>
      <c r="K12" s="20" t="n">
        <v>96</v>
      </c>
      <c r="L12" s="21"/>
      <c r="M12" s="23" t="n">
        <f aca="false">SUM(F12:K12)</f>
        <v>575</v>
      </c>
      <c r="N12" s="24" t="n">
        <f aca="false">AVERAGE(F12:K12)</f>
        <v>95.8333333333333</v>
      </c>
    </row>
    <row r="13" s="25" customFormat="true" ht="15.95" hidden="false" customHeight="true" outlineLevel="0" collapsed="false">
      <c r="A13" s="20" t="n">
        <v>3</v>
      </c>
      <c r="B13" s="20" t="n">
        <v>11</v>
      </c>
      <c r="C13" s="20" t="n">
        <v>511</v>
      </c>
      <c r="D13" s="21" t="s">
        <v>254</v>
      </c>
      <c r="E13" s="22" t="s">
        <v>255</v>
      </c>
      <c r="F13" s="20" t="n">
        <v>93</v>
      </c>
      <c r="G13" s="20" t="n">
        <v>93</v>
      </c>
      <c r="H13" s="20" t="n">
        <v>96</v>
      </c>
      <c r="I13" s="20" t="n">
        <v>96</v>
      </c>
      <c r="J13" s="20" t="n">
        <v>98</v>
      </c>
      <c r="K13" s="20" t="n">
        <v>96</v>
      </c>
      <c r="L13" s="21"/>
      <c r="M13" s="23" t="n">
        <f aca="false">SUM(F13:K13)</f>
        <v>572</v>
      </c>
      <c r="N13" s="24" t="n">
        <f aca="false">AVERAGE(F13:K13)</f>
        <v>95.3333333333333</v>
      </c>
    </row>
    <row r="14" s="30" customFormat="true" ht="15.95" hidden="false" customHeight="true" outlineLevel="0" collapsed="false">
      <c r="A14" s="20" t="n">
        <v>4</v>
      </c>
      <c r="B14" s="26" t="n">
        <v>25</v>
      </c>
      <c r="C14" s="26" t="n">
        <v>525</v>
      </c>
      <c r="D14" s="27" t="s">
        <v>256</v>
      </c>
      <c r="E14" s="28" t="s">
        <v>251</v>
      </c>
      <c r="F14" s="26" t="n">
        <v>98</v>
      </c>
      <c r="G14" s="26" t="n">
        <v>94</v>
      </c>
      <c r="H14" s="26" t="n">
        <v>95</v>
      </c>
      <c r="I14" s="26" t="n">
        <v>96</v>
      </c>
      <c r="J14" s="26" t="n">
        <v>95</v>
      </c>
      <c r="K14" s="26" t="n">
        <v>93</v>
      </c>
      <c r="L14" s="27"/>
      <c r="M14" s="23" t="n">
        <f aca="false">SUM(F14:K14)</f>
        <v>571</v>
      </c>
      <c r="N14" s="29" t="n">
        <f aca="false">AVERAGE(F14:K14)</f>
        <v>95.1666666666667</v>
      </c>
    </row>
    <row r="15" s="30" customFormat="true" ht="15.95" hidden="false" customHeight="true" outlineLevel="0" collapsed="false">
      <c r="A15" s="20" t="n">
        <v>5</v>
      </c>
      <c r="B15" s="26" t="n">
        <v>14</v>
      </c>
      <c r="C15" s="26" t="n">
        <v>514</v>
      </c>
      <c r="D15" s="27" t="s">
        <v>257</v>
      </c>
      <c r="E15" s="28" t="s">
        <v>103</v>
      </c>
      <c r="F15" s="26" t="n">
        <v>95</v>
      </c>
      <c r="G15" s="26" t="n">
        <v>94</v>
      </c>
      <c r="H15" s="26" t="n">
        <v>94</v>
      </c>
      <c r="I15" s="26" t="n">
        <v>94</v>
      </c>
      <c r="J15" s="26" t="n">
        <v>97</v>
      </c>
      <c r="K15" s="26" t="n">
        <v>95</v>
      </c>
      <c r="L15" s="27"/>
      <c r="M15" s="23" t="n">
        <f aca="false">SUM(F15:K15)</f>
        <v>569</v>
      </c>
      <c r="N15" s="29" t="n">
        <f aca="false">AVERAGE(F15:K15)</f>
        <v>94.8333333333333</v>
      </c>
    </row>
    <row r="16" s="30" customFormat="true" ht="15.95" hidden="false" customHeight="true" outlineLevel="0" collapsed="false">
      <c r="A16" s="20" t="n">
        <v>6</v>
      </c>
      <c r="B16" s="26" t="n">
        <v>13</v>
      </c>
      <c r="C16" s="26" t="n">
        <v>513</v>
      </c>
      <c r="D16" s="27" t="s">
        <v>258</v>
      </c>
      <c r="E16" s="28" t="s">
        <v>251</v>
      </c>
      <c r="F16" s="26" t="n">
        <v>94</v>
      </c>
      <c r="G16" s="26" t="n">
        <v>94</v>
      </c>
      <c r="H16" s="26" t="n">
        <v>95</v>
      </c>
      <c r="I16" s="26" t="n">
        <v>95</v>
      </c>
      <c r="J16" s="26" t="n">
        <v>95</v>
      </c>
      <c r="K16" s="26" t="n">
        <v>95</v>
      </c>
      <c r="L16" s="27"/>
      <c r="M16" s="23" t="n">
        <f aca="false">SUM(F16:K16)</f>
        <v>568</v>
      </c>
      <c r="N16" s="29" t="n">
        <f aca="false">AVERAGE(F16:K16)</f>
        <v>94.6666666666667</v>
      </c>
    </row>
    <row r="17" s="30" customFormat="true" ht="15.95" hidden="false" customHeight="true" outlineLevel="0" collapsed="false">
      <c r="A17" s="20" t="n">
        <v>7</v>
      </c>
      <c r="B17" s="26" t="n">
        <v>33</v>
      </c>
      <c r="C17" s="26" t="n">
        <v>533</v>
      </c>
      <c r="D17" s="27" t="s">
        <v>259</v>
      </c>
      <c r="E17" s="28" t="s">
        <v>145</v>
      </c>
      <c r="F17" s="26" t="n">
        <v>92</v>
      </c>
      <c r="G17" s="26" t="n">
        <v>96</v>
      </c>
      <c r="H17" s="26" t="n">
        <v>95</v>
      </c>
      <c r="I17" s="26" t="n">
        <v>94</v>
      </c>
      <c r="J17" s="26" t="n">
        <v>94</v>
      </c>
      <c r="K17" s="26" t="n">
        <v>95</v>
      </c>
      <c r="L17" s="27"/>
      <c r="M17" s="23" t="n">
        <f aca="false">SUM(F17:K17)</f>
        <v>566</v>
      </c>
      <c r="N17" s="29" t="n">
        <f aca="false">AVERAGE(F17:K17)</f>
        <v>94.3333333333333</v>
      </c>
    </row>
    <row r="18" s="30" customFormat="true" ht="15.95" hidden="false" customHeight="true" outlineLevel="0" collapsed="false">
      <c r="A18" s="20" t="n">
        <v>8</v>
      </c>
      <c r="B18" s="26" t="n">
        <v>20</v>
      </c>
      <c r="C18" s="26" t="n">
        <v>520</v>
      </c>
      <c r="D18" s="27" t="s">
        <v>260</v>
      </c>
      <c r="E18" s="28" t="s">
        <v>261</v>
      </c>
      <c r="F18" s="26" t="n">
        <v>95</v>
      </c>
      <c r="G18" s="26" t="n">
        <v>96</v>
      </c>
      <c r="H18" s="26" t="n">
        <v>94</v>
      </c>
      <c r="I18" s="26" t="n">
        <v>94</v>
      </c>
      <c r="J18" s="26" t="n">
        <v>95</v>
      </c>
      <c r="K18" s="26" t="n">
        <v>92</v>
      </c>
      <c r="L18" s="27"/>
      <c r="M18" s="23" t="n">
        <f aca="false">SUM(F18:K18)</f>
        <v>566</v>
      </c>
      <c r="N18" s="29" t="n">
        <f aca="false">AVERAGE(F18:K18)</f>
        <v>94.3333333333333</v>
      </c>
    </row>
    <row r="19" s="30" customFormat="true" ht="15.95" hidden="false" customHeight="true" outlineLevel="0" collapsed="false">
      <c r="A19" s="20" t="n">
        <v>9</v>
      </c>
      <c r="B19" s="26" t="n">
        <v>12</v>
      </c>
      <c r="C19" s="26" t="n">
        <v>512</v>
      </c>
      <c r="D19" s="27" t="s">
        <v>262</v>
      </c>
      <c r="E19" s="28" t="s">
        <v>16</v>
      </c>
      <c r="F19" s="26" t="n">
        <v>95</v>
      </c>
      <c r="G19" s="26" t="n">
        <v>95</v>
      </c>
      <c r="H19" s="26" t="n">
        <v>92</v>
      </c>
      <c r="I19" s="26" t="n">
        <v>93</v>
      </c>
      <c r="J19" s="26" t="n">
        <v>93</v>
      </c>
      <c r="K19" s="26" t="n">
        <v>96</v>
      </c>
      <c r="L19" s="27"/>
      <c r="M19" s="23" t="n">
        <f aca="false">SUM(F19:K19)</f>
        <v>564</v>
      </c>
      <c r="N19" s="29" t="n">
        <f aca="false">AVERAGE(F19:K19)</f>
        <v>94</v>
      </c>
    </row>
    <row r="20" s="30" customFormat="true" ht="15.95" hidden="false" customHeight="true" outlineLevel="0" collapsed="false">
      <c r="A20" s="20" t="n">
        <v>10</v>
      </c>
      <c r="B20" s="26" t="n">
        <v>6</v>
      </c>
      <c r="C20" s="26" t="n">
        <v>506</v>
      </c>
      <c r="D20" s="27" t="s">
        <v>263</v>
      </c>
      <c r="E20" s="28" t="s">
        <v>147</v>
      </c>
      <c r="F20" s="26" t="n">
        <v>95</v>
      </c>
      <c r="G20" s="26" t="n">
        <v>92</v>
      </c>
      <c r="H20" s="26" t="n">
        <v>96</v>
      </c>
      <c r="I20" s="26" t="n">
        <v>95</v>
      </c>
      <c r="J20" s="26" t="n">
        <v>92</v>
      </c>
      <c r="K20" s="26" t="n">
        <v>94</v>
      </c>
      <c r="L20" s="27"/>
      <c r="M20" s="23" t="n">
        <f aca="false">SUM(F20:K20)</f>
        <v>564</v>
      </c>
      <c r="N20" s="29" t="n">
        <f aca="false">AVERAGE(F20:K20)</f>
        <v>94</v>
      </c>
    </row>
    <row r="21" s="30" customFormat="true" ht="15.95" hidden="false" customHeight="true" outlineLevel="0" collapsed="false">
      <c r="A21" s="20" t="n">
        <v>11</v>
      </c>
      <c r="B21" s="26" t="n">
        <v>10</v>
      </c>
      <c r="C21" s="26" t="n">
        <v>510</v>
      </c>
      <c r="D21" s="27" t="s">
        <v>264</v>
      </c>
      <c r="E21" s="28" t="s">
        <v>265</v>
      </c>
      <c r="F21" s="26" t="n">
        <v>93</v>
      </c>
      <c r="G21" s="26" t="n">
        <v>93</v>
      </c>
      <c r="H21" s="26" t="n">
        <v>93</v>
      </c>
      <c r="I21" s="26" t="n">
        <v>98</v>
      </c>
      <c r="J21" s="26" t="n">
        <v>94</v>
      </c>
      <c r="K21" s="26" t="n">
        <v>93</v>
      </c>
      <c r="L21" s="27"/>
      <c r="M21" s="23" t="n">
        <f aca="false">SUM(F21:K21)</f>
        <v>564</v>
      </c>
      <c r="N21" s="29" t="n">
        <f aca="false">AVERAGE(F21:K21)</f>
        <v>94</v>
      </c>
    </row>
    <row r="22" s="30" customFormat="true" ht="15.95" hidden="false" customHeight="true" outlineLevel="0" collapsed="false">
      <c r="A22" s="20" t="n">
        <v>12</v>
      </c>
      <c r="B22" s="26" t="n">
        <v>36</v>
      </c>
      <c r="C22" s="26" t="n">
        <v>536</v>
      </c>
      <c r="D22" s="27" t="s">
        <v>266</v>
      </c>
      <c r="E22" s="28" t="s">
        <v>16</v>
      </c>
      <c r="F22" s="26" t="n">
        <v>94</v>
      </c>
      <c r="G22" s="26" t="n">
        <v>92</v>
      </c>
      <c r="H22" s="26" t="n">
        <v>94</v>
      </c>
      <c r="I22" s="26" t="n">
        <v>94</v>
      </c>
      <c r="J22" s="26" t="n">
        <v>93</v>
      </c>
      <c r="K22" s="26" t="n">
        <v>96</v>
      </c>
      <c r="L22" s="27"/>
      <c r="M22" s="23" t="n">
        <f aca="false">SUM(F22:K22)</f>
        <v>563</v>
      </c>
      <c r="N22" s="29" t="n">
        <f aca="false">AVERAGE(F22:K22)</f>
        <v>93.8333333333333</v>
      </c>
    </row>
    <row r="23" s="30" customFormat="true" ht="15.95" hidden="false" customHeight="true" outlineLevel="0" collapsed="false">
      <c r="A23" s="20" t="n">
        <v>13</v>
      </c>
      <c r="B23" s="26" t="n">
        <v>8</v>
      </c>
      <c r="C23" s="26" t="n">
        <v>508</v>
      </c>
      <c r="D23" s="27" t="s">
        <v>267</v>
      </c>
      <c r="E23" s="28" t="s">
        <v>261</v>
      </c>
      <c r="F23" s="26" t="n">
        <v>92</v>
      </c>
      <c r="G23" s="26" t="n">
        <v>97</v>
      </c>
      <c r="H23" s="26" t="n">
        <v>96</v>
      </c>
      <c r="I23" s="26" t="n">
        <v>93</v>
      </c>
      <c r="J23" s="26" t="n">
        <v>94</v>
      </c>
      <c r="K23" s="26" t="n">
        <v>91</v>
      </c>
      <c r="L23" s="27"/>
      <c r="M23" s="23" t="n">
        <f aca="false">SUM(F23:K23)</f>
        <v>563</v>
      </c>
      <c r="N23" s="29" t="n">
        <f aca="false">AVERAGE(F23:K23)</f>
        <v>93.8333333333333</v>
      </c>
    </row>
    <row r="24" s="30" customFormat="true" ht="15.95" hidden="false" customHeight="true" outlineLevel="0" collapsed="false">
      <c r="A24" s="20" t="n">
        <v>14</v>
      </c>
      <c r="B24" s="26" t="n">
        <v>24</v>
      </c>
      <c r="C24" s="26" t="n">
        <v>524</v>
      </c>
      <c r="D24" s="27" t="s">
        <v>268</v>
      </c>
      <c r="E24" s="28" t="s">
        <v>16</v>
      </c>
      <c r="F24" s="26" t="n">
        <v>96</v>
      </c>
      <c r="G24" s="26" t="n">
        <v>94</v>
      </c>
      <c r="H24" s="26" t="n">
        <v>90</v>
      </c>
      <c r="I24" s="26" t="n">
        <v>95</v>
      </c>
      <c r="J24" s="26" t="n">
        <v>95</v>
      </c>
      <c r="K24" s="26" t="n">
        <v>92</v>
      </c>
      <c r="L24" s="27"/>
      <c r="M24" s="23" t="n">
        <f aca="false">SUM(F24:K24)</f>
        <v>562</v>
      </c>
      <c r="N24" s="29" t="n">
        <f aca="false">AVERAGE(F24:K24)</f>
        <v>93.6666666666667</v>
      </c>
    </row>
    <row r="25" s="30" customFormat="true" ht="15.95" hidden="false" customHeight="true" outlineLevel="0" collapsed="false">
      <c r="A25" s="20" t="n">
        <v>15</v>
      </c>
      <c r="B25" s="26" t="n">
        <v>2</v>
      </c>
      <c r="C25" s="26" t="n">
        <v>502</v>
      </c>
      <c r="D25" s="27" t="s">
        <v>269</v>
      </c>
      <c r="E25" s="28" t="s">
        <v>103</v>
      </c>
      <c r="F25" s="26" t="n">
        <v>96</v>
      </c>
      <c r="G25" s="26" t="n">
        <v>94</v>
      </c>
      <c r="H25" s="26" t="n">
        <v>91</v>
      </c>
      <c r="I25" s="26" t="n">
        <v>92</v>
      </c>
      <c r="J25" s="26" t="n">
        <v>94</v>
      </c>
      <c r="K25" s="26" t="n">
        <v>93</v>
      </c>
      <c r="L25" s="27"/>
      <c r="M25" s="23" t="n">
        <f aca="false">SUM(F25:K25)</f>
        <v>560</v>
      </c>
      <c r="N25" s="29" t="n">
        <f aca="false">AVERAGE(F25:K25)</f>
        <v>93.3333333333333</v>
      </c>
    </row>
    <row r="26" s="30" customFormat="true" ht="15.95" hidden="false" customHeight="true" outlineLevel="0" collapsed="false">
      <c r="A26" s="20" t="n">
        <v>16</v>
      </c>
      <c r="B26" s="26" t="n">
        <v>7</v>
      </c>
      <c r="C26" s="26" t="n">
        <v>507</v>
      </c>
      <c r="D26" s="27" t="s">
        <v>270</v>
      </c>
      <c r="E26" s="28" t="s">
        <v>271</v>
      </c>
      <c r="F26" s="26" t="n">
        <v>90</v>
      </c>
      <c r="G26" s="26" t="n">
        <v>94</v>
      </c>
      <c r="H26" s="26" t="n">
        <v>93</v>
      </c>
      <c r="I26" s="26" t="n">
        <v>95</v>
      </c>
      <c r="J26" s="26" t="n">
        <v>95</v>
      </c>
      <c r="K26" s="26" t="n">
        <v>92</v>
      </c>
      <c r="L26" s="27"/>
      <c r="M26" s="23" t="n">
        <f aca="false">SUM(F26:K26)</f>
        <v>559</v>
      </c>
      <c r="N26" s="29" t="n">
        <f aca="false">AVERAGE(F26:K26)</f>
        <v>93.1666666666667</v>
      </c>
    </row>
    <row r="27" s="30" customFormat="true" ht="15.95" hidden="false" customHeight="true" outlineLevel="0" collapsed="false">
      <c r="A27" s="20" t="n">
        <v>17</v>
      </c>
      <c r="B27" s="26" t="n">
        <v>4</v>
      </c>
      <c r="C27" s="26" t="n">
        <v>504</v>
      </c>
      <c r="D27" s="27" t="s">
        <v>272</v>
      </c>
      <c r="E27" s="28" t="s">
        <v>138</v>
      </c>
      <c r="F27" s="26" t="n">
        <v>94</v>
      </c>
      <c r="G27" s="26" t="n">
        <v>92</v>
      </c>
      <c r="H27" s="26" t="n">
        <v>92</v>
      </c>
      <c r="I27" s="26" t="n">
        <v>94</v>
      </c>
      <c r="J27" s="26" t="n">
        <v>95</v>
      </c>
      <c r="K27" s="26" t="n">
        <v>92</v>
      </c>
      <c r="L27" s="27"/>
      <c r="M27" s="23" t="n">
        <f aca="false">SUM(F27:K27)</f>
        <v>559</v>
      </c>
      <c r="N27" s="29" t="n">
        <f aca="false">AVERAGE(F27:K27)</f>
        <v>93.1666666666667</v>
      </c>
    </row>
    <row r="28" s="30" customFormat="true" ht="15.95" hidden="false" customHeight="true" outlineLevel="0" collapsed="false">
      <c r="A28" s="20" t="n">
        <v>18</v>
      </c>
      <c r="B28" s="26" t="n">
        <v>19</v>
      </c>
      <c r="C28" s="26" t="n">
        <v>519</v>
      </c>
      <c r="D28" s="27" t="s">
        <v>273</v>
      </c>
      <c r="E28" s="28" t="s">
        <v>271</v>
      </c>
      <c r="F28" s="26" t="n">
        <v>89</v>
      </c>
      <c r="G28" s="26" t="n">
        <v>95</v>
      </c>
      <c r="H28" s="26" t="n">
        <v>93</v>
      </c>
      <c r="I28" s="26" t="n">
        <v>94</v>
      </c>
      <c r="J28" s="26" t="n">
        <v>91</v>
      </c>
      <c r="K28" s="26" t="n">
        <v>95</v>
      </c>
      <c r="L28" s="27"/>
      <c r="M28" s="23" t="n">
        <f aca="false">SUM(F28:K28)</f>
        <v>557</v>
      </c>
      <c r="N28" s="29" t="n">
        <f aca="false">AVERAGE(F28:K28)</f>
        <v>92.8333333333333</v>
      </c>
    </row>
    <row r="29" s="30" customFormat="true" ht="15.95" hidden="false" customHeight="true" outlineLevel="0" collapsed="false">
      <c r="A29" s="20" t="n">
        <v>19</v>
      </c>
      <c r="B29" s="26" t="n">
        <v>18</v>
      </c>
      <c r="C29" s="26" t="n">
        <v>518</v>
      </c>
      <c r="D29" s="27" t="s">
        <v>274</v>
      </c>
      <c r="E29" s="28" t="s">
        <v>147</v>
      </c>
      <c r="F29" s="26" t="n">
        <v>95</v>
      </c>
      <c r="G29" s="26" t="n">
        <v>96</v>
      </c>
      <c r="H29" s="26" t="n">
        <v>92</v>
      </c>
      <c r="I29" s="26" t="n">
        <v>90</v>
      </c>
      <c r="J29" s="26" t="n">
        <v>94</v>
      </c>
      <c r="K29" s="26" t="n">
        <v>88</v>
      </c>
      <c r="L29" s="27"/>
      <c r="M29" s="23" t="n">
        <f aca="false">SUM(F29:K29)</f>
        <v>555</v>
      </c>
      <c r="N29" s="29" t="n">
        <f aca="false">AVERAGE(F29:K29)</f>
        <v>92.5</v>
      </c>
    </row>
    <row r="30" s="30" customFormat="true" ht="15.95" hidden="false" customHeight="true" outlineLevel="0" collapsed="false">
      <c r="A30" s="20" t="n">
        <v>20</v>
      </c>
      <c r="B30" s="26" t="n">
        <v>9</v>
      </c>
      <c r="C30" s="26" t="n">
        <v>509</v>
      </c>
      <c r="D30" s="27" t="s">
        <v>275</v>
      </c>
      <c r="E30" s="28" t="s">
        <v>145</v>
      </c>
      <c r="F30" s="26" t="n">
        <v>93</v>
      </c>
      <c r="G30" s="26" t="n">
        <v>90</v>
      </c>
      <c r="H30" s="26" t="n">
        <v>92</v>
      </c>
      <c r="I30" s="26" t="n">
        <v>92</v>
      </c>
      <c r="J30" s="26" t="n">
        <v>92</v>
      </c>
      <c r="K30" s="26" t="n">
        <v>94</v>
      </c>
      <c r="L30" s="27"/>
      <c r="M30" s="23" t="n">
        <f aca="false">SUM(F30:K30)</f>
        <v>553</v>
      </c>
      <c r="N30" s="29" t="n">
        <f aca="false">AVERAGE(F30:K30)</f>
        <v>92.1666666666667</v>
      </c>
    </row>
    <row r="31" s="30" customFormat="true" ht="15.95" hidden="false" customHeight="true" outlineLevel="0" collapsed="false">
      <c r="A31" s="20" t="n">
        <v>21</v>
      </c>
      <c r="B31" s="26" t="n">
        <v>22</v>
      </c>
      <c r="C31" s="26" t="n">
        <v>522</v>
      </c>
      <c r="D31" s="27" t="s">
        <v>276</v>
      </c>
      <c r="E31" s="28" t="s">
        <v>265</v>
      </c>
      <c r="F31" s="26" t="n">
        <v>92</v>
      </c>
      <c r="G31" s="26" t="n">
        <v>91</v>
      </c>
      <c r="H31" s="26" t="n">
        <v>96</v>
      </c>
      <c r="I31" s="26" t="n">
        <v>90</v>
      </c>
      <c r="J31" s="26" t="n">
        <v>91</v>
      </c>
      <c r="K31" s="26" t="n">
        <v>93</v>
      </c>
      <c r="L31" s="27"/>
      <c r="M31" s="23" t="n">
        <f aca="false">SUM(F31:K31)</f>
        <v>553</v>
      </c>
      <c r="N31" s="29" t="n">
        <f aca="false">AVERAGE(F31:K31)</f>
        <v>92.1666666666667</v>
      </c>
    </row>
    <row r="32" s="30" customFormat="true" ht="15.95" hidden="false" customHeight="true" outlineLevel="0" collapsed="false">
      <c r="A32" s="20" t="n">
        <v>22</v>
      </c>
      <c r="B32" s="26" t="n">
        <v>35</v>
      </c>
      <c r="C32" s="26" t="n">
        <v>535</v>
      </c>
      <c r="D32" s="27" t="s">
        <v>277</v>
      </c>
      <c r="E32" s="28" t="s">
        <v>255</v>
      </c>
      <c r="F32" s="26" t="n">
        <v>91</v>
      </c>
      <c r="G32" s="26" t="n">
        <v>91</v>
      </c>
      <c r="H32" s="26" t="n">
        <v>93</v>
      </c>
      <c r="I32" s="26" t="n">
        <v>90</v>
      </c>
      <c r="J32" s="26" t="n">
        <v>96</v>
      </c>
      <c r="K32" s="26" t="n">
        <v>91</v>
      </c>
      <c r="L32" s="27"/>
      <c r="M32" s="23" t="n">
        <f aca="false">SUM(F32:K32)</f>
        <v>552</v>
      </c>
      <c r="N32" s="29" t="n">
        <f aca="false">AVERAGE(F32:K32)</f>
        <v>92</v>
      </c>
    </row>
    <row r="33" s="30" customFormat="true" ht="15.95" hidden="false" customHeight="true" outlineLevel="0" collapsed="false">
      <c r="A33" s="20" t="n">
        <v>23</v>
      </c>
      <c r="B33" s="26" t="n">
        <v>3</v>
      </c>
      <c r="C33" s="26" t="n">
        <v>503</v>
      </c>
      <c r="D33" s="27" t="s">
        <v>278</v>
      </c>
      <c r="E33" s="28" t="s">
        <v>152</v>
      </c>
      <c r="F33" s="26" t="n">
        <v>89</v>
      </c>
      <c r="G33" s="26" t="n">
        <v>92</v>
      </c>
      <c r="H33" s="26" t="n">
        <v>91</v>
      </c>
      <c r="I33" s="26" t="n">
        <v>94</v>
      </c>
      <c r="J33" s="26" t="n">
        <v>96</v>
      </c>
      <c r="K33" s="26" t="n">
        <v>90</v>
      </c>
      <c r="L33" s="27"/>
      <c r="M33" s="23" t="n">
        <f aca="false">SUM(F33:K33)</f>
        <v>552</v>
      </c>
      <c r="N33" s="29" t="n">
        <f aca="false">AVERAGE(F33:K33)</f>
        <v>92</v>
      </c>
    </row>
    <row r="34" s="30" customFormat="true" ht="15.95" hidden="false" customHeight="true" outlineLevel="0" collapsed="false">
      <c r="A34" s="20" t="n">
        <v>24</v>
      </c>
      <c r="B34" s="26" t="n">
        <v>5</v>
      </c>
      <c r="C34" s="26" t="n">
        <v>505</v>
      </c>
      <c r="D34" s="27" t="s">
        <v>279</v>
      </c>
      <c r="E34" s="28" t="s">
        <v>253</v>
      </c>
      <c r="F34" s="26" t="n">
        <v>92</v>
      </c>
      <c r="G34" s="26" t="n">
        <v>93</v>
      </c>
      <c r="H34" s="26" t="n">
        <v>94</v>
      </c>
      <c r="I34" s="26" t="n">
        <v>97</v>
      </c>
      <c r="J34" s="26" t="n">
        <v>87</v>
      </c>
      <c r="K34" s="26" t="n">
        <v>89</v>
      </c>
      <c r="L34" s="27"/>
      <c r="M34" s="23" t="n">
        <f aca="false">SUM(F34:K34)</f>
        <v>552</v>
      </c>
      <c r="N34" s="29" t="n">
        <f aca="false">AVERAGE(F34:K34)</f>
        <v>92</v>
      </c>
    </row>
    <row r="35" s="30" customFormat="true" ht="15.95" hidden="false" customHeight="true" outlineLevel="0" collapsed="false">
      <c r="A35" s="20" t="n">
        <v>25</v>
      </c>
      <c r="B35" s="26" t="n">
        <v>26</v>
      </c>
      <c r="C35" s="26" t="n">
        <v>526</v>
      </c>
      <c r="D35" s="27" t="s">
        <v>280</v>
      </c>
      <c r="E35" s="28" t="s">
        <v>103</v>
      </c>
      <c r="F35" s="26" t="n">
        <v>92</v>
      </c>
      <c r="G35" s="26" t="n">
        <v>96</v>
      </c>
      <c r="H35" s="26" t="n">
        <v>94</v>
      </c>
      <c r="I35" s="26" t="n">
        <v>89</v>
      </c>
      <c r="J35" s="26" t="n">
        <v>91</v>
      </c>
      <c r="K35" s="26" t="n">
        <v>88</v>
      </c>
      <c r="L35" s="27"/>
      <c r="M35" s="23" t="n">
        <f aca="false">SUM(F35:K35)</f>
        <v>550</v>
      </c>
      <c r="N35" s="29" t="n">
        <f aca="false">AVERAGE(F35:K35)</f>
        <v>91.6666666666667</v>
      </c>
    </row>
    <row r="36" s="30" customFormat="true" ht="15.95" hidden="false" customHeight="true" outlineLevel="0" collapsed="false">
      <c r="A36" s="20" t="n">
        <v>26</v>
      </c>
      <c r="B36" s="26" t="n">
        <v>23</v>
      </c>
      <c r="C36" s="26" t="n">
        <v>523</v>
      </c>
      <c r="D36" s="27" t="s">
        <v>281</v>
      </c>
      <c r="E36" s="28" t="s">
        <v>255</v>
      </c>
      <c r="F36" s="26" t="n">
        <v>89</v>
      </c>
      <c r="G36" s="26" t="n">
        <v>85</v>
      </c>
      <c r="H36" s="26" t="n">
        <v>91</v>
      </c>
      <c r="I36" s="26" t="n">
        <v>94</v>
      </c>
      <c r="J36" s="26" t="n">
        <v>90</v>
      </c>
      <c r="K36" s="26" t="n">
        <v>96</v>
      </c>
      <c r="L36" s="27"/>
      <c r="M36" s="23" t="n">
        <f aca="false">SUM(F36:K36)</f>
        <v>545</v>
      </c>
      <c r="N36" s="29" t="n">
        <f aca="false">AVERAGE(F36:K36)</f>
        <v>90.8333333333333</v>
      </c>
    </row>
    <row r="37" s="30" customFormat="true" ht="15.95" hidden="false" customHeight="true" outlineLevel="0" collapsed="false">
      <c r="A37" s="20" t="n">
        <v>27</v>
      </c>
      <c r="B37" s="26" t="n">
        <v>16</v>
      </c>
      <c r="C37" s="26" t="n">
        <v>516</v>
      </c>
      <c r="D37" s="27" t="s">
        <v>282</v>
      </c>
      <c r="E37" s="28" t="s">
        <v>138</v>
      </c>
      <c r="F37" s="26" t="n">
        <v>90</v>
      </c>
      <c r="G37" s="26" t="n">
        <v>92</v>
      </c>
      <c r="H37" s="26" t="n">
        <v>91</v>
      </c>
      <c r="I37" s="26" t="n">
        <v>91</v>
      </c>
      <c r="J37" s="26" t="n">
        <v>87</v>
      </c>
      <c r="K37" s="26" t="n">
        <v>94</v>
      </c>
      <c r="L37" s="27"/>
      <c r="M37" s="23" t="n">
        <f aca="false">SUM(F37:K37)</f>
        <v>545</v>
      </c>
      <c r="N37" s="29" t="n">
        <f aca="false">AVERAGE(F37:K37)</f>
        <v>90.8333333333333</v>
      </c>
    </row>
    <row r="38" s="30" customFormat="true" ht="15.95" hidden="false" customHeight="true" outlineLevel="0" collapsed="false">
      <c r="A38" s="20" t="n">
        <v>28</v>
      </c>
      <c r="B38" s="26" t="n">
        <v>15</v>
      </c>
      <c r="C38" s="26" t="n">
        <v>515</v>
      </c>
      <c r="D38" s="27" t="s">
        <v>283</v>
      </c>
      <c r="E38" s="28" t="s">
        <v>152</v>
      </c>
      <c r="F38" s="26" t="n">
        <v>89</v>
      </c>
      <c r="G38" s="26" t="n">
        <v>89</v>
      </c>
      <c r="H38" s="26" t="n">
        <v>92</v>
      </c>
      <c r="I38" s="26" t="n">
        <v>91</v>
      </c>
      <c r="J38" s="26" t="n">
        <v>90</v>
      </c>
      <c r="K38" s="26" t="n">
        <v>93</v>
      </c>
      <c r="L38" s="27"/>
      <c r="M38" s="23" t="n">
        <f aca="false">SUM(F38:K38)</f>
        <v>544</v>
      </c>
      <c r="N38" s="29" t="n">
        <f aca="false">AVERAGE(F38:K38)</f>
        <v>90.6666666666667</v>
      </c>
    </row>
    <row r="39" s="30" customFormat="true" ht="15.95" hidden="false" customHeight="true" outlineLevel="0" collapsed="false">
      <c r="A39" s="20" t="n">
        <v>29</v>
      </c>
      <c r="B39" s="26" t="n">
        <v>34</v>
      </c>
      <c r="C39" s="26" t="n">
        <v>534</v>
      </c>
      <c r="D39" s="27" t="s">
        <v>284</v>
      </c>
      <c r="E39" s="28" t="s">
        <v>265</v>
      </c>
      <c r="F39" s="26" t="n">
        <v>90</v>
      </c>
      <c r="G39" s="26" t="n">
        <v>85</v>
      </c>
      <c r="H39" s="26" t="n">
        <v>93</v>
      </c>
      <c r="I39" s="26" t="n">
        <v>89</v>
      </c>
      <c r="J39" s="26" t="n">
        <v>95</v>
      </c>
      <c r="K39" s="26" t="n">
        <v>92</v>
      </c>
      <c r="L39" s="27"/>
      <c r="M39" s="23" t="n">
        <f aca="false">SUM(F39:K39)</f>
        <v>544</v>
      </c>
      <c r="N39" s="29" t="n">
        <f aca="false">AVERAGE(F39:K39)</f>
        <v>90.6666666666667</v>
      </c>
    </row>
    <row r="40" s="30" customFormat="true" ht="15.95" hidden="false" customHeight="true" outlineLevel="0" collapsed="false">
      <c r="A40" s="20" t="n">
        <v>30</v>
      </c>
      <c r="B40" s="26" t="n">
        <v>29</v>
      </c>
      <c r="C40" s="26" t="n">
        <v>529</v>
      </c>
      <c r="D40" s="27" t="s">
        <v>285</v>
      </c>
      <c r="E40" s="28" t="s">
        <v>253</v>
      </c>
      <c r="F40" s="26" t="n">
        <v>91</v>
      </c>
      <c r="G40" s="26" t="n">
        <v>87</v>
      </c>
      <c r="H40" s="26" t="n">
        <v>87</v>
      </c>
      <c r="I40" s="26" t="n">
        <v>93</v>
      </c>
      <c r="J40" s="26" t="n">
        <v>90</v>
      </c>
      <c r="K40" s="26" t="n">
        <v>92</v>
      </c>
      <c r="L40" s="27"/>
      <c r="M40" s="23" t="n">
        <f aca="false">SUM(F40:K40)</f>
        <v>540</v>
      </c>
      <c r="N40" s="29" t="n">
        <f aca="false">AVERAGE(F40:K40)</f>
        <v>90</v>
      </c>
    </row>
    <row r="41" s="30" customFormat="true" ht="15.95" hidden="false" customHeight="true" outlineLevel="0" collapsed="false">
      <c r="A41" s="20" t="n">
        <v>31</v>
      </c>
      <c r="B41" s="26" t="n">
        <v>30</v>
      </c>
      <c r="C41" s="26" t="n">
        <v>530</v>
      </c>
      <c r="D41" s="27" t="s">
        <v>286</v>
      </c>
      <c r="E41" s="28" t="s">
        <v>147</v>
      </c>
      <c r="F41" s="26" t="n">
        <v>94</v>
      </c>
      <c r="G41" s="26" t="n">
        <v>93</v>
      </c>
      <c r="H41" s="26" t="n">
        <v>88</v>
      </c>
      <c r="I41" s="26" t="n">
        <v>87</v>
      </c>
      <c r="J41" s="26" t="n">
        <v>89</v>
      </c>
      <c r="K41" s="26" t="n">
        <v>89</v>
      </c>
      <c r="L41" s="27"/>
      <c r="M41" s="23" t="n">
        <f aca="false">SUM(F41:K41)</f>
        <v>540</v>
      </c>
      <c r="N41" s="29" t="n">
        <f aca="false">AVERAGE(F41:K41)</f>
        <v>90</v>
      </c>
    </row>
    <row r="42" s="30" customFormat="true" ht="15.95" hidden="false" customHeight="true" outlineLevel="0" collapsed="false">
      <c r="A42" s="20" t="n">
        <v>32</v>
      </c>
      <c r="B42" s="26" t="n">
        <v>32</v>
      </c>
      <c r="C42" s="26" t="n">
        <v>532</v>
      </c>
      <c r="D42" s="27" t="s">
        <v>287</v>
      </c>
      <c r="E42" s="28" t="s">
        <v>261</v>
      </c>
      <c r="F42" s="26" t="n">
        <v>91</v>
      </c>
      <c r="G42" s="26" t="n">
        <v>84</v>
      </c>
      <c r="H42" s="26" t="n">
        <v>93</v>
      </c>
      <c r="I42" s="26" t="n">
        <v>88</v>
      </c>
      <c r="J42" s="26" t="n">
        <v>93</v>
      </c>
      <c r="K42" s="26" t="n">
        <v>90</v>
      </c>
      <c r="L42" s="27"/>
      <c r="M42" s="23" t="n">
        <f aca="false">SUM(F42:K42)</f>
        <v>539</v>
      </c>
      <c r="N42" s="29" t="n">
        <f aca="false">AVERAGE(F42:K42)</f>
        <v>89.8333333333333</v>
      </c>
    </row>
    <row r="43" s="30" customFormat="true" ht="15.95" hidden="false" customHeight="true" outlineLevel="0" collapsed="false">
      <c r="A43" s="20" t="n">
        <v>33</v>
      </c>
      <c r="B43" s="26" t="n">
        <v>28</v>
      </c>
      <c r="C43" s="26" t="n">
        <v>528</v>
      </c>
      <c r="D43" s="27" t="s">
        <v>288</v>
      </c>
      <c r="E43" s="28" t="s">
        <v>138</v>
      </c>
      <c r="F43" s="26" t="n">
        <v>87</v>
      </c>
      <c r="G43" s="26" t="n">
        <v>87</v>
      </c>
      <c r="H43" s="26" t="n">
        <v>91</v>
      </c>
      <c r="I43" s="26" t="n">
        <v>91</v>
      </c>
      <c r="J43" s="26" t="n">
        <v>92</v>
      </c>
      <c r="K43" s="26" t="n">
        <v>87</v>
      </c>
      <c r="L43" s="27"/>
      <c r="M43" s="23" t="n">
        <f aca="false">SUM(F43:K43)</f>
        <v>535</v>
      </c>
      <c r="N43" s="29" t="n">
        <f aca="false">AVERAGE(F43:K43)</f>
        <v>89.1666666666667</v>
      </c>
    </row>
    <row r="44" s="30" customFormat="true" ht="15.95" hidden="false" customHeight="true" outlineLevel="0" collapsed="false">
      <c r="A44" s="20" t="n">
        <v>34</v>
      </c>
      <c r="B44" s="26" t="n">
        <v>31</v>
      </c>
      <c r="C44" s="26" t="n">
        <v>531</v>
      </c>
      <c r="D44" s="27" t="s">
        <v>289</v>
      </c>
      <c r="E44" s="28" t="s">
        <v>271</v>
      </c>
      <c r="F44" s="26" t="n">
        <v>85</v>
      </c>
      <c r="G44" s="26" t="n">
        <v>92</v>
      </c>
      <c r="H44" s="26" t="n">
        <v>87</v>
      </c>
      <c r="I44" s="26" t="n">
        <v>86</v>
      </c>
      <c r="J44" s="26" t="n">
        <v>87</v>
      </c>
      <c r="K44" s="26" t="n">
        <v>90</v>
      </c>
      <c r="L44" s="27"/>
      <c r="M44" s="23" t="n">
        <f aca="false">SUM(F44:K44)</f>
        <v>527</v>
      </c>
      <c r="N44" s="29" t="n">
        <f aca="false">AVERAGE(F44:K44)</f>
        <v>87.8333333333333</v>
      </c>
    </row>
    <row r="45" s="30" customFormat="true" ht="15.95" hidden="false" customHeight="true" outlineLevel="0" collapsed="false">
      <c r="A45" s="20" t="n">
        <v>35</v>
      </c>
      <c r="B45" s="26" t="n">
        <v>27</v>
      </c>
      <c r="C45" s="26" t="n">
        <v>527</v>
      </c>
      <c r="D45" s="27" t="s">
        <v>290</v>
      </c>
      <c r="E45" s="28" t="s">
        <v>152</v>
      </c>
      <c r="F45" s="26" t="n">
        <v>83</v>
      </c>
      <c r="G45" s="26" t="n">
        <v>85</v>
      </c>
      <c r="H45" s="26" t="n">
        <v>87</v>
      </c>
      <c r="I45" s="26" t="n">
        <v>83</v>
      </c>
      <c r="J45" s="26" t="n">
        <v>92</v>
      </c>
      <c r="K45" s="26" t="n">
        <v>92</v>
      </c>
      <c r="L45" s="27"/>
      <c r="M45" s="23" t="n">
        <f aca="false">SUM(F45:K45)</f>
        <v>522</v>
      </c>
      <c r="N45" s="29" t="n">
        <f aca="false">AVERAGE(F45:K45)</f>
        <v>87</v>
      </c>
    </row>
    <row r="46" s="30" customFormat="true" ht="15.95" hidden="false" customHeight="true" outlineLevel="0" collapsed="false">
      <c r="A46" s="20" t="n">
        <v>36</v>
      </c>
      <c r="B46" s="26" t="n">
        <v>21</v>
      </c>
      <c r="C46" s="26" t="n">
        <v>521</v>
      </c>
      <c r="D46" s="27" t="s">
        <v>291</v>
      </c>
      <c r="E46" s="28" t="s">
        <v>145</v>
      </c>
      <c r="F46" s="26" t="n">
        <v>89</v>
      </c>
      <c r="G46" s="26" t="n">
        <v>88</v>
      </c>
      <c r="H46" s="26" t="n">
        <v>85</v>
      </c>
      <c r="I46" s="26" t="n">
        <v>80</v>
      </c>
      <c r="J46" s="26" t="n">
        <v>86</v>
      </c>
      <c r="K46" s="26" t="n">
        <v>86</v>
      </c>
      <c r="L46" s="27"/>
      <c r="M46" s="23" t="n">
        <f aca="false">SUM(F46:K46)</f>
        <v>514</v>
      </c>
      <c r="N46" s="29" t="n">
        <f aca="false">AVERAGE(F46:K46)</f>
        <v>85.6666666666667</v>
      </c>
    </row>
    <row r="53" s="4" customFormat="true" ht="20.25" hidden="false" customHeight="fals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6" s="7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37"/>
    </row>
    <row r="57" customFormat="false" ht="18" hidden="false" customHeight="false" outlineLevel="0" collapsed="false">
      <c r="A57" s="8" t="s">
        <v>248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24" hidden="false" customHeight="true" outlineLevel="0" collapsed="false">
      <c r="A58" s="9" t="s">
        <v>249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5" hidden="false" customHeight="true" outlineLevel="0" collapsed="false">
      <c r="A59" s="10" t="s">
        <v>197</v>
      </c>
      <c r="B59" s="11"/>
      <c r="C59" s="11"/>
      <c r="D59" s="12"/>
    </row>
    <row r="60" s="14" customFormat="true" ht="12" hidden="false" customHeight="false" outlineLevel="0" collapsed="false">
      <c r="A60" s="13"/>
      <c r="B60" s="13"/>
      <c r="C60" s="13"/>
      <c r="F60" s="13"/>
      <c r="G60" s="13"/>
      <c r="H60" s="13"/>
      <c r="I60" s="13"/>
      <c r="J60" s="13"/>
      <c r="K60" s="13"/>
      <c r="M60" s="13"/>
      <c r="N60" s="13"/>
    </row>
    <row r="61" customFormat="false" ht="13.5" hidden="false" customHeight="false" outlineLevel="0" collapsed="false">
      <c r="A61" s="16" t="s">
        <v>4</v>
      </c>
      <c r="B61" s="18" t="s">
        <v>8</v>
      </c>
      <c r="C61" s="17"/>
      <c r="D61" s="18" t="s">
        <v>7</v>
      </c>
      <c r="E61" s="18"/>
      <c r="F61" s="17" t="n">
        <v>10</v>
      </c>
      <c r="G61" s="17" t="n">
        <v>20</v>
      </c>
      <c r="H61" s="17" t="n">
        <v>30</v>
      </c>
      <c r="I61" s="17" t="n">
        <v>40</v>
      </c>
      <c r="J61" s="17" t="n">
        <v>50</v>
      </c>
      <c r="K61" s="17" t="n">
        <v>60</v>
      </c>
      <c r="L61" s="18"/>
      <c r="M61" s="17" t="s">
        <v>9</v>
      </c>
      <c r="N61" s="38"/>
    </row>
    <row r="62" s="14" customFormat="true" ht="11.25" hidden="false" customHeight="false" outlineLevel="0" collapsed="false">
      <c r="A62" s="13"/>
      <c r="B62" s="13"/>
      <c r="C62" s="13"/>
      <c r="F62" s="13"/>
      <c r="G62" s="13"/>
      <c r="H62" s="13"/>
      <c r="I62" s="13"/>
      <c r="J62" s="13"/>
      <c r="K62" s="13"/>
      <c r="M62" s="13"/>
      <c r="N62" s="13"/>
    </row>
    <row r="63" s="30" customFormat="true" ht="14.1" hidden="false" customHeight="true" outlineLevel="0" collapsed="false">
      <c r="A63" s="20" t="n">
        <v>1</v>
      </c>
      <c r="B63" s="31" t="s">
        <v>292</v>
      </c>
      <c r="C63" s="26"/>
      <c r="D63" s="27"/>
      <c r="E63" s="27"/>
      <c r="F63" s="26"/>
      <c r="G63" s="26"/>
      <c r="H63" s="26"/>
      <c r="I63" s="26"/>
      <c r="J63" s="26"/>
      <c r="K63" s="26"/>
      <c r="L63" s="27"/>
      <c r="M63" s="23" t="n">
        <f aca="false">SUM(M64:M66)</f>
        <v>1718</v>
      </c>
      <c r="N63" s="39"/>
    </row>
    <row r="64" s="14" customFormat="true" ht="11.25" hidden="false" customHeight="false" outlineLevel="0" collapsed="false">
      <c r="A64" s="13"/>
      <c r="B64" s="13"/>
      <c r="C64" s="13"/>
      <c r="D64" s="14" t="s">
        <v>250</v>
      </c>
      <c r="E64" s="14" t="s">
        <v>251</v>
      </c>
      <c r="F64" s="13" t="n">
        <v>97</v>
      </c>
      <c r="G64" s="13" t="n">
        <v>96</v>
      </c>
      <c r="H64" s="13" t="n">
        <v>98</v>
      </c>
      <c r="I64" s="13" t="n">
        <v>97</v>
      </c>
      <c r="J64" s="13" t="n">
        <v>98</v>
      </c>
      <c r="K64" s="13" t="n">
        <v>93</v>
      </c>
      <c r="M64" s="13" t="n">
        <v>579</v>
      </c>
      <c r="N64" s="13"/>
    </row>
    <row r="65" s="14" customFormat="true" ht="11.25" hidden="false" customHeight="false" outlineLevel="0" collapsed="false">
      <c r="A65" s="13"/>
      <c r="B65" s="13"/>
      <c r="C65" s="13"/>
      <c r="D65" s="14" t="s">
        <v>256</v>
      </c>
      <c r="E65" s="14" t="s">
        <v>251</v>
      </c>
      <c r="F65" s="13" t="n">
        <v>98</v>
      </c>
      <c r="G65" s="13" t="n">
        <v>94</v>
      </c>
      <c r="H65" s="13" t="n">
        <v>95</v>
      </c>
      <c r="I65" s="13" t="n">
        <v>96</v>
      </c>
      <c r="J65" s="13" t="n">
        <v>95</v>
      </c>
      <c r="K65" s="13" t="n">
        <v>93</v>
      </c>
      <c r="M65" s="13" t="n">
        <v>571</v>
      </c>
      <c r="N65" s="13"/>
    </row>
    <row r="66" s="14" customFormat="true" ht="11.25" hidden="false" customHeight="false" outlineLevel="0" collapsed="false">
      <c r="A66" s="13"/>
      <c r="B66" s="13"/>
      <c r="C66" s="13"/>
      <c r="D66" s="14" t="s">
        <v>258</v>
      </c>
      <c r="E66" s="14" t="s">
        <v>251</v>
      </c>
      <c r="F66" s="13" t="n">
        <v>94</v>
      </c>
      <c r="G66" s="13" t="n">
        <v>94</v>
      </c>
      <c r="H66" s="13" t="n">
        <v>95</v>
      </c>
      <c r="I66" s="13" t="n">
        <v>95</v>
      </c>
      <c r="J66" s="13" t="n">
        <v>95</v>
      </c>
      <c r="K66" s="13" t="n">
        <v>95</v>
      </c>
      <c r="M66" s="13" t="n">
        <v>568</v>
      </c>
      <c r="N66" s="13"/>
    </row>
    <row r="67" s="35" customFormat="true" ht="6.95" hidden="false" customHeight="true" outlineLevel="0" collapsed="false">
      <c r="A67" s="34"/>
      <c r="B67" s="34"/>
      <c r="C67" s="34"/>
      <c r="F67" s="34"/>
      <c r="G67" s="34"/>
      <c r="H67" s="34"/>
      <c r="I67" s="34"/>
      <c r="J67" s="34"/>
      <c r="K67" s="34"/>
      <c r="M67" s="34"/>
      <c r="N67" s="34"/>
    </row>
    <row r="68" s="30" customFormat="true" ht="14.1" hidden="false" customHeight="true" outlineLevel="0" collapsed="false">
      <c r="A68" s="20" t="n">
        <v>2</v>
      </c>
      <c r="B68" s="31" t="s">
        <v>59</v>
      </c>
      <c r="C68" s="26"/>
      <c r="D68" s="27"/>
      <c r="E68" s="27"/>
      <c r="F68" s="26"/>
      <c r="G68" s="26"/>
      <c r="H68" s="26"/>
      <c r="I68" s="26"/>
      <c r="J68" s="26"/>
      <c r="K68" s="26"/>
      <c r="L68" s="27"/>
      <c r="M68" s="23" t="n">
        <f aca="false">SUM(M69:M71)</f>
        <v>1689</v>
      </c>
      <c r="N68" s="39"/>
    </row>
    <row r="69" s="14" customFormat="true" ht="11.25" hidden="false" customHeight="false" outlineLevel="0" collapsed="false">
      <c r="A69" s="13"/>
      <c r="B69" s="13"/>
      <c r="C69" s="13"/>
      <c r="D69" s="14" t="s">
        <v>262</v>
      </c>
      <c r="E69" s="14" t="s">
        <v>16</v>
      </c>
      <c r="F69" s="13" t="n">
        <v>95</v>
      </c>
      <c r="G69" s="13" t="n">
        <v>95</v>
      </c>
      <c r="H69" s="13" t="n">
        <v>92</v>
      </c>
      <c r="I69" s="13" t="n">
        <v>93</v>
      </c>
      <c r="J69" s="13" t="n">
        <v>93</v>
      </c>
      <c r="K69" s="13" t="n">
        <v>96</v>
      </c>
      <c r="M69" s="13" t="n">
        <v>564</v>
      </c>
      <c r="N69" s="13"/>
    </row>
    <row r="70" s="14" customFormat="true" ht="11.25" hidden="false" customHeight="false" outlineLevel="0" collapsed="false">
      <c r="A70" s="13"/>
      <c r="B70" s="13"/>
      <c r="C70" s="13"/>
      <c r="D70" s="14" t="s">
        <v>266</v>
      </c>
      <c r="E70" s="14" t="s">
        <v>16</v>
      </c>
      <c r="F70" s="13" t="n">
        <v>94</v>
      </c>
      <c r="G70" s="13" t="n">
        <v>92</v>
      </c>
      <c r="H70" s="13" t="n">
        <v>94</v>
      </c>
      <c r="I70" s="13" t="n">
        <v>94</v>
      </c>
      <c r="J70" s="13" t="n">
        <v>93</v>
      </c>
      <c r="K70" s="13" t="n">
        <v>96</v>
      </c>
      <c r="M70" s="13" t="n">
        <v>563</v>
      </c>
      <c r="N70" s="13"/>
    </row>
    <row r="71" s="14" customFormat="true" ht="11.25" hidden="false" customHeight="false" outlineLevel="0" collapsed="false">
      <c r="A71" s="13"/>
      <c r="B71" s="13"/>
      <c r="C71" s="13"/>
      <c r="D71" s="14" t="s">
        <v>268</v>
      </c>
      <c r="E71" s="14" t="s">
        <v>16</v>
      </c>
      <c r="F71" s="13" t="n">
        <v>96</v>
      </c>
      <c r="G71" s="13" t="n">
        <v>94</v>
      </c>
      <c r="H71" s="13" t="n">
        <v>90</v>
      </c>
      <c r="I71" s="13" t="n">
        <v>95</v>
      </c>
      <c r="J71" s="13" t="n">
        <v>95</v>
      </c>
      <c r="K71" s="13" t="n">
        <v>92</v>
      </c>
      <c r="M71" s="13" t="n">
        <v>562</v>
      </c>
      <c r="N71" s="13"/>
    </row>
    <row r="72" s="35" customFormat="true" ht="6.95" hidden="false" customHeight="true" outlineLevel="0" collapsed="false">
      <c r="A72" s="34"/>
      <c r="B72" s="34"/>
      <c r="C72" s="34"/>
      <c r="F72" s="34"/>
      <c r="G72" s="34"/>
      <c r="H72" s="34"/>
      <c r="I72" s="34"/>
      <c r="J72" s="34"/>
      <c r="K72" s="34"/>
      <c r="M72" s="34"/>
      <c r="N72" s="34"/>
    </row>
    <row r="73" s="30" customFormat="true" ht="14.1" hidden="false" customHeight="true" outlineLevel="0" collapsed="false">
      <c r="A73" s="20" t="n">
        <v>3</v>
      </c>
      <c r="B73" s="31" t="s">
        <v>129</v>
      </c>
      <c r="C73" s="26"/>
      <c r="D73" s="27"/>
      <c r="E73" s="27"/>
      <c r="F73" s="26"/>
      <c r="G73" s="26"/>
      <c r="H73" s="26"/>
      <c r="I73" s="26"/>
      <c r="J73" s="26"/>
      <c r="K73" s="26"/>
      <c r="L73" s="27"/>
      <c r="M73" s="23" t="n">
        <f aca="false">SUM(M74:M76)</f>
        <v>1679</v>
      </c>
      <c r="N73" s="39"/>
    </row>
    <row r="74" s="14" customFormat="true" ht="11.25" hidden="false" customHeight="false" outlineLevel="0" collapsed="false">
      <c r="A74" s="13"/>
      <c r="B74" s="13"/>
      <c r="C74" s="13"/>
      <c r="D74" s="14" t="s">
        <v>257</v>
      </c>
      <c r="E74" s="14" t="s">
        <v>103</v>
      </c>
      <c r="F74" s="13" t="n">
        <v>95</v>
      </c>
      <c r="G74" s="13" t="n">
        <v>94</v>
      </c>
      <c r="H74" s="13" t="n">
        <v>94</v>
      </c>
      <c r="I74" s="13" t="n">
        <v>94</v>
      </c>
      <c r="J74" s="13" t="n">
        <v>97</v>
      </c>
      <c r="K74" s="13" t="n">
        <v>95</v>
      </c>
      <c r="M74" s="13" t="n">
        <v>569</v>
      </c>
      <c r="N74" s="13"/>
    </row>
    <row r="75" s="14" customFormat="true" ht="11.25" hidden="false" customHeight="false" outlineLevel="0" collapsed="false">
      <c r="A75" s="13"/>
      <c r="B75" s="13"/>
      <c r="C75" s="13"/>
      <c r="D75" s="14" t="s">
        <v>269</v>
      </c>
      <c r="E75" s="14" t="s">
        <v>103</v>
      </c>
      <c r="F75" s="13" t="n">
        <v>96</v>
      </c>
      <c r="G75" s="13" t="n">
        <v>94</v>
      </c>
      <c r="H75" s="13" t="n">
        <v>91</v>
      </c>
      <c r="I75" s="13" t="n">
        <v>92</v>
      </c>
      <c r="J75" s="13" t="n">
        <v>94</v>
      </c>
      <c r="K75" s="13" t="n">
        <v>93</v>
      </c>
      <c r="M75" s="13" t="n">
        <v>560</v>
      </c>
      <c r="N75" s="13"/>
    </row>
    <row r="76" s="14" customFormat="true" ht="11.25" hidden="false" customHeight="false" outlineLevel="0" collapsed="false">
      <c r="A76" s="13"/>
      <c r="B76" s="13"/>
      <c r="C76" s="13"/>
      <c r="D76" s="14" t="s">
        <v>280</v>
      </c>
      <c r="E76" s="14" t="s">
        <v>103</v>
      </c>
      <c r="F76" s="13" t="n">
        <v>92</v>
      </c>
      <c r="G76" s="13" t="n">
        <v>96</v>
      </c>
      <c r="H76" s="13" t="n">
        <v>94</v>
      </c>
      <c r="I76" s="13" t="n">
        <v>89</v>
      </c>
      <c r="J76" s="13" t="n">
        <v>91</v>
      </c>
      <c r="K76" s="13" t="n">
        <v>88</v>
      </c>
      <c r="M76" s="13" t="n">
        <v>550</v>
      </c>
      <c r="N76" s="13"/>
    </row>
    <row r="77" s="35" customFormat="true" ht="6.95" hidden="false" customHeight="true" outlineLevel="0" collapsed="false">
      <c r="A77" s="34"/>
      <c r="B77" s="34"/>
      <c r="C77" s="34"/>
      <c r="F77" s="34"/>
      <c r="G77" s="34"/>
      <c r="H77" s="34"/>
      <c r="I77" s="34"/>
      <c r="J77" s="34"/>
      <c r="K77" s="34"/>
      <c r="M77" s="34"/>
      <c r="N77" s="34"/>
    </row>
    <row r="78" s="30" customFormat="true" ht="14.1" hidden="false" customHeight="true" outlineLevel="0" collapsed="false">
      <c r="A78" s="20" t="n">
        <v>4</v>
      </c>
      <c r="B78" s="31" t="s">
        <v>293</v>
      </c>
      <c r="C78" s="26"/>
      <c r="D78" s="27"/>
      <c r="E78" s="27"/>
      <c r="F78" s="26"/>
      <c r="G78" s="26"/>
      <c r="H78" s="26"/>
      <c r="I78" s="26"/>
      <c r="J78" s="26"/>
      <c r="K78" s="26"/>
      <c r="L78" s="27"/>
      <c r="M78" s="23" t="n">
        <f aca="false">SUM(M79:M81)</f>
        <v>1669</v>
      </c>
      <c r="N78" s="39"/>
    </row>
    <row r="79" s="14" customFormat="true" ht="11.25" hidden="false" customHeight="false" outlineLevel="0" collapsed="false">
      <c r="A79" s="13"/>
      <c r="B79" s="13"/>
      <c r="C79" s="13"/>
      <c r="D79" s="14" t="s">
        <v>254</v>
      </c>
      <c r="E79" s="14" t="s">
        <v>255</v>
      </c>
      <c r="F79" s="13" t="n">
        <v>93</v>
      </c>
      <c r="G79" s="13" t="n">
        <v>93</v>
      </c>
      <c r="H79" s="13" t="n">
        <v>96</v>
      </c>
      <c r="I79" s="13" t="n">
        <v>96</v>
      </c>
      <c r="J79" s="13" t="n">
        <v>98</v>
      </c>
      <c r="K79" s="13" t="n">
        <v>96</v>
      </c>
      <c r="M79" s="13" t="n">
        <v>572</v>
      </c>
      <c r="N79" s="13"/>
    </row>
    <row r="80" s="14" customFormat="true" ht="11.25" hidden="false" customHeight="false" outlineLevel="0" collapsed="false">
      <c r="A80" s="13"/>
      <c r="B80" s="13"/>
      <c r="C80" s="13"/>
      <c r="D80" s="14" t="s">
        <v>277</v>
      </c>
      <c r="E80" s="14" t="s">
        <v>255</v>
      </c>
      <c r="F80" s="13" t="n">
        <v>91</v>
      </c>
      <c r="G80" s="13" t="n">
        <v>91</v>
      </c>
      <c r="H80" s="13" t="n">
        <v>93</v>
      </c>
      <c r="I80" s="13" t="n">
        <v>90</v>
      </c>
      <c r="J80" s="13" t="n">
        <v>96</v>
      </c>
      <c r="K80" s="13" t="n">
        <v>91</v>
      </c>
      <c r="M80" s="13" t="n">
        <v>552</v>
      </c>
      <c r="N80" s="13"/>
    </row>
    <row r="81" s="14" customFormat="true" ht="11.25" hidden="false" customHeight="false" outlineLevel="0" collapsed="false">
      <c r="A81" s="13"/>
      <c r="B81" s="13"/>
      <c r="C81" s="13"/>
      <c r="D81" s="14" t="s">
        <v>281</v>
      </c>
      <c r="E81" s="14" t="s">
        <v>255</v>
      </c>
      <c r="F81" s="13" t="n">
        <v>89</v>
      </c>
      <c r="G81" s="13" t="n">
        <v>85</v>
      </c>
      <c r="H81" s="13" t="n">
        <v>91</v>
      </c>
      <c r="I81" s="13" t="n">
        <v>94</v>
      </c>
      <c r="J81" s="13" t="n">
        <v>90</v>
      </c>
      <c r="K81" s="13" t="n">
        <v>96</v>
      </c>
      <c r="M81" s="13" t="n">
        <v>545</v>
      </c>
      <c r="N81" s="13"/>
    </row>
    <row r="82" s="35" customFormat="true" ht="6.95" hidden="false" customHeight="true" outlineLevel="0" collapsed="false">
      <c r="A82" s="34"/>
      <c r="B82" s="34"/>
      <c r="C82" s="34"/>
      <c r="F82" s="34"/>
      <c r="G82" s="34"/>
      <c r="H82" s="34"/>
      <c r="I82" s="34"/>
      <c r="J82" s="34"/>
      <c r="K82" s="34"/>
      <c r="M82" s="34"/>
      <c r="N82" s="34"/>
    </row>
    <row r="83" s="30" customFormat="true" ht="14.1" hidden="false" customHeight="true" outlineLevel="0" collapsed="false">
      <c r="A83" s="20" t="n">
        <v>5</v>
      </c>
      <c r="B83" s="31" t="s">
        <v>294</v>
      </c>
      <c r="C83" s="26"/>
      <c r="D83" s="27"/>
      <c r="E83" s="27"/>
      <c r="F83" s="26"/>
      <c r="G83" s="26"/>
      <c r="H83" s="26"/>
      <c r="I83" s="26"/>
      <c r="J83" s="26"/>
      <c r="K83" s="26"/>
      <c r="L83" s="27"/>
      <c r="M83" s="23" t="n">
        <f aca="false">SUM(M84:M86)</f>
        <v>1668</v>
      </c>
      <c r="N83" s="39"/>
    </row>
    <row r="84" s="14" customFormat="true" ht="11.25" hidden="false" customHeight="false" outlineLevel="0" collapsed="false">
      <c r="A84" s="13"/>
      <c r="B84" s="13"/>
      <c r="C84" s="13"/>
      <c r="D84" s="14" t="s">
        <v>260</v>
      </c>
      <c r="E84" s="14" t="s">
        <v>261</v>
      </c>
      <c r="F84" s="13" t="n">
        <v>95</v>
      </c>
      <c r="G84" s="13" t="n">
        <v>96</v>
      </c>
      <c r="H84" s="13" t="n">
        <v>94</v>
      </c>
      <c r="I84" s="13" t="n">
        <v>94</v>
      </c>
      <c r="J84" s="13" t="n">
        <v>95</v>
      </c>
      <c r="K84" s="13" t="n">
        <v>92</v>
      </c>
      <c r="M84" s="13" t="n">
        <f aca="false">SUM(F84:K84)</f>
        <v>566</v>
      </c>
      <c r="N84" s="13"/>
    </row>
    <row r="85" s="14" customFormat="true" ht="11.25" hidden="false" customHeight="false" outlineLevel="0" collapsed="false">
      <c r="A85" s="13"/>
      <c r="B85" s="13"/>
      <c r="C85" s="13"/>
      <c r="D85" s="14" t="s">
        <v>267</v>
      </c>
      <c r="E85" s="14" t="s">
        <v>261</v>
      </c>
      <c r="F85" s="13" t="n">
        <v>92</v>
      </c>
      <c r="G85" s="13" t="n">
        <v>97</v>
      </c>
      <c r="H85" s="13" t="n">
        <v>96</v>
      </c>
      <c r="I85" s="13" t="n">
        <v>93</v>
      </c>
      <c r="J85" s="13" t="n">
        <v>94</v>
      </c>
      <c r="K85" s="13" t="n">
        <v>91</v>
      </c>
      <c r="M85" s="13" t="n">
        <f aca="false">SUM(F85:K85)</f>
        <v>563</v>
      </c>
      <c r="N85" s="13"/>
    </row>
    <row r="86" s="14" customFormat="true" ht="11.25" hidden="false" customHeight="false" outlineLevel="0" collapsed="false">
      <c r="A86" s="13"/>
      <c r="B86" s="13"/>
      <c r="C86" s="13"/>
      <c r="D86" s="14" t="s">
        <v>287</v>
      </c>
      <c r="E86" s="14" t="s">
        <v>261</v>
      </c>
      <c r="F86" s="13" t="n">
        <v>91</v>
      </c>
      <c r="G86" s="13" t="n">
        <v>84</v>
      </c>
      <c r="H86" s="13" t="n">
        <v>93</v>
      </c>
      <c r="I86" s="13" t="n">
        <v>88</v>
      </c>
      <c r="J86" s="13" t="n">
        <v>93</v>
      </c>
      <c r="K86" s="13" t="n">
        <v>90</v>
      </c>
      <c r="M86" s="13" t="n">
        <f aca="false">SUM(F86:K86)</f>
        <v>539</v>
      </c>
      <c r="N86" s="13"/>
    </row>
    <row r="87" s="35" customFormat="true" ht="6.95" hidden="false" customHeight="true" outlineLevel="0" collapsed="false">
      <c r="A87" s="34"/>
      <c r="B87" s="34"/>
      <c r="C87" s="34"/>
      <c r="F87" s="34"/>
      <c r="G87" s="34"/>
      <c r="H87" s="34"/>
      <c r="I87" s="34"/>
      <c r="J87" s="34"/>
      <c r="K87" s="34"/>
      <c r="M87" s="34"/>
      <c r="N87" s="34"/>
    </row>
    <row r="88" s="30" customFormat="true" ht="14.1" hidden="false" customHeight="true" outlineLevel="0" collapsed="false">
      <c r="A88" s="20" t="n">
        <v>6</v>
      </c>
      <c r="B88" s="31" t="s">
        <v>295</v>
      </c>
      <c r="C88" s="26"/>
      <c r="D88" s="27"/>
      <c r="E88" s="27"/>
      <c r="F88" s="26"/>
      <c r="G88" s="26"/>
      <c r="H88" s="26"/>
      <c r="I88" s="26"/>
      <c r="J88" s="26"/>
      <c r="K88" s="26"/>
      <c r="L88" s="27"/>
      <c r="M88" s="23" t="n">
        <f aca="false">SUM(M89:M91)</f>
        <v>1667</v>
      </c>
      <c r="N88" s="39"/>
    </row>
    <row r="89" s="14" customFormat="true" ht="11.25" hidden="false" customHeight="false" outlineLevel="0" collapsed="false">
      <c r="A89" s="13"/>
      <c r="B89" s="13"/>
      <c r="C89" s="13"/>
      <c r="D89" s="14" t="s">
        <v>252</v>
      </c>
      <c r="E89" s="14" t="s">
        <v>253</v>
      </c>
      <c r="F89" s="13" t="n">
        <v>95</v>
      </c>
      <c r="G89" s="13" t="n">
        <v>97</v>
      </c>
      <c r="H89" s="13" t="n">
        <v>96</v>
      </c>
      <c r="I89" s="13" t="n">
        <v>96</v>
      </c>
      <c r="J89" s="13" t="n">
        <v>95</v>
      </c>
      <c r="K89" s="13" t="n">
        <v>96</v>
      </c>
      <c r="M89" s="13" t="n">
        <v>575</v>
      </c>
      <c r="N89" s="13"/>
    </row>
    <row r="90" s="14" customFormat="true" ht="11.25" hidden="false" customHeight="false" outlineLevel="0" collapsed="false">
      <c r="A90" s="13"/>
      <c r="B90" s="13"/>
      <c r="C90" s="13"/>
      <c r="D90" s="14" t="s">
        <v>279</v>
      </c>
      <c r="E90" s="14" t="s">
        <v>253</v>
      </c>
      <c r="F90" s="13" t="n">
        <v>92</v>
      </c>
      <c r="G90" s="13" t="n">
        <v>93</v>
      </c>
      <c r="H90" s="13" t="n">
        <v>94</v>
      </c>
      <c r="I90" s="13" t="n">
        <v>97</v>
      </c>
      <c r="J90" s="13" t="n">
        <v>87</v>
      </c>
      <c r="K90" s="13" t="n">
        <v>89</v>
      </c>
      <c r="M90" s="13" t="n">
        <v>552</v>
      </c>
      <c r="N90" s="13"/>
    </row>
    <row r="91" s="14" customFormat="true" ht="11.25" hidden="false" customHeight="false" outlineLevel="0" collapsed="false">
      <c r="A91" s="13"/>
      <c r="B91" s="13"/>
      <c r="C91" s="13"/>
      <c r="D91" s="14" t="s">
        <v>285</v>
      </c>
      <c r="E91" s="14" t="s">
        <v>253</v>
      </c>
      <c r="F91" s="13" t="n">
        <v>91</v>
      </c>
      <c r="G91" s="13" t="n">
        <v>87</v>
      </c>
      <c r="H91" s="13" t="n">
        <v>87</v>
      </c>
      <c r="I91" s="13" t="n">
        <v>93</v>
      </c>
      <c r="J91" s="13" t="n">
        <v>90</v>
      </c>
      <c r="K91" s="13" t="n">
        <v>92</v>
      </c>
      <c r="M91" s="13" t="n">
        <v>540</v>
      </c>
      <c r="N91" s="13"/>
    </row>
    <row r="92" s="35" customFormat="true" ht="6.95" hidden="false" customHeight="true" outlineLevel="0" collapsed="false">
      <c r="A92" s="34"/>
      <c r="B92" s="34"/>
      <c r="C92" s="34"/>
      <c r="F92" s="34"/>
      <c r="G92" s="34"/>
      <c r="H92" s="34"/>
      <c r="I92" s="34"/>
      <c r="J92" s="34"/>
      <c r="K92" s="34"/>
      <c r="M92" s="34"/>
      <c r="N92" s="34"/>
    </row>
    <row r="93" s="30" customFormat="true" ht="14.1" hidden="false" customHeight="true" outlineLevel="0" collapsed="false">
      <c r="A93" s="20" t="n">
        <v>7</v>
      </c>
      <c r="B93" s="31" t="s">
        <v>296</v>
      </c>
      <c r="C93" s="26"/>
      <c r="D93" s="27"/>
      <c r="E93" s="27"/>
      <c r="F93" s="26"/>
      <c r="G93" s="26"/>
      <c r="H93" s="26"/>
      <c r="I93" s="26"/>
      <c r="J93" s="26"/>
      <c r="K93" s="26"/>
      <c r="L93" s="27"/>
      <c r="M93" s="23" t="n">
        <f aca="false">SUM(M94:M96)</f>
        <v>1661</v>
      </c>
      <c r="N93" s="39"/>
    </row>
    <row r="94" s="14" customFormat="true" ht="11.25" hidden="false" customHeight="false" outlineLevel="0" collapsed="false">
      <c r="A94" s="13"/>
      <c r="B94" s="13"/>
      <c r="C94" s="13"/>
      <c r="D94" s="14" t="s">
        <v>264</v>
      </c>
      <c r="E94" s="14" t="s">
        <v>265</v>
      </c>
      <c r="F94" s="13" t="n">
        <v>93</v>
      </c>
      <c r="G94" s="13" t="n">
        <v>93</v>
      </c>
      <c r="H94" s="13" t="n">
        <v>93</v>
      </c>
      <c r="I94" s="13" t="n">
        <v>98</v>
      </c>
      <c r="J94" s="13" t="n">
        <v>94</v>
      </c>
      <c r="K94" s="13" t="n">
        <v>93</v>
      </c>
      <c r="M94" s="13" t="n">
        <v>564</v>
      </c>
      <c r="N94" s="13"/>
    </row>
    <row r="95" s="14" customFormat="true" ht="11.25" hidden="false" customHeight="false" outlineLevel="0" collapsed="false">
      <c r="A95" s="13"/>
      <c r="B95" s="13"/>
      <c r="C95" s="13"/>
      <c r="D95" s="14" t="s">
        <v>276</v>
      </c>
      <c r="E95" s="14" t="s">
        <v>265</v>
      </c>
      <c r="F95" s="13" t="n">
        <v>92</v>
      </c>
      <c r="G95" s="13" t="n">
        <v>91</v>
      </c>
      <c r="H95" s="13" t="n">
        <v>96</v>
      </c>
      <c r="I95" s="13" t="n">
        <v>90</v>
      </c>
      <c r="J95" s="13" t="n">
        <v>91</v>
      </c>
      <c r="K95" s="13" t="n">
        <v>93</v>
      </c>
      <c r="M95" s="13" t="n">
        <v>553</v>
      </c>
      <c r="N95" s="13"/>
    </row>
    <row r="96" s="14" customFormat="true" ht="11.25" hidden="false" customHeight="false" outlineLevel="0" collapsed="false">
      <c r="A96" s="13"/>
      <c r="B96" s="13"/>
      <c r="C96" s="13"/>
      <c r="D96" s="14" t="s">
        <v>284</v>
      </c>
      <c r="E96" s="14" t="s">
        <v>265</v>
      </c>
      <c r="F96" s="13" t="n">
        <v>90</v>
      </c>
      <c r="G96" s="13" t="n">
        <v>85</v>
      </c>
      <c r="H96" s="13" t="n">
        <v>93</v>
      </c>
      <c r="I96" s="13" t="n">
        <v>89</v>
      </c>
      <c r="J96" s="13" t="n">
        <v>95</v>
      </c>
      <c r="K96" s="13" t="n">
        <v>92</v>
      </c>
      <c r="M96" s="13" t="n">
        <v>544</v>
      </c>
      <c r="N96" s="13"/>
    </row>
    <row r="97" s="35" customFormat="true" ht="6.95" hidden="false" customHeight="true" outlineLevel="0" collapsed="false">
      <c r="A97" s="34"/>
      <c r="B97" s="34"/>
      <c r="C97" s="34"/>
      <c r="F97" s="34"/>
      <c r="G97" s="34"/>
      <c r="H97" s="34"/>
      <c r="I97" s="34"/>
      <c r="J97" s="34"/>
      <c r="K97" s="34"/>
      <c r="M97" s="34"/>
      <c r="N97" s="34"/>
    </row>
    <row r="98" s="30" customFormat="true" ht="14.1" hidden="false" customHeight="true" outlineLevel="0" collapsed="false">
      <c r="A98" s="20" t="n">
        <v>8</v>
      </c>
      <c r="B98" s="31" t="s">
        <v>192</v>
      </c>
      <c r="C98" s="26"/>
      <c r="D98" s="27"/>
      <c r="E98" s="27"/>
      <c r="F98" s="26"/>
      <c r="G98" s="26"/>
      <c r="H98" s="26"/>
      <c r="I98" s="26"/>
      <c r="J98" s="26"/>
      <c r="K98" s="26"/>
      <c r="L98" s="27"/>
      <c r="M98" s="23" t="n">
        <f aca="false">SUM(M99:M101)</f>
        <v>1659</v>
      </c>
      <c r="N98" s="39"/>
    </row>
    <row r="99" s="14" customFormat="true" ht="11.25" hidden="false" customHeight="false" outlineLevel="0" collapsed="false">
      <c r="A99" s="13"/>
      <c r="B99" s="13"/>
      <c r="C99" s="13"/>
      <c r="D99" s="14" t="s">
        <v>263</v>
      </c>
      <c r="E99" s="14" t="s">
        <v>147</v>
      </c>
      <c r="F99" s="13" t="n">
        <v>95</v>
      </c>
      <c r="G99" s="13" t="n">
        <v>92</v>
      </c>
      <c r="H99" s="13" t="n">
        <v>96</v>
      </c>
      <c r="I99" s="13" t="n">
        <v>95</v>
      </c>
      <c r="J99" s="13" t="n">
        <v>92</v>
      </c>
      <c r="K99" s="13" t="n">
        <v>94</v>
      </c>
      <c r="M99" s="13" t="n">
        <v>564</v>
      </c>
      <c r="N99" s="13"/>
    </row>
    <row r="100" s="14" customFormat="true" ht="11.25" hidden="false" customHeight="false" outlineLevel="0" collapsed="false">
      <c r="A100" s="13"/>
      <c r="B100" s="13"/>
      <c r="C100" s="13"/>
      <c r="D100" s="14" t="s">
        <v>274</v>
      </c>
      <c r="E100" s="14" t="s">
        <v>147</v>
      </c>
      <c r="F100" s="13" t="n">
        <v>95</v>
      </c>
      <c r="G100" s="13" t="n">
        <v>96</v>
      </c>
      <c r="H100" s="13" t="n">
        <v>92</v>
      </c>
      <c r="I100" s="13" t="n">
        <v>90</v>
      </c>
      <c r="J100" s="13" t="n">
        <v>94</v>
      </c>
      <c r="K100" s="13" t="n">
        <v>88</v>
      </c>
      <c r="M100" s="13" t="n">
        <v>555</v>
      </c>
      <c r="N100" s="13"/>
    </row>
    <row r="101" s="14" customFormat="true" ht="11.25" hidden="false" customHeight="false" outlineLevel="0" collapsed="false">
      <c r="A101" s="13"/>
      <c r="B101" s="13"/>
      <c r="C101" s="13"/>
      <c r="D101" s="14" t="s">
        <v>286</v>
      </c>
      <c r="E101" s="14" t="s">
        <v>147</v>
      </c>
      <c r="F101" s="13" t="n">
        <v>94</v>
      </c>
      <c r="G101" s="13" t="n">
        <v>93</v>
      </c>
      <c r="H101" s="13" t="n">
        <v>88</v>
      </c>
      <c r="I101" s="13" t="n">
        <v>87</v>
      </c>
      <c r="J101" s="13" t="n">
        <v>89</v>
      </c>
      <c r="K101" s="13" t="n">
        <v>89</v>
      </c>
      <c r="M101" s="13" t="n">
        <v>540</v>
      </c>
      <c r="N101" s="13"/>
    </row>
    <row r="102" s="35" customFormat="true" ht="6.95" hidden="false" customHeight="true" outlineLevel="0" collapsed="false">
      <c r="A102" s="34"/>
      <c r="B102" s="34"/>
      <c r="C102" s="34"/>
      <c r="F102" s="34"/>
      <c r="G102" s="34"/>
      <c r="H102" s="34"/>
      <c r="I102" s="34"/>
      <c r="J102" s="34"/>
      <c r="K102" s="34"/>
      <c r="M102" s="34"/>
      <c r="N102" s="34"/>
    </row>
    <row r="103" s="30" customFormat="true" ht="14.1" hidden="false" customHeight="true" outlineLevel="0" collapsed="false">
      <c r="A103" s="20" t="n">
        <v>9</v>
      </c>
      <c r="B103" s="31" t="s">
        <v>297</v>
      </c>
      <c r="C103" s="26"/>
      <c r="D103" s="27"/>
      <c r="E103" s="27"/>
      <c r="F103" s="26"/>
      <c r="G103" s="26"/>
      <c r="H103" s="26"/>
      <c r="I103" s="26"/>
      <c r="J103" s="26"/>
      <c r="K103" s="26"/>
      <c r="L103" s="27"/>
      <c r="M103" s="23" t="n">
        <f aca="false">SUM(M104:M106)</f>
        <v>1643</v>
      </c>
      <c r="N103" s="39"/>
    </row>
    <row r="104" s="14" customFormat="true" ht="11.25" hidden="false" customHeight="false" outlineLevel="0" collapsed="false">
      <c r="A104" s="13"/>
      <c r="B104" s="13"/>
      <c r="C104" s="13"/>
      <c r="D104" s="14" t="s">
        <v>270</v>
      </c>
      <c r="E104" s="14" t="s">
        <v>271</v>
      </c>
      <c r="F104" s="13" t="n">
        <v>90</v>
      </c>
      <c r="G104" s="13" t="n">
        <v>94</v>
      </c>
      <c r="H104" s="13" t="n">
        <v>93</v>
      </c>
      <c r="I104" s="13" t="n">
        <v>95</v>
      </c>
      <c r="J104" s="13" t="n">
        <v>95</v>
      </c>
      <c r="K104" s="13" t="n">
        <v>92</v>
      </c>
      <c r="M104" s="13" t="n">
        <v>559</v>
      </c>
      <c r="N104" s="13"/>
    </row>
    <row r="105" s="14" customFormat="true" ht="11.25" hidden="false" customHeight="false" outlineLevel="0" collapsed="false">
      <c r="A105" s="13"/>
      <c r="B105" s="13"/>
      <c r="C105" s="13"/>
      <c r="D105" s="14" t="s">
        <v>273</v>
      </c>
      <c r="E105" s="14" t="s">
        <v>271</v>
      </c>
      <c r="F105" s="13" t="n">
        <v>89</v>
      </c>
      <c r="G105" s="13" t="n">
        <v>95</v>
      </c>
      <c r="H105" s="13" t="n">
        <v>93</v>
      </c>
      <c r="I105" s="13" t="n">
        <v>94</v>
      </c>
      <c r="J105" s="13" t="n">
        <v>91</v>
      </c>
      <c r="K105" s="13" t="n">
        <v>95</v>
      </c>
      <c r="M105" s="13" t="n">
        <v>557</v>
      </c>
      <c r="N105" s="13"/>
    </row>
    <row r="106" s="14" customFormat="true" ht="11.25" hidden="false" customHeight="false" outlineLevel="0" collapsed="false">
      <c r="A106" s="13"/>
      <c r="B106" s="13"/>
      <c r="C106" s="13"/>
      <c r="D106" s="14" t="s">
        <v>289</v>
      </c>
      <c r="E106" s="14" t="s">
        <v>271</v>
      </c>
      <c r="F106" s="13" t="n">
        <v>85</v>
      </c>
      <c r="G106" s="13" t="n">
        <v>92</v>
      </c>
      <c r="H106" s="13" t="n">
        <v>87</v>
      </c>
      <c r="I106" s="13" t="n">
        <v>86</v>
      </c>
      <c r="J106" s="13" t="n">
        <v>87</v>
      </c>
      <c r="K106" s="13" t="n">
        <v>90</v>
      </c>
      <c r="M106" s="13" t="n">
        <v>527</v>
      </c>
      <c r="N106" s="13"/>
    </row>
    <row r="107" s="35" customFormat="true" ht="6.95" hidden="false" customHeight="true" outlineLevel="0" collapsed="false">
      <c r="A107" s="34"/>
      <c r="B107" s="34"/>
      <c r="C107" s="34"/>
      <c r="F107" s="34"/>
      <c r="G107" s="34"/>
      <c r="H107" s="34"/>
      <c r="I107" s="34"/>
      <c r="J107" s="34"/>
      <c r="K107" s="34"/>
      <c r="M107" s="34"/>
      <c r="N107" s="34"/>
    </row>
    <row r="108" s="30" customFormat="true" ht="14.1" hidden="false" customHeight="true" outlineLevel="0" collapsed="false">
      <c r="A108" s="20" t="n">
        <v>10</v>
      </c>
      <c r="B108" s="31" t="s">
        <v>298</v>
      </c>
      <c r="C108" s="26"/>
      <c r="D108" s="27"/>
      <c r="E108" s="27"/>
      <c r="F108" s="26"/>
      <c r="G108" s="26"/>
      <c r="H108" s="26"/>
      <c r="I108" s="26"/>
      <c r="J108" s="26"/>
      <c r="K108" s="26"/>
      <c r="L108" s="27"/>
      <c r="M108" s="23" t="n">
        <f aca="false">SUM(M109:M111)</f>
        <v>1639</v>
      </c>
      <c r="N108" s="39"/>
    </row>
    <row r="109" s="14" customFormat="true" ht="11.25" hidden="false" customHeight="false" outlineLevel="0" collapsed="false">
      <c r="A109" s="13"/>
      <c r="B109" s="13"/>
      <c r="C109" s="13"/>
      <c r="D109" s="14" t="s">
        <v>272</v>
      </c>
      <c r="E109" s="14" t="s">
        <v>138</v>
      </c>
      <c r="F109" s="13" t="n">
        <v>94</v>
      </c>
      <c r="G109" s="13" t="n">
        <v>92</v>
      </c>
      <c r="H109" s="13" t="n">
        <v>92</v>
      </c>
      <c r="I109" s="13" t="n">
        <v>94</v>
      </c>
      <c r="J109" s="13" t="n">
        <v>95</v>
      </c>
      <c r="K109" s="13" t="n">
        <v>92</v>
      </c>
      <c r="M109" s="13" t="n">
        <v>559</v>
      </c>
      <c r="N109" s="13"/>
    </row>
    <row r="110" s="14" customFormat="true" ht="11.25" hidden="false" customHeight="false" outlineLevel="0" collapsed="false">
      <c r="A110" s="13"/>
      <c r="B110" s="13"/>
      <c r="C110" s="13"/>
      <c r="D110" s="14" t="s">
        <v>282</v>
      </c>
      <c r="E110" s="14" t="s">
        <v>138</v>
      </c>
      <c r="F110" s="13" t="n">
        <v>90</v>
      </c>
      <c r="G110" s="13" t="n">
        <v>92</v>
      </c>
      <c r="H110" s="13" t="n">
        <v>91</v>
      </c>
      <c r="I110" s="13" t="n">
        <v>91</v>
      </c>
      <c r="J110" s="13" t="n">
        <v>87</v>
      </c>
      <c r="K110" s="13" t="n">
        <v>94</v>
      </c>
      <c r="M110" s="13" t="n">
        <v>545</v>
      </c>
      <c r="N110" s="13"/>
    </row>
    <row r="111" s="14" customFormat="true" ht="11.25" hidden="false" customHeight="false" outlineLevel="0" collapsed="false">
      <c r="A111" s="13"/>
      <c r="B111" s="13"/>
      <c r="C111" s="13"/>
      <c r="D111" s="14" t="s">
        <v>288</v>
      </c>
      <c r="E111" s="14" t="s">
        <v>138</v>
      </c>
      <c r="F111" s="13" t="n">
        <v>87</v>
      </c>
      <c r="G111" s="13" t="n">
        <v>87</v>
      </c>
      <c r="H111" s="13" t="n">
        <v>91</v>
      </c>
      <c r="I111" s="13" t="n">
        <v>91</v>
      </c>
      <c r="J111" s="13" t="n">
        <v>92</v>
      </c>
      <c r="K111" s="13" t="n">
        <v>87</v>
      </c>
      <c r="M111" s="13" t="n">
        <v>535</v>
      </c>
      <c r="N111" s="13"/>
    </row>
    <row r="112" s="35" customFormat="true" ht="6.95" hidden="false" customHeight="true" outlineLevel="0" collapsed="false">
      <c r="A112" s="34"/>
      <c r="B112" s="34"/>
      <c r="C112" s="34"/>
      <c r="F112" s="34"/>
      <c r="G112" s="34"/>
      <c r="H112" s="34"/>
      <c r="I112" s="34"/>
      <c r="J112" s="34"/>
      <c r="K112" s="34"/>
      <c r="M112" s="34"/>
      <c r="N112" s="34"/>
    </row>
    <row r="113" s="30" customFormat="true" ht="14.1" hidden="false" customHeight="true" outlineLevel="0" collapsed="false">
      <c r="A113" s="20" t="n">
        <v>11</v>
      </c>
      <c r="B113" s="31" t="s">
        <v>186</v>
      </c>
      <c r="C113" s="26"/>
      <c r="D113" s="27"/>
      <c r="E113" s="27"/>
      <c r="F113" s="26"/>
      <c r="G113" s="26"/>
      <c r="H113" s="26"/>
      <c r="I113" s="26"/>
      <c r="J113" s="26"/>
      <c r="K113" s="26"/>
      <c r="L113" s="27"/>
      <c r="M113" s="23" t="n">
        <f aca="false">SUM(M114:M116)</f>
        <v>1633</v>
      </c>
      <c r="N113" s="39"/>
    </row>
    <row r="114" s="14" customFormat="true" ht="11.25" hidden="false" customHeight="false" outlineLevel="0" collapsed="false">
      <c r="A114" s="13"/>
      <c r="B114" s="13"/>
      <c r="C114" s="13"/>
      <c r="D114" s="14" t="s">
        <v>259</v>
      </c>
      <c r="E114" s="14" t="s">
        <v>145</v>
      </c>
      <c r="F114" s="13" t="n">
        <v>92</v>
      </c>
      <c r="G114" s="13" t="n">
        <v>96</v>
      </c>
      <c r="H114" s="13" t="n">
        <v>95</v>
      </c>
      <c r="I114" s="13" t="n">
        <v>94</v>
      </c>
      <c r="J114" s="13" t="n">
        <v>94</v>
      </c>
      <c r="K114" s="13" t="n">
        <v>95</v>
      </c>
      <c r="M114" s="13" t="n">
        <v>566</v>
      </c>
      <c r="N114" s="13"/>
    </row>
    <row r="115" s="14" customFormat="true" ht="11.25" hidden="false" customHeight="false" outlineLevel="0" collapsed="false">
      <c r="A115" s="13"/>
      <c r="B115" s="13"/>
      <c r="C115" s="13"/>
      <c r="D115" s="14" t="s">
        <v>275</v>
      </c>
      <c r="E115" s="14" t="s">
        <v>145</v>
      </c>
      <c r="F115" s="13" t="n">
        <v>93</v>
      </c>
      <c r="G115" s="13" t="n">
        <v>90</v>
      </c>
      <c r="H115" s="13" t="n">
        <v>92</v>
      </c>
      <c r="I115" s="13" t="n">
        <v>92</v>
      </c>
      <c r="J115" s="13" t="n">
        <v>92</v>
      </c>
      <c r="K115" s="13" t="n">
        <v>94</v>
      </c>
      <c r="M115" s="13" t="n">
        <v>553</v>
      </c>
      <c r="N115" s="13"/>
    </row>
    <row r="116" s="14" customFormat="true" ht="11.25" hidden="false" customHeight="false" outlineLevel="0" collapsed="false">
      <c r="A116" s="13"/>
      <c r="B116" s="13"/>
      <c r="C116" s="13"/>
      <c r="D116" s="14" t="s">
        <v>291</v>
      </c>
      <c r="E116" s="14" t="s">
        <v>145</v>
      </c>
      <c r="F116" s="13" t="n">
        <v>89</v>
      </c>
      <c r="G116" s="13" t="n">
        <v>88</v>
      </c>
      <c r="H116" s="13" t="n">
        <v>85</v>
      </c>
      <c r="I116" s="13" t="n">
        <v>80</v>
      </c>
      <c r="J116" s="13" t="n">
        <v>86</v>
      </c>
      <c r="K116" s="13" t="n">
        <v>86</v>
      </c>
      <c r="M116" s="13" t="n">
        <v>514</v>
      </c>
      <c r="N116" s="13"/>
    </row>
    <row r="117" s="35" customFormat="true" ht="6.95" hidden="false" customHeight="true" outlineLevel="0" collapsed="false">
      <c r="A117" s="34"/>
      <c r="B117" s="34"/>
      <c r="C117" s="34"/>
      <c r="F117" s="34"/>
      <c r="G117" s="34"/>
      <c r="H117" s="34"/>
      <c r="I117" s="34"/>
      <c r="J117" s="34"/>
      <c r="K117" s="34"/>
      <c r="M117" s="34"/>
      <c r="N117" s="34"/>
    </row>
    <row r="118" s="30" customFormat="true" ht="14.1" hidden="false" customHeight="true" outlineLevel="0" collapsed="false">
      <c r="A118" s="20" t="n">
        <v>12</v>
      </c>
      <c r="B118" s="31" t="s">
        <v>188</v>
      </c>
      <c r="C118" s="26"/>
      <c r="D118" s="27"/>
      <c r="E118" s="27"/>
      <c r="F118" s="26"/>
      <c r="G118" s="26"/>
      <c r="H118" s="26"/>
      <c r="I118" s="26"/>
      <c r="J118" s="26"/>
      <c r="K118" s="26"/>
      <c r="L118" s="27"/>
      <c r="M118" s="23" t="n">
        <f aca="false">SUM(M119:M121)</f>
        <v>1618</v>
      </c>
      <c r="N118" s="39"/>
    </row>
    <row r="119" s="14" customFormat="true" ht="11.25" hidden="false" customHeight="false" outlineLevel="0" collapsed="false">
      <c r="A119" s="13"/>
      <c r="B119" s="13"/>
      <c r="C119" s="13"/>
      <c r="D119" s="14" t="s">
        <v>278</v>
      </c>
      <c r="E119" s="14" t="s">
        <v>152</v>
      </c>
      <c r="F119" s="13" t="n">
        <v>89</v>
      </c>
      <c r="G119" s="13" t="n">
        <v>92</v>
      </c>
      <c r="H119" s="13" t="n">
        <v>91</v>
      </c>
      <c r="I119" s="13" t="n">
        <v>94</v>
      </c>
      <c r="J119" s="13" t="n">
        <v>96</v>
      </c>
      <c r="K119" s="13" t="n">
        <v>90</v>
      </c>
      <c r="M119" s="13" t="n">
        <v>552</v>
      </c>
      <c r="N119" s="13"/>
    </row>
    <row r="120" s="14" customFormat="true" ht="11.25" hidden="false" customHeight="false" outlineLevel="0" collapsed="false">
      <c r="A120" s="13"/>
      <c r="B120" s="13"/>
      <c r="C120" s="13"/>
      <c r="D120" s="14" t="s">
        <v>283</v>
      </c>
      <c r="E120" s="14" t="s">
        <v>152</v>
      </c>
      <c r="F120" s="13" t="n">
        <v>89</v>
      </c>
      <c r="G120" s="13" t="n">
        <v>89</v>
      </c>
      <c r="H120" s="13" t="n">
        <v>92</v>
      </c>
      <c r="I120" s="13" t="n">
        <v>91</v>
      </c>
      <c r="J120" s="13" t="n">
        <v>90</v>
      </c>
      <c r="K120" s="13" t="n">
        <v>93</v>
      </c>
      <c r="M120" s="13" t="n">
        <v>544</v>
      </c>
      <c r="N120" s="13"/>
    </row>
    <row r="121" s="14" customFormat="true" ht="11.25" hidden="false" customHeight="false" outlineLevel="0" collapsed="false">
      <c r="A121" s="13"/>
      <c r="B121" s="13"/>
      <c r="C121" s="13"/>
      <c r="D121" s="14" t="s">
        <v>290</v>
      </c>
      <c r="E121" s="14" t="s">
        <v>152</v>
      </c>
      <c r="F121" s="13" t="n">
        <v>83</v>
      </c>
      <c r="G121" s="13" t="n">
        <v>85</v>
      </c>
      <c r="H121" s="13" t="n">
        <v>87</v>
      </c>
      <c r="I121" s="13" t="n">
        <v>83</v>
      </c>
      <c r="J121" s="13" t="n">
        <v>92</v>
      </c>
      <c r="K121" s="13" t="n">
        <v>92</v>
      </c>
      <c r="M121" s="13" t="n">
        <v>522</v>
      </c>
      <c r="N121" s="13"/>
    </row>
  </sheetData>
  <mergeCells count="6">
    <mergeCell ref="A1:N1"/>
    <mergeCell ref="A5:N5"/>
    <mergeCell ref="A6:N6"/>
    <mergeCell ref="A53:N53"/>
    <mergeCell ref="A57:N57"/>
    <mergeCell ref="A58:N58"/>
  </mergeCells>
  <printOptions headings="false" gridLines="false" gridLinesSet="true" horizontalCentered="false" verticalCentered="false"/>
  <pageMargins left="0.759722222222222" right="0.209722222222222" top="0.2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8:49:54Z</dcterms:created>
  <dc:creator>Stiven Vočanec</dc:creator>
  <dc:description/>
  <dc:language>en-US</dc:language>
  <cp:lastModifiedBy>Damijan Klopcic</cp:lastModifiedBy>
  <cp:lastPrinted>2008-01-19T19:35:15Z</cp:lastPrinted>
  <dcterms:modified xsi:type="dcterms:W3CDTF">2008-01-21T07:45:44Z</dcterms:modified>
  <cp:revision>0</cp:revision>
  <dc:subject/>
  <dc:title/>
</cp:coreProperties>
</file>