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 moški" sheetId="1" state="visible" r:id="rId2"/>
    <sheet name="Puška ženske" sheetId="2" state="visible" r:id="rId3"/>
    <sheet name="Pištola moški " sheetId="3" state="visible" r:id="rId4"/>
    <sheet name="Pištola žensk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3">
  <si>
    <t xml:space="preserve">ZRAČNA PUŠKA - ČLANI</t>
  </si>
  <si>
    <t xml:space="preserve">Osv. mesto</t>
  </si>
  <si>
    <t xml:space="preserve">Ime in priimek</t>
  </si>
  <si>
    <t xml:space="preserve">SD</t>
  </si>
  <si>
    <t xml:space="preserve">Serija</t>
  </si>
  <si>
    <t xml:space="preserve">Skup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OIČEVIČ Željko</t>
  </si>
  <si>
    <t xml:space="preserve">GROSUPLE</t>
  </si>
  <si>
    <t xml:space="preserve">HREŠČAK Izidor</t>
  </si>
  <si>
    <t xml:space="preserve">VREMŠČICA</t>
  </si>
  <si>
    <t xml:space="preserve">DEBEVEC Rajmond</t>
  </si>
  <si>
    <t xml:space="preserve">OLIMPIJA</t>
  </si>
  <si>
    <t xml:space="preserve">ADLEŠIČ Jernej</t>
  </si>
  <si>
    <t xml:space="preserve">TRZIN</t>
  </si>
  <si>
    <t xml:space="preserve">MARKOJA Robi</t>
  </si>
  <si>
    <t xml:space="preserve">ŠTEFAN KOVAČ</t>
  </si>
  <si>
    <t xml:space="preserve">FABJAN Boštjan</t>
  </si>
  <si>
    <t xml:space="preserve">TELEKOM</t>
  </si>
  <si>
    <t xml:space="preserve">7.</t>
  </si>
  <si>
    <t xml:space="preserve">ZIŠKO Dušan</t>
  </si>
  <si>
    <t xml:space="preserve">KOLOMAN FLISAR</t>
  </si>
  <si>
    <t xml:space="preserve">8.</t>
  </si>
  <si>
    <t xml:space="preserve">SODJA Jure</t>
  </si>
  <si>
    <t xml:space="preserve">MROŽ</t>
  </si>
  <si>
    <t xml:space="preserve">9.</t>
  </si>
  <si>
    <t xml:space="preserve">RAVNIKAR Viljem</t>
  </si>
  <si>
    <t xml:space="preserve">DUŠAN POŽENEL</t>
  </si>
  <si>
    <t xml:space="preserve">10.</t>
  </si>
  <si>
    <t xml:space="preserve">MAUČEC Uroš</t>
  </si>
  <si>
    <t xml:space="preserve">11.</t>
  </si>
  <si>
    <t xml:space="preserve">KOCBEK Gorazd</t>
  </si>
  <si>
    <t xml:space="preserve">J. JURKOVIČ</t>
  </si>
  <si>
    <t xml:space="preserve">12.</t>
  </si>
  <si>
    <t xml:space="preserve">VIDMAR Alain</t>
  </si>
  <si>
    <t xml:space="preserve">GROSUPLJE</t>
  </si>
  <si>
    <t xml:space="preserve">13.</t>
  </si>
  <si>
    <t xml:space="preserve">HORVAT Tadej</t>
  </si>
  <si>
    <t xml:space="preserve">TSO</t>
  </si>
  <si>
    <t xml:space="preserve">14.</t>
  </si>
  <si>
    <t xml:space="preserve">DOVČ Andraž</t>
  </si>
  <si>
    <t xml:space="preserve">TABOR JEŽICA</t>
  </si>
  <si>
    <t xml:space="preserve">15.</t>
  </si>
  <si>
    <t xml:space="preserve">KALIN Marjan</t>
  </si>
  <si>
    <t xml:space="preserve">RADGONA</t>
  </si>
  <si>
    <t xml:space="preserve">16.</t>
  </si>
  <si>
    <t xml:space="preserve">REPIČ Marjan</t>
  </si>
  <si>
    <t xml:space="preserve">KAMNIK</t>
  </si>
  <si>
    <t xml:space="preserve">17.</t>
  </si>
  <si>
    <t xml:space="preserve">HERGULA Boris</t>
  </si>
  <si>
    <t xml:space="preserve">18.</t>
  </si>
  <si>
    <t xml:space="preserve">MAUČEC Gregor</t>
  </si>
  <si>
    <t xml:space="preserve">19.</t>
  </si>
  <si>
    <t xml:space="preserve">PIŠKURIČ Dušan</t>
  </si>
  <si>
    <t xml:space="preserve">KRKA</t>
  </si>
  <si>
    <t xml:space="preserve">20.</t>
  </si>
  <si>
    <t xml:space="preserve">ZAVRŠNIK Miha</t>
  </si>
  <si>
    <t xml:space="preserve">KOPAČEVINA</t>
  </si>
  <si>
    <t xml:space="preserve">21.</t>
  </si>
  <si>
    <t xml:space="preserve">ŠKERL Marko</t>
  </si>
  <si>
    <t xml:space="preserve">PARTIZAN ZALOG</t>
  </si>
  <si>
    <t xml:space="preserve">22.</t>
  </si>
  <si>
    <t xml:space="preserve">RAVNIKAR Vladimir</t>
  </si>
  <si>
    <t xml:space="preserve">VRHNIKA</t>
  </si>
  <si>
    <t xml:space="preserve">23.</t>
  </si>
  <si>
    <t xml:space="preserve">REMIČ Jože</t>
  </si>
  <si>
    <t xml:space="preserve">ŠKOFJA LOKA</t>
  </si>
  <si>
    <t xml:space="preserve">24.</t>
  </si>
  <si>
    <t xml:space="preserve">LIŠINOVIĆ Hasan</t>
  </si>
  <si>
    <t xml:space="preserve">25.</t>
  </si>
  <si>
    <t xml:space="preserve">ŽIVKOVIČ Marko</t>
  </si>
  <si>
    <t xml:space="preserve">26.</t>
  </si>
  <si>
    <t xml:space="preserve">POLAJŽER Rok</t>
  </si>
  <si>
    <t xml:space="preserve">27.</t>
  </si>
  <si>
    <t xml:space="preserve">ZAJC Uroš</t>
  </si>
  <si>
    <t xml:space="preserve">28.</t>
  </si>
  <si>
    <t xml:space="preserve">LAMPREHT Bojan</t>
  </si>
  <si>
    <t xml:space="preserve">29.</t>
  </si>
  <si>
    <t xml:space="preserve">ORAŽEM Matjaž</t>
  </si>
  <si>
    <t xml:space="preserve">30.</t>
  </si>
  <si>
    <t xml:space="preserve">BOŽNAR Gregor</t>
  </si>
  <si>
    <t xml:space="preserve">31.</t>
  </si>
  <si>
    <t xml:space="preserve">UMNIK Jani</t>
  </si>
  <si>
    <t xml:space="preserve">PREDOSLJE</t>
  </si>
  <si>
    <t xml:space="preserve">32.</t>
  </si>
  <si>
    <t xml:space="preserve">OMERZU Miran</t>
  </si>
  <si>
    <t xml:space="preserve">33.</t>
  </si>
  <si>
    <t xml:space="preserve">STRNIŠA Janez</t>
  </si>
  <si>
    <t xml:space="preserve">34.</t>
  </si>
  <si>
    <t xml:space="preserve">MOHORIČ Hanzi</t>
  </si>
  <si>
    <t xml:space="preserve">35.</t>
  </si>
  <si>
    <t xml:space="preserve">MALNAR Darko</t>
  </si>
  <si>
    <t xml:space="preserve">36.</t>
  </si>
  <si>
    <t xml:space="preserve">REMETIČ Predrag</t>
  </si>
  <si>
    <t xml:space="preserve">37.</t>
  </si>
  <si>
    <t xml:space="preserve">GRAJZAR Miloš</t>
  </si>
  <si>
    <t xml:space="preserve">ZRAČNA PUŠKA   -  MLADINCI</t>
  </si>
  <si>
    <t xml:space="preserve">AVBERŠEK Luka  1987</t>
  </si>
  <si>
    <t xml:space="preserve">BLAŽKE Robi  1987</t>
  </si>
  <si>
    <t xml:space="preserve">I. POH. BATALJON</t>
  </si>
  <si>
    <t xml:space="preserve">PETERNEL Andrej  1991</t>
  </si>
  <si>
    <t xml:space="preserve">GORENJA VAS</t>
  </si>
  <si>
    <t xml:space="preserve">BARIČ Matic  1988</t>
  </si>
  <si>
    <t xml:space="preserve">POJE Andraž  1987</t>
  </si>
  <si>
    <t xml:space="preserve">POTOČNIK Grega  1990</t>
  </si>
  <si>
    <t xml:space="preserve">RADOVLJICA</t>
  </si>
  <si>
    <t xml:space="preserve">ŽIŽMOND Mitja  1988</t>
  </si>
  <si>
    <t xml:space="preserve">PREDDVOR</t>
  </si>
  <si>
    <t xml:space="preserve">ŽIŽEK Jernej  1988</t>
  </si>
  <si>
    <t xml:space="preserve">BOLKA Aleš  1988</t>
  </si>
  <si>
    <t xml:space="preserve">OBLAK Gašper  1991</t>
  </si>
  <si>
    <t xml:space="preserve">OBLAK Lenart  1991</t>
  </si>
  <si>
    <t xml:space="preserve">BERNOT Gašper  1990</t>
  </si>
  <si>
    <t xml:space="preserve">TRIGLAV JAVORNIK</t>
  </si>
  <si>
    <t xml:space="preserve">ZELKO Samo  1989</t>
  </si>
  <si>
    <t xml:space="preserve">RESMAN Luka  1990</t>
  </si>
  <si>
    <t xml:space="preserve">PIRH Maj  1992</t>
  </si>
  <si>
    <t xml:space="preserve">J. MIHEVCA</t>
  </si>
  <si>
    <t xml:space="preserve">ŽELEZNIK Klemen  1992</t>
  </si>
  <si>
    <t xml:space="preserve">TEKAVČIČ Andraž  1989</t>
  </si>
  <si>
    <t xml:space="preserve">ANTOLIČ Leon  1990</t>
  </si>
  <si>
    <t xml:space="preserve">HUDOKLIN Andraž  1992</t>
  </si>
  <si>
    <t xml:space="preserve">UHAN Nejc  1989</t>
  </si>
  <si>
    <t xml:space="preserve">ZRAČNA PUŠKA  -  ČLANICE</t>
  </si>
  <si>
    <t xml:space="preserve">ORAŽEM VRŠIČ Renata</t>
  </si>
  <si>
    <t xml:space="preserve">STOLNIK Zdenka</t>
  </si>
  <si>
    <t xml:space="preserve">URANKAR Tadeja</t>
  </si>
  <si>
    <t xml:space="preserve">REPIČ Kaja</t>
  </si>
  <si>
    <t xml:space="preserve">BITENC Polona</t>
  </si>
  <si>
    <t xml:space="preserve">JUTEKS</t>
  </si>
  <si>
    <t xml:space="preserve">DADIČ Katja</t>
  </si>
  <si>
    <t xml:space="preserve">SLOV. KONJICE</t>
  </si>
  <si>
    <t xml:space="preserve">PUFIČ Klavdija</t>
  </si>
  <si>
    <t xml:space="preserve">IMPOL</t>
  </si>
  <si>
    <t xml:space="preserve">PREJAC Maja</t>
  </si>
  <si>
    <t xml:space="preserve">KATJA</t>
  </si>
  <si>
    <t xml:space="preserve">MELE Vesna</t>
  </si>
  <si>
    <t xml:space="preserve">RUDOLF Benjamina</t>
  </si>
  <si>
    <t xml:space="preserve">ZRAČNA PUŠKA  -  MLADINKE</t>
  </si>
  <si>
    <t xml:space="preserve">x</t>
  </si>
  <si>
    <t xml:space="preserve">MAJSTOROVIĆ Jelica  1987</t>
  </si>
  <si>
    <t xml:space="preserve">LESKOVEC</t>
  </si>
  <si>
    <t xml:space="preserve">DVORŠAK Živa  1991</t>
  </si>
  <si>
    <t xml:space="preserve">SD Sv. Tomaž</t>
  </si>
  <si>
    <t xml:space="preserve">RATNIK Saša Marija  1990</t>
  </si>
  <si>
    <t xml:space="preserve">FLUKS Teja  1990</t>
  </si>
  <si>
    <t xml:space="preserve">LIBOJE</t>
  </si>
  <si>
    <t xml:space="preserve">GARAFOLJ Katarina  1988</t>
  </si>
  <si>
    <t xml:space="preserve">HODNIK Ajda  1990</t>
  </si>
  <si>
    <t xml:space="preserve">MIHELIČ Andreja  1991</t>
  </si>
  <si>
    <t xml:space="preserve">KOČEVJE</t>
  </si>
  <si>
    <t xml:space="preserve">DIMNIK Neja  1992</t>
  </si>
  <si>
    <t xml:space="preserve">ZRAČNA PIŠTOLA  -  ČLANI</t>
  </si>
  <si>
    <t xml:space="preserve">SIMONIČ Simon ml.</t>
  </si>
  <si>
    <t xml:space="preserve">JURŠINCI</t>
  </si>
  <si>
    <t xml:space="preserve">TKALEC Peter</t>
  </si>
  <si>
    <t xml:space="preserve">PETERNEL Franc</t>
  </si>
  <si>
    <t xml:space="preserve">KRANJ</t>
  </si>
  <si>
    <t xml:space="preserve">PŠAJD Ludvik</t>
  </si>
  <si>
    <t xml:space="preserve">HODŽIČ Emerik</t>
  </si>
  <si>
    <t xml:space="preserve">PORTOROŽ</t>
  </si>
  <si>
    <t xml:space="preserve">ZORKO Aljaž</t>
  </si>
  <si>
    <t xml:space="preserve">KRANJC Robert</t>
  </si>
  <si>
    <t xml:space="preserve">BANOVŠEK Jure</t>
  </si>
  <si>
    <t xml:space="preserve">IVANC Franci</t>
  </si>
  <si>
    <t xml:space="preserve">ERJAVEC Primož</t>
  </si>
  <si>
    <t xml:space="preserve">JOŽETA MIHEVCA</t>
  </si>
  <si>
    <t xml:space="preserve">VIDMAR Srečko</t>
  </si>
  <si>
    <t xml:space="preserve">BREŽICE</t>
  </si>
  <si>
    <t xml:space="preserve">KARLOVŠEK Peter</t>
  </si>
  <si>
    <t xml:space="preserve">GABER Franc</t>
  </si>
  <si>
    <t xml:space="preserve">MORIS</t>
  </si>
  <si>
    <t xml:space="preserve">KRAJNČIČ Matej</t>
  </si>
  <si>
    <t xml:space="preserve">BRUNŠEK Andrej</t>
  </si>
  <si>
    <t xml:space="preserve">ZEVNIK Miha</t>
  </si>
  <si>
    <t xml:space="preserve">LESAR Anton</t>
  </si>
  <si>
    <t xml:space="preserve">LJUBO ŠERCER</t>
  </si>
  <si>
    <t xml:space="preserve">VINKO Srečko</t>
  </si>
  <si>
    <t xml:space="preserve">KOVIČ Marjan</t>
  </si>
  <si>
    <t xml:space="preserve">IVANOVIČ Slavko</t>
  </si>
  <si>
    <t xml:space="preserve">DORNAVA</t>
  </si>
  <si>
    <t xml:space="preserve">SMERKE Boštjan</t>
  </si>
  <si>
    <t xml:space="preserve">REMIC Janko</t>
  </si>
  <si>
    <t xml:space="preserve">POLAJŽER Marko</t>
  </si>
  <si>
    <t xml:space="preserve">ALIBEGOVIČ Armin</t>
  </si>
  <si>
    <t xml:space="preserve">BENEDIČIČ Martin</t>
  </si>
  <si>
    <t xml:space="preserve">KRŽIŠNIK Vladimir</t>
  </si>
  <si>
    <t xml:space="preserve">ŠINCEK Bruno</t>
  </si>
  <si>
    <t xml:space="preserve">MRKUN Janez</t>
  </si>
  <si>
    <t xml:space="preserve">FAJFAR Peter</t>
  </si>
  <si>
    <t xml:space="preserve">SERAFIN Emil</t>
  </si>
  <si>
    <t xml:space="preserve">JUGOVIČ Gregor</t>
  </si>
  <si>
    <t xml:space="preserve">JANEŽ Herman</t>
  </si>
  <si>
    <t xml:space="preserve">STAJNKO Igor</t>
  </si>
  <si>
    <t xml:space="preserve">VAJDA Aleksej</t>
  </si>
  <si>
    <t xml:space="preserve">POLAJŽER Erik</t>
  </si>
  <si>
    <t xml:space="preserve">ZRAČNA PIŠTOLA  -  MLADINCI</t>
  </si>
  <si>
    <t xml:space="preserve">PUČKO Rok  1989</t>
  </si>
  <si>
    <t xml:space="preserve">IVANC Rok  1987</t>
  </si>
  <si>
    <t xml:space="preserve">TOMAŠEVIČ Klemen  1987</t>
  </si>
  <si>
    <t xml:space="preserve">LOTRIČ ŽELEZNIKI</t>
  </si>
  <si>
    <t xml:space="preserve">HOLOŠ Mario  1988</t>
  </si>
  <si>
    <t xml:space="preserve">HRIBERNIK Peter  1990</t>
  </si>
  <si>
    <t xml:space="preserve">ZUPANC Sandi  1992</t>
  </si>
  <si>
    <t xml:space="preserve">BOŽIČ Gašper  1988</t>
  </si>
  <si>
    <t xml:space="preserve">KODRUN Matej  1989</t>
  </si>
  <si>
    <t xml:space="preserve">REBERNAK Gašper  1992</t>
  </si>
  <si>
    <t xml:space="preserve">KOSTEVC Miha  1992</t>
  </si>
  <si>
    <t xml:space="preserve">MARINKO Klemen  1989</t>
  </si>
  <si>
    <t xml:space="preserve">ZRAČNA PIŠTOLA  -  ČLANICE</t>
  </si>
  <si>
    <t xml:space="preserve">TOROŠ Irena</t>
  </si>
  <si>
    <t xml:space="preserve">MARINČEK Nataša</t>
  </si>
  <si>
    <t xml:space="preserve">DIMEC Alenka</t>
  </si>
  <si>
    <t xml:space="preserve">GLUŠIČ Urška</t>
  </si>
  <si>
    <t xml:space="preserve">ŠUMRADA Martina</t>
  </si>
  <si>
    <t xml:space="preserve">KOVINOPLAST. LOŽ</t>
  </si>
  <si>
    <t xml:space="preserve">ZRAČNA PIŠTOLA  -  MLADINKE</t>
  </si>
  <si>
    <t xml:space="preserve">PÖRŠ Mojca  1989</t>
  </si>
  <si>
    <t xml:space="preserve">PRELEC Romana  1988</t>
  </si>
  <si>
    <t xml:space="preserve">MOLAN Simona  1991</t>
  </si>
  <si>
    <t xml:space="preserve">PEŠEC Gabrijela  1989</t>
  </si>
  <si>
    <t xml:space="preserve">KLEMENČIČ Špela  1991</t>
  </si>
  <si>
    <t xml:space="preserve">Tekmovanje je potekalo po pravilih SZS in pravilih ISSF. Pritožb ni bilo.</t>
  </si>
  <si>
    <t xml:space="preserve">DELEGIRANI SODNIK</t>
  </si>
  <si>
    <t xml:space="preserve">    VODJA TEKMOVANJA:</t>
  </si>
  <si>
    <t xml:space="preserve">Alojz MIKOLIČ</t>
  </si>
  <si>
    <t xml:space="preserve">Elvira VALAN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28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1" width="5.13"/>
    <col collapsed="false" customWidth="true" hidden="false" outlineLevel="0" max="11" min="11" style="1" width="7.56"/>
    <col collapsed="false" customWidth="true" hidden="false" outlineLevel="0" max="12" min="12" style="0" width="4.56"/>
    <col collapsed="false" customWidth="true" hidden="false" outlineLevel="0" max="13" min="13" style="0" width="18.4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7.25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5"/>
      <c r="G2" s="5"/>
      <c r="H2" s="5"/>
      <c r="I2" s="5"/>
      <c r="J2" s="5"/>
      <c r="K2" s="4" t="s">
        <v>5</v>
      </c>
    </row>
    <row r="3" s="6" customFormat="true" ht="15.75" hidden="false" customHeight="true" outlineLevel="0" collapsed="false"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</row>
    <row r="4" s="6" customFormat="true" ht="15.95" hidden="false" customHeight="true" outlineLevel="0" collapsed="false">
      <c r="B4" s="7" t="s">
        <v>6</v>
      </c>
      <c r="C4" s="8" t="s">
        <v>12</v>
      </c>
      <c r="D4" s="9" t="s">
        <v>13</v>
      </c>
      <c r="E4" s="9" t="n">
        <v>99</v>
      </c>
      <c r="F4" s="9" t="n">
        <v>99</v>
      </c>
      <c r="G4" s="9" t="n">
        <v>97</v>
      </c>
      <c r="H4" s="9" t="n">
        <v>98</v>
      </c>
      <c r="I4" s="9" t="n">
        <v>98</v>
      </c>
      <c r="J4" s="9" t="n">
        <v>100</v>
      </c>
      <c r="K4" s="10" t="n">
        <f aca="false">SUM(E4:J4)</f>
        <v>591</v>
      </c>
    </row>
    <row r="5" s="3" customFormat="true" ht="15.95" hidden="false" customHeight="true" outlineLevel="0" collapsed="false">
      <c r="B5" s="9" t="s">
        <v>7</v>
      </c>
      <c r="C5" s="11" t="s">
        <v>14</v>
      </c>
      <c r="D5" s="9" t="s">
        <v>15</v>
      </c>
      <c r="E5" s="9" t="n">
        <v>98</v>
      </c>
      <c r="F5" s="9" t="n">
        <v>100</v>
      </c>
      <c r="G5" s="9" t="n">
        <v>99</v>
      </c>
      <c r="H5" s="9" t="n">
        <v>98</v>
      </c>
      <c r="I5" s="9" t="n">
        <v>99</v>
      </c>
      <c r="J5" s="9" t="n">
        <v>97</v>
      </c>
      <c r="K5" s="10" t="n">
        <f aca="false">SUM(E5:J5)</f>
        <v>591</v>
      </c>
    </row>
    <row r="6" s="3" customFormat="true" ht="15.95" hidden="false" customHeight="true" outlineLevel="0" collapsed="false">
      <c r="B6" s="7" t="s">
        <v>8</v>
      </c>
      <c r="C6" s="8" t="s">
        <v>16</v>
      </c>
      <c r="D6" s="9" t="s">
        <v>17</v>
      </c>
      <c r="E6" s="9" t="n">
        <v>96</v>
      </c>
      <c r="F6" s="9" t="n">
        <v>98</v>
      </c>
      <c r="G6" s="9" t="n">
        <v>99</v>
      </c>
      <c r="H6" s="9" t="n">
        <v>98</v>
      </c>
      <c r="I6" s="9" t="n">
        <v>98</v>
      </c>
      <c r="J6" s="9" t="n">
        <v>100</v>
      </c>
      <c r="K6" s="10" t="n">
        <f aca="false">SUM(E6:J6)</f>
        <v>589</v>
      </c>
      <c r="N6" s="12"/>
    </row>
    <row r="7" s="3" customFormat="true" ht="15.95" hidden="false" customHeight="true" outlineLevel="0" collapsed="false">
      <c r="B7" s="9" t="s">
        <v>9</v>
      </c>
      <c r="C7" s="8" t="s">
        <v>18</v>
      </c>
      <c r="D7" s="9" t="s">
        <v>19</v>
      </c>
      <c r="E7" s="9" t="n">
        <v>99</v>
      </c>
      <c r="F7" s="9" t="n">
        <v>96</v>
      </c>
      <c r="G7" s="9" t="n">
        <v>99</v>
      </c>
      <c r="H7" s="9" t="n">
        <v>98</v>
      </c>
      <c r="I7" s="9" t="n">
        <v>98</v>
      </c>
      <c r="J7" s="9" t="n">
        <v>98</v>
      </c>
      <c r="K7" s="10" t="n">
        <f aca="false">SUM(E7:J7)</f>
        <v>588</v>
      </c>
      <c r="N7" s="12"/>
    </row>
    <row r="8" s="3" customFormat="true" ht="15.95" hidden="false" customHeight="true" outlineLevel="0" collapsed="false">
      <c r="B8" s="7" t="s">
        <v>10</v>
      </c>
      <c r="C8" s="11" t="s">
        <v>20</v>
      </c>
      <c r="D8" s="9" t="s">
        <v>21</v>
      </c>
      <c r="E8" s="9" t="n">
        <v>99</v>
      </c>
      <c r="F8" s="9" t="n">
        <v>97</v>
      </c>
      <c r="G8" s="9" t="n">
        <v>98</v>
      </c>
      <c r="H8" s="9" t="n">
        <v>98</v>
      </c>
      <c r="I8" s="9" t="n">
        <v>100</v>
      </c>
      <c r="J8" s="9" t="n">
        <v>96</v>
      </c>
      <c r="K8" s="10" t="n">
        <f aca="false">SUM(E8:J8)</f>
        <v>588</v>
      </c>
      <c r="N8" s="12"/>
    </row>
    <row r="9" s="3" customFormat="true" ht="15.95" hidden="false" customHeight="true" outlineLevel="0" collapsed="false">
      <c r="B9" s="9" t="s">
        <v>11</v>
      </c>
      <c r="C9" s="11" t="s">
        <v>22</v>
      </c>
      <c r="D9" s="9" t="s">
        <v>23</v>
      </c>
      <c r="E9" s="9" t="n">
        <v>99</v>
      </c>
      <c r="F9" s="9" t="n">
        <v>97</v>
      </c>
      <c r="G9" s="9" t="n">
        <v>99</v>
      </c>
      <c r="H9" s="9" t="n">
        <v>97</v>
      </c>
      <c r="I9" s="9" t="n">
        <v>98</v>
      </c>
      <c r="J9" s="9" t="n">
        <v>97</v>
      </c>
      <c r="K9" s="10" t="n">
        <f aca="false">SUM(E9:J9)</f>
        <v>587</v>
      </c>
      <c r="N9" s="12"/>
    </row>
    <row r="10" s="3" customFormat="true" ht="15.95" hidden="false" customHeight="true" outlineLevel="0" collapsed="false">
      <c r="B10" s="7" t="s">
        <v>24</v>
      </c>
      <c r="C10" s="11" t="s">
        <v>25</v>
      </c>
      <c r="D10" s="9" t="s">
        <v>26</v>
      </c>
      <c r="E10" s="9" t="n">
        <v>97</v>
      </c>
      <c r="F10" s="9" t="n">
        <v>97</v>
      </c>
      <c r="G10" s="9" t="n">
        <v>99</v>
      </c>
      <c r="H10" s="9" t="n">
        <v>98</v>
      </c>
      <c r="I10" s="9" t="n">
        <v>97</v>
      </c>
      <c r="J10" s="9" t="n">
        <v>98</v>
      </c>
      <c r="K10" s="10" t="n">
        <f aca="false">SUM(E10:J10)</f>
        <v>586</v>
      </c>
      <c r="N10" s="12"/>
    </row>
    <row r="11" s="3" customFormat="true" ht="15.95" hidden="false" customHeight="true" outlineLevel="0" collapsed="false">
      <c r="B11" s="9" t="s">
        <v>27</v>
      </c>
      <c r="C11" s="11" t="s">
        <v>28</v>
      </c>
      <c r="D11" s="9" t="s">
        <v>29</v>
      </c>
      <c r="E11" s="9" t="n">
        <v>97</v>
      </c>
      <c r="F11" s="9" t="n">
        <v>99</v>
      </c>
      <c r="G11" s="9" t="n">
        <v>98</v>
      </c>
      <c r="H11" s="9" t="n">
        <v>97</v>
      </c>
      <c r="I11" s="9" t="n">
        <v>93</v>
      </c>
      <c r="J11" s="9" t="n">
        <v>98</v>
      </c>
      <c r="K11" s="10" t="n">
        <f aca="false">SUM(E11:J11)</f>
        <v>582</v>
      </c>
      <c r="N11" s="12"/>
    </row>
    <row r="12" s="3" customFormat="true" ht="15.95" hidden="false" customHeight="true" outlineLevel="0" collapsed="false">
      <c r="B12" s="7" t="s">
        <v>30</v>
      </c>
      <c r="C12" s="11" t="s">
        <v>31</v>
      </c>
      <c r="D12" s="9" t="s">
        <v>32</v>
      </c>
      <c r="E12" s="9" t="n">
        <v>98</v>
      </c>
      <c r="F12" s="9" t="n">
        <v>97</v>
      </c>
      <c r="G12" s="9" t="n">
        <v>96</v>
      </c>
      <c r="H12" s="9" t="n">
        <v>96</v>
      </c>
      <c r="I12" s="9" t="n">
        <v>98</v>
      </c>
      <c r="J12" s="9" t="n">
        <v>96</v>
      </c>
      <c r="K12" s="10" t="n">
        <f aca="false">SUM(E12:J12)</f>
        <v>581</v>
      </c>
      <c r="N12" s="12"/>
    </row>
    <row r="13" s="3" customFormat="true" ht="15.95" hidden="false" customHeight="true" outlineLevel="0" collapsed="false">
      <c r="B13" s="9" t="s">
        <v>33</v>
      </c>
      <c r="C13" s="11" t="s">
        <v>34</v>
      </c>
      <c r="D13" s="9" t="s">
        <v>21</v>
      </c>
      <c r="E13" s="9" t="n">
        <v>97</v>
      </c>
      <c r="F13" s="9" t="n">
        <v>97</v>
      </c>
      <c r="G13" s="9" t="n">
        <v>96</v>
      </c>
      <c r="H13" s="9" t="n">
        <v>95</v>
      </c>
      <c r="I13" s="9" t="n">
        <v>97</v>
      </c>
      <c r="J13" s="9" t="n">
        <v>98</v>
      </c>
      <c r="K13" s="10" t="n">
        <f aca="false">SUM(E13:J13)</f>
        <v>580</v>
      </c>
      <c r="N13" s="12"/>
    </row>
    <row r="14" s="3" customFormat="true" ht="15.95" hidden="false" customHeight="true" outlineLevel="0" collapsed="false">
      <c r="B14" s="7" t="s">
        <v>35</v>
      </c>
      <c r="C14" s="11" t="s">
        <v>36</v>
      </c>
      <c r="D14" s="9" t="s">
        <v>37</v>
      </c>
      <c r="E14" s="9" t="n">
        <v>95</v>
      </c>
      <c r="F14" s="9" t="n">
        <v>94</v>
      </c>
      <c r="G14" s="9" t="n">
        <v>96</v>
      </c>
      <c r="H14" s="9" t="n">
        <v>98</v>
      </c>
      <c r="I14" s="9" t="n">
        <v>98</v>
      </c>
      <c r="J14" s="9" t="n">
        <v>98</v>
      </c>
      <c r="K14" s="10" t="n">
        <f aca="false">SUM(E14:J14)</f>
        <v>579</v>
      </c>
      <c r="N14" s="12"/>
    </row>
    <row r="15" s="3" customFormat="true" ht="15.95" hidden="false" customHeight="true" outlineLevel="0" collapsed="false">
      <c r="B15" s="9" t="s">
        <v>38</v>
      </c>
      <c r="C15" s="8" t="s">
        <v>39</v>
      </c>
      <c r="D15" s="9" t="s">
        <v>40</v>
      </c>
      <c r="E15" s="9" t="n">
        <v>96</v>
      </c>
      <c r="F15" s="9" t="n">
        <v>98</v>
      </c>
      <c r="G15" s="9" t="n">
        <v>95</v>
      </c>
      <c r="H15" s="9" t="n">
        <v>96</v>
      </c>
      <c r="I15" s="9" t="n">
        <v>97</v>
      </c>
      <c r="J15" s="9" t="n">
        <v>97</v>
      </c>
      <c r="K15" s="10" t="n">
        <f aca="false">SUM(E15:J15)</f>
        <v>579</v>
      </c>
      <c r="N15" s="12"/>
    </row>
    <row r="16" s="3" customFormat="true" ht="15.95" hidden="false" customHeight="true" outlineLevel="0" collapsed="false">
      <c r="B16" s="7" t="s">
        <v>41</v>
      </c>
      <c r="C16" s="8" t="s">
        <v>42</v>
      </c>
      <c r="D16" s="9" t="s">
        <v>43</v>
      </c>
      <c r="E16" s="9" t="n">
        <v>93</v>
      </c>
      <c r="F16" s="9" t="n">
        <v>97</v>
      </c>
      <c r="G16" s="9" t="n">
        <v>100</v>
      </c>
      <c r="H16" s="9" t="n">
        <v>97</v>
      </c>
      <c r="I16" s="9" t="n">
        <v>95</v>
      </c>
      <c r="J16" s="9" t="n">
        <v>97</v>
      </c>
      <c r="K16" s="10" t="n">
        <f aca="false">SUM(E16:J16)</f>
        <v>579</v>
      </c>
      <c r="N16" s="12"/>
    </row>
    <row r="17" s="6" customFormat="true" ht="15.95" hidden="false" customHeight="true" outlineLevel="0" collapsed="false">
      <c r="B17" s="9" t="s">
        <v>44</v>
      </c>
      <c r="C17" s="11" t="s">
        <v>45</v>
      </c>
      <c r="D17" s="9" t="s">
        <v>46</v>
      </c>
      <c r="E17" s="9" t="n">
        <v>95</v>
      </c>
      <c r="F17" s="9" t="n">
        <v>97</v>
      </c>
      <c r="G17" s="9" t="n">
        <v>98</v>
      </c>
      <c r="H17" s="9" t="n">
        <v>95</v>
      </c>
      <c r="I17" s="9" t="n">
        <v>97</v>
      </c>
      <c r="J17" s="9" t="n">
        <v>96</v>
      </c>
      <c r="K17" s="10" t="n">
        <f aca="false">SUM(E17:J17)</f>
        <v>578</v>
      </c>
    </row>
    <row r="18" s="3" customFormat="true" ht="15.95" hidden="false" customHeight="true" outlineLevel="0" collapsed="false">
      <c r="B18" s="7" t="s">
        <v>47</v>
      </c>
      <c r="C18" s="11" t="s">
        <v>48</v>
      </c>
      <c r="D18" s="9" t="s">
        <v>49</v>
      </c>
      <c r="E18" s="9" t="n">
        <v>96</v>
      </c>
      <c r="F18" s="9" t="n">
        <v>95</v>
      </c>
      <c r="G18" s="9" t="n">
        <v>94</v>
      </c>
      <c r="H18" s="9" t="n">
        <v>94</v>
      </c>
      <c r="I18" s="9" t="n">
        <v>98</v>
      </c>
      <c r="J18" s="9" t="n">
        <v>97</v>
      </c>
      <c r="K18" s="10" t="n">
        <f aca="false">SUM(E18:J18)</f>
        <v>574</v>
      </c>
    </row>
    <row r="19" s="3" customFormat="true" ht="15.95" hidden="false" customHeight="true" outlineLevel="0" collapsed="false">
      <c r="B19" s="9" t="s">
        <v>50</v>
      </c>
      <c r="C19" s="11" t="s">
        <v>51</v>
      </c>
      <c r="D19" s="9" t="s">
        <v>52</v>
      </c>
      <c r="E19" s="9" t="n">
        <v>92</v>
      </c>
      <c r="F19" s="9" t="n">
        <v>94</v>
      </c>
      <c r="G19" s="9" t="n">
        <v>98</v>
      </c>
      <c r="H19" s="9" t="n">
        <v>96</v>
      </c>
      <c r="I19" s="9" t="n">
        <v>94</v>
      </c>
      <c r="J19" s="9" t="n">
        <v>99</v>
      </c>
      <c r="K19" s="10" t="n">
        <f aca="false">SUM(E19:J19)</f>
        <v>573</v>
      </c>
      <c r="N19" s="12"/>
    </row>
    <row r="20" s="3" customFormat="true" ht="15.95" hidden="false" customHeight="true" outlineLevel="0" collapsed="false">
      <c r="B20" s="7" t="s">
        <v>53</v>
      </c>
      <c r="C20" s="11" t="s">
        <v>54</v>
      </c>
      <c r="D20" s="9" t="s">
        <v>43</v>
      </c>
      <c r="E20" s="9" t="n">
        <v>95</v>
      </c>
      <c r="F20" s="9" t="n">
        <v>93</v>
      </c>
      <c r="G20" s="9" t="n">
        <v>94</v>
      </c>
      <c r="H20" s="9" t="n">
        <v>98</v>
      </c>
      <c r="I20" s="9" t="n">
        <v>95</v>
      </c>
      <c r="J20" s="9" t="n">
        <v>98</v>
      </c>
      <c r="K20" s="10" t="n">
        <f aca="false">SUM(E20:J20)</f>
        <v>573</v>
      </c>
      <c r="N20" s="12"/>
    </row>
    <row r="21" s="3" customFormat="true" ht="15.95" hidden="false" customHeight="true" outlineLevel="0" collapsed="false">
      <c r="B21" s="9" t="s">
        <v>55</v>
      </c>
      <c r="C21" s="11" t="s">
        <v>56</v>
      </c>
      <c r="D21" s="9" t="s">
        <v>21</v>
      </c>
      <c r="E21" s="9" t="n">
        <v>95</v>
      </c>
      <c r="F21" s="9" t="n">
        <v>92</v>
      </c>
      <c r="G21" s="9" t="n">
        <v>95</v>
      </c>
      <c r="H21" s="9" t="n">
        <v>97</v>
      </c>
      <c r="I21" s="9" t="n">
        <v>97</v>
      </c>
      <c r="J21" s="9" t="n">
        <v>97</v>
      </c>
      <c r="K21" s="10" t="n">
        <f aca="false">SUM(E21:J21)</f>
        <v>573</v>
      </c>
      <c r="N21" s="12"/>
    </row>
    <row r="22" s="3" customFormat="true" ht="15.95" hidden="false" customHeight="true" outlineLevel="0" collapsed="false">
      <c r="B22" s="7" t="s">
        <v>57</v>
      </c>
      <c r="C22" s="8" t="s">
        <v>58</v>
      </c>
      <c r="D22" s="9" t="s">
        <v>59</v>
      </c>
      <c r="E22" s="9" t="n">
        <v>96</v>
      </c>
      <c r="F22" s="9" t="n">
        <v>97</v>
      </c>
      <c r="G22" s="9" t="n">
        <v>94</v>
      </c>
      <c r="H22" s="9" t="n">
        <v>93</v>
      </c>
      <c r="I22" s="9" t="n">
        <v>94</v>
      </c>
      <c r="J22" s="9" t="n">
        <v>98</v>
      </c>
      <c r="K22" s="10" t="n">
        <f aca="false">SUM(E22:J22)</f>
        <v>572</v>
      </c>
      <c r="N22" s="12"/>
    </row>
    <row r="23" s="3" customFormat="true" ht="15.95" hidden="false" customHeight="true" outlineLevel="0" collapsed="false">
      <c r="B23" s="9" t="s">
        <v>60</v>
      </c>
      <c r="C23" s="11" t="s">
        <v>61</v>
      </c>
      <c r="D23" s="9" t="s">
        <v>62</v>
      </c>
      <c r="E23" s="9" t="n">
        <v>95</v>
      </c>
      <c r="F23" s="9" t="n">
        <v>95</v>
      </c>
      <c r="G23" s="9" t="n">
        <v>97</v>
      </c>
      <c r="H23" s="9" t="n">
        <v>96</v>
      </c>
      <c r="I23" s="9" t="n">
        <v>96</v>
      </c>
      <c r="J23" s="9" t="n">
        <v>93</v>
      </c>
      <c r="K23" s="10" t="n">
        <f aca="false">SUM(E23:J23)</f>
        <v>572</v>
      </c>
      <c r="N23" s="12"/>
    </row>
    <row r="24" s="3" customFormat="true" ht="15.95" hidden="false" customHeight="true" outlineLevel="0" collapsed="false">
      <c r="B24" s="7" t="s">
        <v>63</v>
      </c>
      <c r="C24" s="11" t="s">
        <v>64</v>
      </c>
      <c r="D24" s="9" t="s">
        <v>65</v>
      </c>
      <c r="E24" s="9" t="n">
        <v>96</v>
      </c>
      <c r="F24" s="9" t="n">
        <v>93</v>
      </c>
      <c r="G24" s="9" t="n">
        <v>93</v>
      </c>
      <c r="H24" s="9" t="n">
        <v>95</v>
      </c>
      <c r="I24" s="9" t="n">
        <v>97</v>
      </c>
      <c r="J24" s="9" t="n">
        <v>96</v>
      </c>
      <c r="K24" s="10" t="n">
        <f aca="false">SUM(E24:J24)</f>
        <v>570</v>
      </c>
      <c r="N24" s="12"/>
    </row>
    <row r="25" s="3" customFormat="true" ht="15.95" hidden="false" customHeight="true" outlineLevel="0" collapsed="false">
      <c r="B25" s="9" t="s">
        <v>66</v>
      </c>
      <c r="C25" s="11" t="s">
        <v>67</v>
      </c>
      <c r="D25" s="9" t="s">
        <v>68</v>
      </c>
      <c r="E25" s="9" t="n">
        <v>95</v>
      </c>
      <c r="F25" s="9" t="n">
        <v>96</v>
      </c>
      <c r="G25" s="9" t="n">
        <v>92</v>
      </c>
      <c r="H25" s="9" t="n">
        <v>92</v>
      </c>
      <c r="I25" s="9" t="n">
        <v>95</v>
      </c>
      <c r="J25" s="9" t="n">
        <v>95</v>
      </c>
      <c r="K25" s="10" t="n">
        <f aca="false">SUM(E25:J25)</f>
        <v>565</v>
      </c>
      <c r="N25" s="12"/>
    </row>
    <row r="26" s="3" customFormat="true" ht="15.95" hidden="false" customHeight="true" outlineLevel="0" collapsed="false">
      <c r="B26" s="7" t="s">
        <v>69</v>
      </c>
      <c r="C26" s="11" t="s">
        <v>70</v>
      </c>
      <c r="D26" s="9" t="s">
        <v>71</v>
      </c>
      <c r="E26" s="9" t="n">
        <v>93</v>
      </c>
      <c r="F26" s="9" t="n">
        <v>94</v>
      </c>
      <c r="G26" s="9" t="n">
        <v>96</v>
      </c>
      <c r="H26" s="9" t="n">
        <v>94</v>
      </c>
      <c r="I26" s="9" t="n">
        <v>97</v>
      </c>
      <c r="J26" s="9" t="n">
        <v>91</v>
      </c>
      <c r="K26" s="10" t="n">
        <f aca="false">SUM(E26:J26)</f>
        <v>565</v>
      </c>
      <c r="N26" s="12"/>
    </row>
    <row r="27" s="3" customFormat="true" ht="15.95" hidden="false" customHeight="true" outlineLevel="0" collapsed="false">
      <c r="B27" s="9" t="s">
        <v>72</v>
      </c>
      <c r="C27" s="11" t="s">
        <v>73</v>
      </c>
      <c r="D27" s="9" t="s">
        <v>23</v>
      </c>
      <c r="E27" s="9" t="n">
        <v>93</v>
      </c>
      <c r="F27" s="9" t="n">
        <v>90</v>
      </c>
      <c r="G27" s="9" t="n">
        <v>97</v>
      </c>
      <c r="H27" s="9" t="n">
        <v>98</v>
      </c>
      <c r="I27" s="9" t="n">
        <v>95</v>
      </c>
      <c r="J27" s="9" t="n">
        <v>91</v>
      </c>
      <c r="K27" s="10" t="n">
        <f aca="false">SUM(E27:J27)</f>
        <v>564</v>
      </c>
      <c r="N27" s="12"/>
    </row>
    <row r="28" s="3" customFormat="true" ht="15.95" hidden="false" customHeight="true" outlineLevel="0" collapsed="false">
      <c r="B28" s="7" t="s">
        <v>74</v>
      </c>
      <c r="C28" s="11" t="s">
        <v>75</v>
      </c>
      <c r="D28" s="9" t="s">
        <v>19</v>
      </c>
      <c r="E28" s="9" t="n">
        <v>91</v>
      </c>
      <c r="F28" s="9" t="n">
        <v>95</v>
      </c>
      <c r="G28" s="9" t="n">
        <v>95</v>
      </c>
      <c r="H28" s="9" t="n">
        <v>95</v>
      </c>
      <c r="I28" s="9" t="n">
        <v>93</v>
      </c>
      <c r="J28" s="9" t="n">
        <v>94</v>
      </c>
      <c r="K28" s="10" t="n">
        <f aca="false">SUM(E28:J28)</f>
        <v>563</v>
      </c>
      <c r="N28" s="12"/>
    </row>
    <row r="29" s="6" customFormat="true" ht="15.95" hidden="false" customHeight="true" outlineLevel="0" collapsed="false">
      <c r="B29" s="9" t="s">
        <v>76</v>
      </c>
      <c r="C29" s="8" t="s">
        <v>77</v>
      </c>
      <c r="D29" s="9" t="s">
        <v>32</v>
      </c>
      <c r="E29" s="9" t="n">
        <v>93</v>
      </c>
      <c r="F29" s="9" t="n">
        <v>90</v>
      </c>
      <c r="G29" s="9" t="n">
        <v>91</v>
      </c>
      <c r="H29" s="9" t="n">
        <v>97</v>
      </c>
      <c r="I29" s="9" t="n">
        <v>94</v>
      </c>
      <c r="J29" s="9" t="n">
        <v>97</v>
      </c>
      <c r="K29" s="10" t="n">
        <f aca="false">SUM(E29:J29)</f>
        <v>562</v>
      </c>
    </row>
    <row r="30" s="3" customFormat="true" ht="15.95" hidden="false" customHeight="true" outlineLevel="0" collapsed="false">
      <c r="B30" s="7" t="s">
        <v>78</v>
      </c>
      <c r="C30" s="11" t="s">
        <v>79</v>
      </c>
      <c r="D30" s="9" t="s">
        <v>19</v>
      </c>
      <c r="E30" s="9" t="n">
        <v>91</v>
      </c>
      <c r="F30" s="9" t="n">
        <v>96</v>
      </c>
      <c r="G30" s="9" t="n">
        <v>92</v>
      </c>
      <c r="H30" s="9" t="n">
        <v>90</v>
      </c>
      <c r="I30" s="9" t="n">
        <v>96</v>
      </c>
      <c r="J30" s="9" t="n">
        <v>96</v>
      </c>
      <c r="K30" s="10" t="n">
        <f aca="false">SUM(E30:J30)</f>
        <v>561</v>
      </c>
    </row>
    <row r="31" s="3" customFormat="true" ht="15.95" hidden="false" customHeight="true" outlineLevel="0" collapsed="false">
      <c r="B31" s="9" t="s">
        <v>80</v>
      </c>
      <c r="C31" s="11" t="s">
        <v>81</v>
      </c>
      <c r="D31" s="9" t="s">
        <v>68</v>
      </c>
      <c r="E31" s="9" t="n">
        <v>92</v>
      </c>
      <c r="F31" s="9" t="n">
        <v>92</v>
      </c>
      <c r="G31" s="9" t="n">
        <v>97</v>
      </c>
      <c r="H31" s="9" t="n">
        <v>94</v>
      </c>
      <c r="I31" s="9" t="n">
        <v>94</v>
      </c>
      <c r="J31" s="9" t="n">
        <v>92</v>
      </c>
      <c r="K31" s="10" t="n">
        <f aca="false">SUM(E31:J31)</f>
        <v>561</v>
      </c>
      <c r="N31" s="12"/>
    </row>
    <row r="32" s="3" customFormat="true" ht="15.95" hidden="false" customHeight="true" outlineLevel="0" collapsed="false">
      <c r="B32" s="7" t="s">
        <v>82</v>
      </c>
      <c r="C32" s="11" t="s">
        <v>83</v>
      </c>
      <c r="D32" s="9" t="s">
        <v>52</v>
      </c>
      <c r="E32" s="9" t="n">
        <v>97</v>
      </c>
      <c r="F32" s="9" t="n">
        <v>91</v>
      </c>
      <c r="G32" s="9" t="n">
        <v>93</v>
      </c>
      <c r="H32" s="9" t="n">
        <v>93</v>
      </c>
      <c r="I32" s="9" t="n">
        <v>93</v>
      </c>
      <c r="J32" s="9" t="n">
        <v>93</v>
      </c>
      <c r="K32" s="10" t="n">
        <f aca="false">SUM(E32:J32)</f>
        <v>560</v>
      </c>
      <c r="N32" s="12"/>
    </row>
    <row r="33" s="3" customFormat="true" ht="15.95" hidden="false" customHeight="true" outlineLevel="0" collapsed="false">
      <c r="B33" s="9" t="s">
        <v>84</v>
      </c>
      <c r="C33" s="11" t="s">
        <v>85</v>
      </c>
      <c r="D33" s="9" t="s">
        <v>71</v>
      </c>
      <c r="E33" s="9" t="n">
        <v>94</v>
      </c>
      <c r="F33" s="9" t="n">
        <v>94</v>
      </c>
      <c r="G33" s="9" t="n">
        <v>92</v>
      </c>
      <c r="H33" s="9" t="n">
        <v>89</v>
      </c>
      <c r="I33" s="9" t="n">
        <v>95</v>
      </c>
      <c r="J33" s="9" t="n">
        <v>94</v>
      </c>
      <c r="K33" s="10" t="n">
        <f aca="false">SUM(E33:J33)</f>
        <v>558</v>
      </c>
      <c r="N33" s="12"/>
    </row>
    <row r="34" s="3" customFormat="true" ht="15.95" hidden="false" customHeight="true" outlineLevel="0" collapsed="false">
      <c r="B34" s="7" t="s">
        <v>86</v>
      </c>
      <c r="C34" s="11" t="s">
        <v>87</v>
      </c>
      <c r="D34" s="9" t="s">
        <v>88</v>
      </c>
      <c r="E34" s="9" t="n">
        <v>93</v>
      </c>
      <c r="F34" s="9" t="n">
        <v>94</v>
      </c>
      <c r="G34" s="9" t="n">
        <v>93</v>
      </c>
      <c r="H34" s="9" t="n">
        <v>91</v>
      </c>
      <c r="I34" s="9" t="n">
        <v>91</v>
      </c>
      <c r="J34" s="9" t="n">
        <v>95</v>
      </c>
      <c r="K34" s="10" t="n">
        <f aca="false">SUM(E34:J34)</f>
        <v>557</v>
      </c>
      <c r="N34" s="12"/>
    </row>
    <row r="35" s="3" customFormat="true" ht="15.95" hidden="false" customHeight="true" outlineLevel="0" collapsed="false">
      <c r="B35" s="9" t="s">
        <v>89</v>
      </c>
      <c r="C35" s="11" t="s">
        <v>90</v>
      </c>
      <c r="D35" s="9" t="s">
        <v>68</v>
      </c>
      <c r="E35" s="9" t="n">
        <v>88</v>
      </c>
      <c r="F35" s="9" t="n">
        <v>93</v>
      </c>
      <c r="G35" s="9" t="n">
        <v>91</v>
      </c>
      <c r="H35" s="9" t="n">
        <v>91</v>
      </c>
      <c r="I35" s="9" t="n">
        <v>89</v>
      </c>
      <c r="J35" s="9" t="n">
        <v>96</v>
      </c>
      <c r="K35" s="10" t="n">
        <f aca="false">SUM(E35:J35)</f>
        <v>548</v>
      </c>
      <c r="N35" s="12"/>
    </row>
    <row r="36" s="3" customFormat="true" ht="15.95" hidden="false" customHeight="true" outlineLevel="0" collapsed="false">
      <c r="B36" s="7" t="s">
        <v>91</v>
      </c>
      <c r="C36" s="11" t="s">
        <v>92</v>
      </c>
      <c r="D36" s="9" t="s">
        <v>88</v>
      </c>
      <c r="E36" s="9" t="n">
        <v>92</v>
      </c>
      <c r="F36" s="9" t="n">
        <v>92</v>
      </c>
      <c r="G36" s="9" t="n">
        <v>88</v>
      </c>
      <c r="H36" s="9" t="n">
        <v>88</v>
      </c>
      <c r="I36" s="9" t="n">
        <v>93</v>
      </c>
      <c r="J36" s="9" t="n">
        <v>92</v>
      </c>
      <c r="K36" s="10" t="n">
        <f aca="false">SUM(E36:J36)</f>
        <v>545</v>
      </c>
      <c r="N36" s="12"/>
    </row>
    <row r="37" s="3" customFormat="true" ht="15.95" hidden="false" customHeight="true" outlineLevel="0" collapsed="false">
      <c r="B37" s="9" t="s">
        <v>93</v>
      </c>
      <c r="C37" s="8" t="s">
        <v>94</v>
      </c>
      <c r="D37" s="9" t="s">
        <v>59</v>
      </c>
      <c r="E37" s="9" t="n">
        <v>89</v>
      </c>
      <c r="F37" s="9" t="n">
        <v>87</v>
      </c>
      <c r="G37" s="9" t="n">
        <v>93</v>
      </c>
      <c r="H37" s="9" t="n">
        <v>91</v>
      </c>
      <c r="I37" s="9" t="n">
        <v>96</v>
      </c>
      <c r="J37" s="9" t="n">
        <v>88</v>
      </c>
      <c r="K37" s="10" t="n">
        <f aca="false">SUM(E37:J37)</f>
        <v>544</v>
      </c>
      <c r="N37" s="12"/>
    </row>
    <row r="38" s="3" customFormat="true" ht="15.95" hidden="false" customHeight="true" outlineLevel="0" collapsed="false">
      <c r="B38" s="7" t="s">
        <v>95</v>
      </c>
      <c r="C38" s="8" t="s">
        <v>96</v>
      </c>
      <c r="D38" s="9" t="s">
        <v>59</v>
      </c>
      <c r="E38" s="9" t="n">
        <v>87</v>
      </c>
      <c r="F38" s="9" t="n">
        <v>93</v>
      </c>
      <c r="G38" s="9" t="n">
        <v>89</v>
      </c>
      <c r="H38" s="9" t="n">
        <v>87</v>
      </c>
      <c r="I38" s="9" t="n">
        <v>91</v>
      </c>
      <c r="J38" s="9" t="n">
        <v>92</v>
      </c>
      <c r="K38" s="10" t="n">
        <f aca="false">SUM(E38:J38)</f>
        <v>539</v>
      </c>
      <c r="N38" s="12"/>
    </row>
    <row r="39" s="3" customFormat="true" ht="15.95" hidden="false" customHeight="true" outlineLevel="0" collapsed="false">
      <c r="B39" s="9" t="s">
        <v>97</v>
      </c>
      <c r="C39" s="11" t="s">
        <v>98</v>
      </c>
      <c r="D39" s="9" t="s">
        <v>23</v>
      </c>
      <c r="E39" s="9" t="n">
        <v>91</v>
      </c>
      <c r="F39" s="9" t="n">
        <v>87</v>
      </c>
      <c r="G39" s="9" t="n">
        <v>87</v>
      </c>
      <c r="H39" s="9" t="n">
        <v>91</v>
      </c>
      <c r="I39" s="9" t="n">
        <v>91</v>
      </c>
      <c r="J39" s="9" t="n">
        <v>89</v>
      </c>
      <c r="K39" s="10" t="n">
        <f aca="false">SUM(E39:J39)</f>
        <v>536</v>
      </c>
      <c r="N39" s="12"/>
    </row>
    <row r="40" s="3" customFormat="true" ht="15.95" hidden="false" customHeight="true" outlineLevel="0" collapsed="false">
      <c r="B40" s="7" t="s">
        <v>99</v>
      </c>
      <c r="C40" s="11" t="s">
        <v>100</v>
      </c>
      <c r="D40" s="9" t="s">
        <v>88</v>
      </c>
      <c r="E40" s="9" t="n">
        <v>86</v>
      </c>
      <c r="F40" s="9" t="n">
        <v>94</v>
      </c>
      <c r="G40" s="9" t="n">
        <v>85</v>
      </c>
      <c r="H40" s="9" t="n">
        <v>84</v>
      </c>
      <c r="I40" s="9" t="n">
        <v>87</v>
      </c>
      <c r="J40" s="9" t="n">
        <v>87</v>
      </c>
      <c r="K40" s="10" t="n">
        <f aca="false">SUM(E40:J40)</f>
        <v>523</v>
      </c>
      <c r="N40" s="12"/>
    </row>
    <row r="41" customFormat="false" ht="34.5" hidden="false" customHeight="true" outlineLevel="0" collapsed="false">
      <c r="B41" s="2" t="s">
        <v>101</v>
      </c>
      <c r="C41" s="2"/>
      <c r="D41" s="2"/>
      <c r="E41" s="2"/>
      <c r="F41" s="2"/>
      <c r="G41" s="2"/>
      <c r="H41" s="2"/>
      <c r="I41" s="2"/>
      <c r="J41" s="2"/>
      <c r="K41" s="2"/>
    </row>
    <row r="42" s="3" customFormat="true" ht="17.25" hidden="false" customHeight="true" outlineLevel="0" collapsed="false">
      <c r="B42" s="4" t="s">
        <v>1</v>
      </c>
      <c r="C42" s="4" t="s">
        <v>2</v>
      </c>
      <c r="D42" s="4" t="s">
        <v>3</v>
      </c>
      <c r="E42" s="5" t="s">
        <v>4</v>
      </c>
      <c r="F42" s="5"/>
      <c r="G42" s="5"/>
      <c r="H42" s="5"/>
      <c r="I42" s="5"/>
      <c r="J42" s="5"/>
      <c r="K42" s="4" t="s">
        <v>5</v>
      </c>
    </row>
    <row r="43" s="6" customFormat="true" ht="15.75" hidden="false" customHeight="true" outlineLevel="0" collapsed="false">
      <c r="B43" s="4"/>
      <c r="C43" s="4"/>
      <c r="D43" s="4"/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4"/>
    </row>
    <row r="44" s="3" customFormat="true" ht="15.95" hidden="false" customHeight="true" outlineLevel="0" collapsed="false">
      <c r="B44" s="9" t="s">
        <v>6</v>
      </c>
      <c r="C44" s="11" t="s">
        <v>102</v>
      </c>
      <c r="D44" s="9" t="s">
        <v>29</v>
      </c>
      <c r="E44" s="13" t="n">
        <v>96</v>
      </c>
      <c r="F44" s="13" t="n">
        <v>98</v>
      </c>
      <c r="G44" s="13" t="n">
        <v>99</v>
      </c>
      <c r="H44" s="13" t="n">
        <v>96</v>
      </c>
      <c r="I44" s="13" t="n">
        <v>95</v>
      </c>
      <c r="J44" s="13" t="n">
        <v>99</v>
      </c>
      <c r="K44" s="10" t="n">
        <f aca="false">SUM(E44:J44)</f>
        <v>583</v>
      </c>
      <c r="N44" s="12"/>
      <c r="O44" s="12"/>
    </row>
    <row r="45" s="3" customFormat="true" ht="15.95" hidden="false" customHeight="true" outlineLevel="0" collapsed="false">
      <c r="B45" s="9" t="s">
        <v>7</v>
      </c>
      <c r="C45" s="11" t="s">
        <v>103</v>
      </c>
      <c r="D45" s="9" t="s">
        <v>104</v>
      </c>
      <c r="E45" s="13" t="n">
        <v>96</v>
      </c>
      <c r="F45" s="13" t="n">
        <v>97</v>
      </c>
      <c r="G45" s="13" t="n">
        <v>94</v>
      </c>
      <c r="H45" s="13" t="n">
        <v>97</v>
      </c>
      <c r="I45" s="13" t="n">
        <v>98</v>
      </c>
      <c r="J45" s="13" t="n">
        <v>100</v>
      </c>
      <c r="K45" s="10" t="n">
        <f aca="false">SUM(E45:J45)</f>
        <v>582</v>
      </c>
      <c r="N45" s="12"/>
      <c r="O45" s="12"/>
    </row>
    <row r="46" s="3" customFormat="true" ht="15.95" hidden="false" customHeight="true" outlineLevel="0" collapsed="false">
      <c r="B46" s="9" t="s">
        <v>8</v>
      </c>
      <c r="C46" s="8" t="s">
        <v>105</v>
      </c>
      <c r="D46" s="9" t="s">
        <v>106</v>
      </c>
      <c r="E46" s="13" t="n">
        <v>97</v>
      </c>
      <c r="F46" s="13" t="n">
        <v>95</v>
      </c>
      <c r="G46" s="13" t="n">
        <v>95</v>
      </c>
      <c r="H46" s="13" t="n">
        <v>100</v>
      </c>
      <c r="I46" s="13" t="n">
        <v>98</v>
      </c>
      <c r="J46" s="13" t="n">
        <v>97</v>
      </c>
      <c r="K46" s="10" t="n">
        <f aca="false">SUM(E46:J46)</f>
        <v>582</v>
      </c>
      <c r="N46" s="12"/>
      <c r="O46" s="12"/>
    </row>
    <row r="47" s="3" customFormat="true" ht="15.95" hidden="false" customHeight="true" outlineLevel="0" collapsed="false">
      <c r="B47" s="9" t="s">
        <v>9</v>
      </c>
      <c r="C47" s="11" t="s">
        <v>107</v>
      </c>
      <c r="D47" s="9" t="s">
        <v>40</v>
      </c>
      <c r="E47" s="13" t="n">
        <v>96</v>
      </c>
      <c r="F47" s="13" t="n">
        <v>98</v>
      </c>
      <c r="G47" s="13" t="n">
        <v>100</v>
      </c>
      <c r="H47" s="13" t="n">
        <v>96</v>
      </c>
      <c r="I47" s="13" t="n">
        <v>95</v>
      </c>
      <c r="J47" s="13" t="n">
        <v>97</v>
      </c>
      <c r="K47" s="10" t="n">
        <f aca="false">SUM(E47:J47)</f>
        <v>582</v>
      </c>
      <c r="N47" s="12"/>
      <c r="O47" s="12"/>
    </row>
    <row r="48" s="3" customFormat="true" ht="15.95" hidden="false" customHeight="true" outlineLevel="0" collapsed="false">
      <c r="B48" s="9" t="s">
        <v>10</v>
      </c>
      <c r="C48" s="11" t="s">
        <v>108</v>
      </c>
      <c r="D48" s="9" t="s">
        <v>40</v>
      </c>
      <c r="E48" s="13" t="n">
        <v>96</v>
      </c>
      <c r="F48" s="13" t="n">
        <v>97</v>
      </c>
      <c r="G48" s="13" t="n">
        <v>98</v>
      </c>
      <c r="H48" s="13" t="n">
        <v>94</v>
      </c>
      <c r="I48" s="13" t="n">
        <v>100</v>
      </c>
      <c r="J48" s="13" t="n">
        <v>96</v>
      </c>
      <c r="K48" s="10" t="n">
        <f aca="false">SUM(E48:J48)</f>
        <v>581</v>
      </c>
      <c r="N48" s="12"/>
      <c r="O48" s="12"/>
    </row>
    <row r="49" s="3" customFormat="true" ht="15.95" hidden="false" customHeight="true" outlineLevel="0" collapsed="false">
      <c r="B49" s="9" t="s">
        <v>11</v>
      </c>
      <c r="C49" s="8" t="s">
        <v>109</v>
      </c>
      <c r="D49" s="9" t="s">
        <v>110</v>
      </c>
      <c r="E49" s="13" t="n">
        <v>98</v>
      </c>
      <c r="F49" s="13" t="n">
        <v>98</v>
      </c>
      <c r="G49" s="13" t="n">
        <v>96</v>
      </c>
      <c r="H49" s="13" t="n">
        <v>97</v>
      </c>
      <c r="I49" s="13" t="n">
        <v>97</v>
      </c>
      <c r="J49" s="13" t="n">
        <v>95</v>
      </c>
      <c r="K49" s="10" t="n">
        <f aca="false">SUM(E49:J49)</f>
        <v>581</v>
      </c>
      <c r="N49" s="12"/>
      <c r="O49" s="12"/>
    </row>
    <row r="50" s="3" customFormat="true" ht="15.95" hidden="false" customHeight="true" outlineLevel="0" collapsed="false">
      <c r="B50" s="9" t="s">
        <v>24</v>
      </c>
      <c r="C50" s="11" t="s">
        <v>111</v>
      </c>
      <c r="D50" s="9" t="s">
        <v>112</v>
      </c>
      <c r="E50" s="13" t="n">
        <v>98</v>
      </c>
      <c r="F50" s="13" t="n">
        <v>97</v>
      </c>
      <c r="G50" s="13" t="n">
        <v>95</v>
      </c>
      <c r="H50" s="13" t="n">
        <v>97</v>
      </c>
      <c r="I50" s="13" t="n">
        <v>94</v>
      </c>
      <c r="J50" s="13" t="n">
        <v>97</v>
      </c>
      <c r="K50" s="10" t="n">
        <f aca="false">SUM(E50:J50)</f>
        <v>578</v>
      </c>
      <c r="N50" s="12"/>
      <c r="O50" s="12"/>
    </row>
    <row r="51" s="3" customFormat="true" ht="15.95" hidden="false" customHeight="true" outlineLevel="0" collapsed="false">
      <c r="B51" s="9" t="s">
        <v>27</v>
      </c>
      <c r="C51" s="8" t="s">
        <v>113</v>
      </c>
      <c r="D51" s="9" t="s">
        <v>112</v>
      </c>
      <c r="E51" s="13" t="n">
        <v>98</v>
      </c>
      <c r="F51" s="13" t="n">
        <v>97</v>
      </c>
      <c r="G51" s="13" t="n">
        <v>95</v>
      </c>
      <c r="H51" s="13" t="n">
        <v>96</v>
      </c>
      <c r="I51" s="13" t="n">
        <v>96</v>
      </c>
      <c r="J51" s="13" t="n">
        <v>96</v>
      </c>
      <c r="K51" s="10" t="n">
        <f aca="false">SUM(E51:J51)</f>
        <v>578</v>
      </c>
      <c r="N51" s="12"/>
      <c r="O51" s="12"/>
    </row>
    <row r="52" s="3" customFormat="true" ht="15.95" hidden="false" customHeight="true" outlineLevel="0" collapsed="false">
      <c r="B52" s="9" t="s">
        <v>30</v>
      </c>
      <c r="C52" s="8" t="s">
        <v>114</v>
      </c>
      <c r="D52" s="9" t="s">
        <v>112</v>
      </c>
      <c r="E52" s="13" t="n">
        <v>95</v>
      </c>
      <c r="F52" s="13" t="n">
        <v>97</v>
      </c>
      <c r="G52" s="13" t="n">
        <v>98</v>
      </c>
      <c r="H52" s="13" t="n">
        <v>93</v>
      </c>
      <c r="I52" s="13" t="n">
        <v>95</v>
      </c>
      <c r="J52" s="13" t="n">
        <v>99</v>
      </c>
      <c r="K52" s="10" t="n">
        <f aca="false">SUM(E52:J52)</f>
        <v>577</v>
      </c>
      <c r="N52" s="12"/>
      <c r="O52" s="12"/>
    </row>
    <row r="53" s="3" customFormat="true" ht="15.95" hidden="false" customHeight="true" outlineLevel="0" collapsed="false">
      <c r="B53" s="9" t="s">
        <v>33</v>
      </c>
      <c r="C53" s="11" t="s">
        <v>115</v>
      </c>
      <c r="D53" s="9" t="s">
        <v>106</v>
      </c>
      <c r="E53" s="13" t="n">
        <v>95</v>
      </c>
      <c r="F53" s="13" t="n">
        <v>95</v>
      </c>
      <c r="G53" s="13" t="n">
        <v>93</v>
      </c>
      <c r="H53" s="13" t="n">
        <v>99</v>
      </c>
      <c r="I53" s="13" t="n">
        <v>97</v>
      </c>
      <c r="J53" s="13" t="n">
        <v>98</v>
      </c>
      <c r="K53" s="10" t="n">
        <f aca="false">SUM(E53:J53)</f>
        <v>577</v>
      </c>
      <c r="N53" s="12"/>
      <c r="O53" s="12"/>
    </row>
    <row r="54" s="3" customFormat="true" ht="15.95" hidden="false" customHeight="true" outlineLevel="0" collapsed="false">
      <c r="B54" s="9" t="s">
        <v>35</v>
      </c>
      <c r="C54" s="8" t="s">
        <v>116</v>
      </c>
      <c r="D54" s="9" t="s">
        <v>106</v>
      </c>
      <c r="E54" s="13" t="n">
        <v>92</v>
      </c>
      <c r="F54" s="13" t="n">
        <v>98</v>
      </c>
      <c r="G54" s="13" t="n">
        <v>97</v>
      </c>
      <c r="H54" s="13" t="n">
        <v>97</v>
      </c>
      <c r="I54" s="13" t="n">
        <v>95</v>
      </c>
      <c r="J54" s="13" t="n">
        <v>98</v>
      </c>
      <c r="K54" s="10" t="n">
        <f aca="false">SUM(E54:J54)</f>
        <v>577</v>
      </c>
      <c r="N54" s="12"/>
      <c r="O54" s="12"/>
    </row>
    <row r="55" s="3" customFormat="true" ht="15.95" hidden="false" customHeight="true" outlineLevel="0" collapsed="false">
      <c r="B55" s="9" t="s">
        <v>38</v>
      </c>
      <c r="C55" s="8" t="s">
        <v>117</v>
      </c>
      <c r="D55" s="9" t="s">
        <v>118</v>
      </c>
      <c r="E55" s="13" t="n">
        <v>99</v>
      </c>
      <c r="F55" s="13" t="n">
        <v>98</v>
      </c>
      <c r="G55" s="13" t="n">
        <v>94</v>
      </c>
      <c r="H55" s="13" t="n">
        <v>97</v>
      </c>
      <c r="I55" s="13" t="n">
        <v>94</v>
      </c>
      <c r="J55" s="13" t="n">
        <v>95</v>
      </c>
      <c r="K55" s="10" t="n">
        <f aca="false">SUM(E55:J55)</f>
        <v>577</v>
      </c>
      <c r="N55" s="12"/>
      <c r="O55" s="12"/>
    </row>
    <row r="56" s="3" customFormat="true" ht="15.95" hidden="false" customHeight="true" outlineLevel="0" collapsed="false">
      <c r="B56" s="9" t="s">
        <v>41</v>
      </c>
      <c r="C56" s="11" t="s">
        <v>119</v>
      </c>
      <c r="D56" s="9" t="s">
        <v>26</v>
      </c>
      <c r="E56" s="13" t="n">
        <v>95</v>
      </c>
      <c r="F56" s="13" t="n">
        <v>96</v>
      </c>
      <c r="G56" s="13" t="n">
        <v>94</v>
      </c>
      <c r="H56" s="13" t="n">
        <v>97</v>
      </c>
      <c r="I56" s="13" t="n">
        <v>92</v>
      </c>
      <c r="J56" s="13" t="n">
        <v>98</v>
      </c>
      <c r="K56" s="10" t="n">
        <f aca="false">SUM(E56:J56)</f>
        <v>572</v>
      </c>
      <c r="N56" s="12"/>
      <c r="O56" s="12"/>
    </row>
    <row r="57" s="3" customFormat="true" ht="15.95" hidden="false" customHeight="true" outlineLevel="0" collapsed="false">
      <c r="B57" s="9" t="s">
        <v>44</v>
      </c>
      <c r="C57" s="11" t="s">
        <v>120</v>
      </c>
      <c r="D57" s="9" t="s">
        <v>118</v>
      </c>
      <c r="E57" s="13" t="n">
        <v>94</v>
      </c>
      <c r="F57" s="13" t="n">
        <v>96</v>
      </c>
      <c r="G57" s="13" t="n">
        <v>99</v>
      </c>
      <c r="H57" s="13" t="n">
        <v>92</v>
      </c>
      <c r="I57" s="13" t="n">
        <v>94</v>
      </c>
      <c r="J57" s="13" t="n">
        <v>96</v>
      </c>
      <c r="K57" s="10" t="n">
        <f aca="false">SUM(E57:J57)</f>
        <v>571</v>
      </c>
      <c r="N57" s="12"/>
      <c r="O57" s="12"/>
    </row>
    <row r="58" s="3" customFormat="true" ht="15.95" hidden="false" customHeight="true" outlineLevel="0" collapsed="false">
      <c r="B58" s="9" t="s">
        <v>47</v>
      </c>
      <c r="C58" s="11" t="s">
        <v>121</v>
      </c>
      <c r="D58" s="9" t="s">
        <v>122</v>
      </c>
      <c r="E58" s="13" t="n">
        <v>96</v>
      </c>
      <c r="F58" s="13" t="n">
        <v>93</v>
      </c>
      <c r="G58" s="13" t="n">
        <v>95</v>
      </c>
      <c r="H58" s="13" t="n">
        <v>91</v>
      </c>
      <c r="I58" s="13" t="n">
        <v>91</v>
      </c>
      <c r="J58" s="13" t="n">
        <v>91</v>
      </c>
      <c r="K58" s="10" t="n">
        <f aca="false">SUM(E58:J58)</f>
        <v>557</v>
      </c>
      <c r="N58" s="12"/>
      <c r="O58" s="12"/>
    </row>
    <row r="59" s="3" customFormat="true" ht="15.95" hidden="false" customHeight="true" outlineLevel="0" collapsed="false">
      <c r="B59" s="9" t="s">
        <v>50</v>
      </c>
      <c r="C59" s="11" t="s">
        <v>123</v>
      </c>
      <c r="D59" s="9" t="s">
        <v>19</v>
      </c>
      <c r="E59" s="13" t="n">
        <v>89</v>
      </c>
      <c r="F59" s="13" t="n">
        <v>92</v>
      </c>
      <c r="G59" s="13" t="n">
        <v>89</v>
      </c>
      <c r="H59" s="13" t="n">
        <v>95</v>
      </c>
      <c r="I59" s="13" t="n">
        <v>88</v>
      </c>
      <c r="J59" s="13" t="n">
        <v>92</v>
      </c>
      <c r="K59" s="10" t="n">
        <f aca="false">SUM(E59:J59)</f>
        <v>545</v>
      </c>
      <c r="N59" s="12"/>
      <c r="O59" s="12"/>
    </row>
    <row r="60" s="3" customFormat="true" ht="15.95" hidden="false" customHeight="true" outlineLevel="0" collapsed="false">
      <c r="B60" s="9" t="s">
        <v>53</v>
      </c>
      <c r="C60" s="8" t="s">
        <v>124</v>
      </c>
      <c r="D60" s="9" t="s">
        <v>17</v>
      </c>
      <c r="E60" s="13" t="n">
        <v>88</v>
      </c>
      <c r="F60" s="13" t="n">
        <v>92</v>
      </c>
      <c r="G60" s="13" t="n">
        <v>91</v>
      </c>
      <c r="H60" s="13" t="n">
        <v>91</v>
      </c>
      <c r="I60" s="13" t="n">
        <v>94</v>
      </c>
      <c r="J60" s="13" t="n">
        <v>85</v>
      </c>
      <c r="K60" s="10" t="n">
        <f aca="false">SUM(E60:J60)</f>
        <v>541</v>
      </c>
      <c r="N60" s="12"/>
      <c r="O60" s="12"/>
    </row>
    <row r="61" s="3" customFormat="true" ht="15.95" hidden="false" customHeight="true" outlineLevel="0" collapsed="false">
      <c r="B61" s="9" t="s">
        <v>55</v>
      </c>
      <c r="C61" s="8" t="s">
        <v>125</v>
      </c>
      <c r="D61" s="9" t="s">
        <v>43</v>
      </c>
      <c r="E61" s="13" t="n">
        <v>92</v>
      </c>
      <c r="F61" s="13" t="n">
        <v>90</v>
      </c>
      <c r="G61" s="13" t="n">
        <v>82</v>
      </c>
      <c r="H61" s="13" t="n">
        <v>89</v>
      </c>
      <c r="I61" s="13" t="n">
        <v>89</v>
      </c>
      <c r="J61" s="13" t="n">
        <v>89</v>
      </c>
      <c r="K61" s="10" t="n">
        <f aca="false">SUM(E61:J61)</f>
        <v>531</v>
      </c>
      <c r="N61" s="12"/>
      <c r="O61" s="12"/>
    </row>
    <row r="62" s="3" customFormat="true" ht="15.95" hidden="false" customHeight="true" outlineLevel="0" collapsed="false">
      <c r="B62" s="9" t="s">
        <v>57</v>
      </c>
      <c r="C62" s="11" t="s">
        <v>126</v>
      </c>
      <c r="D62" s="9" t="s">
        <v>59</v>
      </c>
      <c r="E62" s="13" t="n">
        <v>86</v>
      </c>
      <c r="F62" s="13" t="n">
        <v>86</v>
      </c>
      <c r="G62" s="13" t="n">
        <v>82</v>
      </c>
      <c r="H62" s="13" t="n">
        <v>85</v>
      </c>
      <c r="I62" s="13" t="n">
        <v>87</v>
      </c>
      <c r="J62" s="13" t="n">
        <v>82</v>
      </c>
      <c r="K62" s="10" t="n">
        <f aca="false">SUM(E62:J62)</f>
        <v>508</v>
      </c>
      <c r="N62" s="12"/>
      <c r="O62" s="12"/>
    </row>
    <row r="63" s="3" customFormat="true" ht="15.95" hidden="false" customHeight="true" outlineLevel="0" collapsed="false">
      <c r="B63" s="9" t="s">
        <v>60</v>
      </c>
      <c r="C63" s="11" t="s">
        <v>127</v>
      </c>
      <c r="D63" s="9" t="s">
        <v>59</v>
      </c>
      <c r="E63" s="13" t="n">
        <v>81</v>
      </c>
      <c r="F63" s="13" t="n">
        <v>85</v>
      </c>
      <c r="G63" s="13" t="n">
        <v>78</v>
      </c>
      <c r="H63" s="13" t="n">
        <v>89</v>
      </c>
      <c r="I63" s="13" t="n">
        <v>79</v>
      </c>
      <c r="J63" s="13" t="n">
        <v>88</v>
      </c>
      <c r="K63" s="10" t="n">
        <f aca="false">SUM(E63:J63)</f>
        <v>500</v>
      </c>
      <c r="N63" s="12"/>
      <c r="O63" s="12"/>
    </row>
  </sheetData>
  <mergeCells count="12">
    <mergeCell ref="B1:K1"/>
    <mergeCell ref="B2:B3"/>
    <mergeCell ref="C2:C3"/>
    <mergeCell ref="D2:D3"/>
    <mergeCell ref="E2:J2"/>
    <mergeCell ref="K2:K3"/>
    <mergeCell ref="B41:K41"/>
    <mergeCell ref="B42:B43"/>
    <mergeCell ref="C42:C43"/>
    <mergeCell ref="D42:D43"/>
    <mergeCell ref="E42:J42"/>
    <mergeCell ref="K42:K43"/>
  </mergeCells>
  <printOptions headings="false" gridLines="false" gridLinesSet="true" horizontalCentered="false" verticalCentered="false"/>
  <pageMargins left="0.840277777777778" right="0.329861111111111" top="0.6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24.56"/>
    <col collapsed="false" customWidth="true" hidden="false" outlineLevel="0" max="8" min="5" style="0" width="5.71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21.99"/>
  </cols>
  <sheetData>
    <row r="2" customFormat="false" ht="34.5" hidden="false" customHeight="true" outlineLevel="0" collapsed="false">
      <c r="B2" s="14" t="s">
        <v>128</v>
      </c>
      <c r="C2" s="14"/>
      <c r="D2" s="14"/>
      <c r="E2" s="14"/>
      <c r="F2" s="14"/>
      <c r="G2" s="14"/>
      <c r="H2" s="14"/>
      <c r="I2" s="14"/>
    </row>
    <row r="3" s="3" customFormat="true" ht="17.2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5"/>
      <c r="I3" s="4" t="s">
        <v>5</v>
      </c>
      <c r="J3" s="15"/>
    </row>
    <row r="4" s="6" customFormat="true" ht="20.25" hidden="false" customHeight="true" outlineLevel="0" collapsed="false">
      <c r="B4" s="4"/>
      <c r="C4" s="4"/>
      <c r="D4" s="4"/>
      <c r="E4" s="4" t="s">
        <v>6</v>
      </c>
      <c r="F4" s="4" t="s">
        <v>7</v>
      </c>
      <c r="G4" s="4" t="s">
        <v>8</v>
      </c>
      <c r="H4" s="4" t="s">
        <v>9</v>
      </c>
      <c r="I4" s="4"/>
      <c r="J4" s="15"/>
      <c r="K4" s="0"/>
    </row>
    <row r="5" s="16" customFormat="true" ht="15.95" hidden="false" customHeight="true" outlineLevel="0" collapsed="false">
      <c r="B5" s="9" t="s">
        <v>6</v>
      </c>
      <c r="C5" s="11" t="s">
        <v>129</v>
      </c>
      <c r="D5" s="9" t="s">
        <v>40</v>
      </c>
      <c r="E5" s="9" t="n">
        <v>99</v>
      </c>
      <c r="F5" s="9" t="n">
        <v>98</v>
      </c>
      <c r="G5" s="9" t="n">
        <v>98</v>
      </c>
      <c r="H5" s="9" t="n">
        <v>96</v>
      </c>
      <c r="I5" s="10" t="n">
        <f aca="false">SUM(E5:H5)</f>
        <v>391</v>
      </c>
      <c r="J5" s="3"/>
      <c r="K5" s="3"/>
    </row>
    <row r="6" s="3" customFormat="true" ht="15.95" hidden="false" customHeight="true" outlineLevel="0" collapsed="false">
      <c r="B6" s="9" t="s">
        <v>7</v>
      </c>
      <c r="C6" s="11" t="s">
        <v>130</v>
      </c>
      <c r="D6" s="9" t="s">
        <v>17</v>
      </c>
      <c r="E6" s="9" t="n">
        <v>100</v>
      </c>
      <c r="F6" s="9" t="n">
        <v>96</v>
      </c>
      <c r="G6" s="9" t="n">
        <v>100</v>
      </c>
      <c r="H6" s="9" t="n">
        <v>95</v>
      </c>
      <c r="I6" s="10" t="n">
        <f aca="false">SUM(E6:H6)</f>
        <v>391</v>
      </c>
    </row>
    <row r="7" s="3" customFormat="true" ht="15.95" hidden="false" customHeight="true" outlineLevel="0" collapsed="false">
      <c r="B7" s="9" t="s">
        <v>8</v>
      </c>
      <c r="C7" s="8" t="s">
        <v>131</v>
      </c>
      <c r="D7" s="9" t="s">
        <v>29</v>
      </c>
      <c r="E7" s="9" t="n">
        <v>98</v>
      </c>
      <c r="F7" s="9" t="n">
        <v>97</v>
      </c>
      <c r="G7" s="9" t="n">
        <v>97</v>
      </c>
      <c r="H7" s="9" t="n">
        <v>98</v>
      </c>
      <c r="I7" s="10" t="n">
        <f aca="false">SUM(E7:H7)</f>
        <v>390</v>
      </c>
    </row>
    <row r="8" s="3" customFormat="true" ht="15.95" hidden="false" customHeight="true" outlineLevel="0" collapsed="false">
      <c r="B8" s="9" t="s">
        <v>9</v>
      </c>
      <c r="C8" s="11" t="s">
        <v>132</v>
      </c>
      <c r="D8" s="9" t="s">
        <v>52</v>
      </c>
      <c r="E8" s="9" t="n">
        <v>99</v>
      </c>
      <c r="F8" s="9" t="n">
        <v>98</v>
      </c>
      <c r="G8" s="9" t="n">
        <v>97</v>
      </c>
      <c r="H8" s="9" t="n">
        <v>96</v>
      </c>
      <c r="I8" s="10" t="n">
        <f aca="false">SUM(E8:H8)</f>
        <v>390</v>
      </c>
    </row>
    <row r="9" s="3" customFormat="true" ht="15.95" hidden="false" customHeight="true" outlineLevel="0" collapsed="false">
      <c r="B9" s="9" t="s">
        <v>10</v>
      </c>
      <c r="C9" s="8" t="s">
        <v>133</v>
      </c>
      <c r="D9" s="9" t="s">
        <v>134</v>
      </c>
      <c r="E9" s="9" t="n">
        <v>95</v>
      </c>
      <c r="F9" s="9" t="n">
        <v>97</v>
      </c>
      <c r="G9" s="9" t="n">
        <v>99</v>
      </c>
      <c r="H9" s="9" t="n">
        <v>97</v>
      </c>
      <c r="I9" s="10" t="n">
        <f aca="false">SUM(E9:H9)</f>
        <v>388</v>
      </c>
    </row>
    <row r="10" s="3" customFormat="true" ht="15.95" hidden="false" customHeight="true" outlineLevel="0" collapsed="false">
      <c r="B10" s="9" t="s">
        <v>11</v>
      </c>
      <c r="C10" s="8" t="s">
        <v>135</v>
      </c>
      <c r="D10" s="9" t="s">
        <v>136</v>
      </c>
      <c r="E10" s="9" t="n">
        <v>98</v>
      </c>
      <c r="F10" s="9" t="n">
        <v>97</v>
      </c>
      <c r="G10" s="9" t="n">
        <v>97</v>
      </c>
      <c r="H10" s="9" t="n">
        <v>94</v>
      </c>
      <c r="I10" s="10" t="n">
        <f aca="false">SUM(E10:H10)</f>
        <v>386</v>
      </c>
    </row>
    <row r="11" s="16" customFormat="true" ht="15.95" hidden="false" customHeight="true" outlineLevel="0" collapsed="false">
      <c r="B11" s="9" t="s">
        <v>24</v>
      </c>
      <c r="C11" s="11" t="s">
        <v>137</v>
      </c>
      <c r="D11" s="9" t="s">
        <v>138</v>
      </c>
      <c r="E11" s="9" t="n">
        <v>95</v>
      </c>
      <c r="F11" s="9" t="n">
        <v>93</v>
      </c>
      <c r="G11" s="9" t="n">
        <v>95</v>
      </c>
      <c r="H11" s="9" t="n">
        <v>94</v>
      </c>
      <c r="I11" s="10" t="n">
        <f aca="false">SUM(E11:H11)</f>
        <v>377</v>
      </c>
      <c r="J11" s="3"/>
      <c r="K11" s="3"/>
    </row>
    <row r="12" s="3" customFormat="true" ht="15.95" hidden="false" customHeight="true" outlineLevel="0" collapsed="false">
      <c r="B12" s="9" t="s">
        <v>27</v>
      </c>
      <c r="C12" s="8" t="s">
        <v>139</v>
      </c>
      <c r="D12" s="9" t="s">
        <v>140</v>
      </c>
      <c r="E12" s="9" t="n">
        <v>94</v>
      </c>
      <c r="F12" s="9" t="n">
        <v>91</v>
      </c>
      <c r="G12" s="9" t="n">
        <v>93</v>
      </c>
      <c r="H12" s="9" t="n">
        <v>92</v>
      </c>
      <c r="I12" s="10" t="n">
        <f aca="false">SUM(E12:H12)</f>
        <v>370</v>
      </c>
    </row>
    <row r="13" s="3" customFormat="true" ht="15.95" hidden="false" customHeight="true" outlineLevel="0" collapsed="false">
      <c r="B13" s="9" t="s">
        <v>30</v>
      </c>
      <c r="C13" s="11" t="s">
        <v>141</v>
      </c>
      <c r="D13" s="9" t="s">
        <v>43</v>
      </c>
      <c r="E13" s="9" t="n">
        <v>89</v>
      </c>
      <c r="F13" s="9" t="n">
        <v>93</v>
      </c>
      <c r="G13" s="9" t="n">
        <v>95</v>
      </c>
      <c r="H13" s="9" t="n">
        <v>90</v>
      </c>
      <c r="I13" s="10" t="n">
        <f aca="false">SUM(E13:H13)</f>
        <v>367</v>
      </c>
    </row>
    <row r="14" s="3" customFormat="true" ht="15.95" hidden="false" customHeight="true" outlineLevel="0" collapsed="false">
      <c r="B14" s="9" t="s">
        <v>33</v>
      </c>
      <c r="C14" s="8" t="s">
        <v>142</v>
      </c>
      <c r="D14" s="9" t="s">
        <v>68</v>
      </c>
      <c r="E14" s="9" t="n">
        <v>87</v>
      </c>
      <c r="F14" s="9" t="n">
        <v>89</v>
      </c>
      <c r="G14" s="9" t="n">
        <v>89</v>
      </c>
      <c r="H14" s="9" t="n">
        <v>92</v>
      </c>
      <c r="I14" s="10" t="n">
        <f aca="false">SUM(E14:H14)</f>
        <v>357</v>
      </c>
    </row>
    <row r="15" customFormat="false" ht="15" hidden="false" customHeight="true" outlineLevel="0" collapsed="false"/>
    <row r="16" customFormat="false" ht="34.5" hidden="false" customHeight="true" outlineLevel="0" collapsed="false">
      <c r="B16" s="2" t="s">
        <v>143</v>
      </c>
      <c r="C16" s="2"/>
      <c r="D16" s="2"/>
      <c r="E16" s="2"/>
      <c r="F16" s="2"/>
      <c r="G16" s="2"/>
      <c r="H16" s="2"/>
      <c r="I16" s="2"/>
    </row>
    <row r="17" s="3" customFormat="true" ht="17.25" hidden="false" customHeight="true" outlineLevel="0" collapsed="false">
      <c r="B17" s="4" t="s">
        <v>1</v>
      </c>
      <c r="C17" s="4" t="s">
        <v>2</v>
      </c>
      <c r="D17" s="4" t="s">
        <v>3</v>
      </c>
      <c r="E17" s="5" t="s">
        <v>4</v>
      </c>
      <c r="F17" s="5"/>
      <c r="G17" s="5"/>
      <c r="H17" s="5"/>
      <c r="I17" s="4" t="s">
        <v>5</v>
      </c>
      <c r="J17" s="15"/>
      <c r="K17" s="0"/>
      <c r="L17" s="1"/>
      <c r="M17" s="1"/>
      <c r="N17" s="1"/>
      <c r="O17" s="1" t="s">
        <v>144</v>
      </c>
      <c r="P17" s="0"/>
    </row>
    <row r="18" s="6" customFormat="true" ht="20.25" hidden="false" customHeight="true" outlineLevel="0" collapsed="false">
      <c r="B18" s="4"/>
      <c r="C18" s="4"/>
      <c r="D18" s="4"/>
      <c r="E18" s="4" t="s">
        <v>6</v>
      </c>
      <c r="F18" s="4" t="s">
        <v>7</v>
      </c>
      <c r="G18" s="4" t="s">
        <v>8</v>
      </c>
      <c r="H18" s="4" t="s">
        <v>9</v>
      </c>
      <c r="I18" s="4"/>
      <c r="J18" s="15"/>
      <c r="K18" s="0"/>
      <c r="L18" s="1"/>
      <c r="M18" s="1"/>
      <c r="N18" s="1"/>
      <c r="O18" s="1" t="s">
        <v>144</v>
      </c>
      <c r="P18" s="0"/>
    </row>
    <row r="19" s="3" customFormat="true" ht="15.95" hidden="false" customHeight="true" outlineLevel="0" collapsed="false">
      <c r="B19" s="9" t="s">
        <v>6</v>
      </c>
      <c r="C19" s="11" t="s">
        <v>145</v>
      </c>
      <c r="D19" s="9" t="s">
        <v>146</v>
      </c>
      <c r="E19" s="9" t="n">
        <v>100</v>
      </c>
      <c r="F19" s="9" t="n">
        <v>98</v>
      </c>
      <c r="G19" s="9" t="n">
        <v>99</v>
      </c>
      <c r="H19" s="9" t="n">
        <v>99</v>
      </c>
      <c r="I19" s="10" t="n">
        <f aca="false">SUM(E19:H19)</f>
        <v>396</v>
      </c>
      <c r="L19" s="12"/>
      <c r="M19" s="12"/>
      <c r="N19" s="12"/>
      <c r="O19" s="12" t="s">
        <v>144</v>
      </c>
    </row>
    <row r="20" s="3" customFormat="true" ht="15.95" hidden="false" customHeight="true" outlineLevel="0" collapsed="false">
      <c r="B20" s="9" t="s">
        <v>7</v>
      </c>
      <c r="C20" s="11" t="s">
        <v>147</v>
      </c>
      <c r="D20" s="9" t="s">
        <v>17</v>
      </c>
      <c r="E20" s="9" t="n">
        <v>98</v>
      </c>
      <c r="F20" s="9" t="n">
        <v>96</v>
      </c>
      <c r="G20" s="9" t="n">
        <v>98</v>
      </c>
      <c r="H20" s="9" t="n">
        <v>99</v>
      </c>
      <c r="I20" s="10" t="n">
        <f aca="false">SUM(E20:H20)</f>
        <v>391</v>
      </c>
      <c r="L20" s="12"/>
      <c r="M20" s="12"/>
      <c r="N20" s="12"/>
      <c r="O20" s="12" t="s">
        <v>144</v>
      </c>
      <c r="P20" s="12" t="s">
        <v>148</v>
      </c>
    </row>
    <row r="21" s="3" customFormat="true" ht="15.95" hidden="false" customHeight="true" outlineLevel="0" collapsed="false">
      <c r="B21" s="9" t="s">
        <v>8</v>
      </c>
      <c r="C21" s="11" t="s">
        <v>149</v>
      </c>
      <c r="D21" s="9" t="s">
        <v>26</v>
      </c>
      <c r="E21" s="9" t="n">
        <v>93</v>
      </c>
      <c r="F21" s="9" t="n">
        <v>97</v>
      </c>
      <c r="G21" s="9" t="n">
        <v>94</v>
      </c>
      <c r="H21" s="9" t="n">
        <v>95</v>
      </c>
      <c r="I21" s="10" t="n">
        <f aca="false">SUM(E21:H21)</f>
        <v>379</v>
      </c>
      <c r="L21" s="12"/>
      <c r="M21" s="12"/>
      <c r="N21" s="12"/>
      <c r="O21" s="12" t="s">
        <v>144</v>
      </c>
    </row>
    <row r="22" s="3" customFormat="true" ht="15.95" hidden="false" customHeight="true" outlineLevel="0" collapsed="false">
      <c r="B22" s="9" t="s">
        <v>9</v>
      </c>
      <c r="C22" s="11" t="s">
        <v>150</v>
      </c>
      <c r="D22" s="9" t="s">
        <v>151</v>
      </c>
      <c r="E22" s="9" t="n">
        <v>92</v>
      </c>
      <c r="F22" s="9" t="n">
        <v>98</v>
      </c>
      <c r="G22" s="9" t="n">
        <v>92</v>
      </c>
      <c r="H22" s="9" t="n">
        <v>94</v>
      </c>
      <c r="I22" s="10" t="n">
        <f aca="false">SUM(E22:H22)</f>
        <v>376</v>
      </c>
      <c r="L22" s="12"/>
      <c r="M22" s="12"/>
      <c r="N22" s="12"/>
      <c r="O22" s="12" t="s">
        <v>144</v>
      </c>
    </row>
    <row r="23" s="3" customFormat="true" ht="15.95" hidden="false" customHeight="true" outlineLevel="0" collapsed="false">
      <c r="B23" s="9" t="s">
        <v>10</v>
      </c>
      <c r="C23" s="8" t="s">
        <v>152</v>
      </c>
      <c r="D23" s="9" t="s">
        <v>68</v>
      </c>
      <c r="E23" s="9" t="n">
        <v>93</v>
      </c>
      <c r="F23" s="9" t="n">
        <v>93</v>
      </c>
      <c r="G23" s="9" t="n">
        <v>93</v>
      </c>
      <c r="H23" s="9" t="n">
        <v>93</v>
      </c>
      <c r="I23" s="10" t="n">
        <f aca="false">SUM(E23:H23)</f>
        <v>372</v>
      </c>
      <c r="L23" s="12"/>
      <c r="M23" s="12"/>
      <c r="N23" s="12"/>
      <c r="O23" s="12" t="s">
        <v>144</v>
      </c>
    </row>
    <row r="24" s="3" customFormat="true" ht="15.95" hidden="false" customHeight="true" outlineLevel="0" collapsed="false">
      <c r="B24" s="9" t="s">
        <v>11</v>
      </c>
      <c r="C24" s="11" t="s">
        <v>153</v>
      </c>
      <c r="D24" s="9" t="s">
        <v>88</v>
      </c>
      <c r="E24" s="9" t="n">
        <v>89</v>
      </c>
      <c r="F24" s="9" t="n">
        <v>86</v>
      </c>
      <c r="G24" s="9" t="n">
        <v>81</v>
      </c>
      <c r="H24" s="9" t="n">
        <v>88</v>
      </c>
      <c r="I24" s="10" t="n">
        <f aca="false">SUM(E24:H24)</f>
        <v>344</v>
      </c>
      <c r="L24" s="12"/>
      <c r="M24" s="12"/>
      <c r="N24" s="12"/>
      <c r="O24" s="12" t="s">
        <v>144</v>
      </c>
    </row>
    <row r="25" s="3" customFormat="true" ht="15.95" hidden="false" customHeight="true" outlineLevel="0" collapsed="false">
      <c r="B25" s="9" t="s">
        <v>24</v>
      </c>
      <c r="C25" s="8" t="s">
        <v>154</v>
      </c>
      <c r="D25" s="9" t="s">
        <v>155</v>
      </c>
      <c r="E25" s="9" t="n">
        <v>73</v>
      </c>
      <c r="F25" s="9" t="n">
        <v>88</v>
      </c>
      <c r="G25" s="9" t="n">
        <v>83</v>
      </c>
      <c r="H25" s="9" t="n">
        <v>82</v>
      </c>
      <c r="I25" s="10" t="n">
        <f aca="false">SUM(E25:H25)</f>
        <v>326</v>
      </c>
      <c r="L25" s="12"/>
      <c r="M25" s="12"/>
      <c r="N25" s="12"/>
      <c r="O25" s="12" t="s">
        <v>144</v>
      </c>
    </row>
    <row r="26" s="3" customFormat="true" ht="15.75" hidden="false" customHeight="true" outlineLevel="0" collapsed="false">
      <c r="B26" s="9" t="s">
        <v>27</v>
      </c>
      <c r="C26" s="11" t="s">
        <v>156</v>
      </c>
      <c r="D26" s="9" t="s">
        <v>155</v>
      </c>
      <c r="E26" s="9" t="n">
        <v>66</v>
      </c>
      <c r="F26" s="9" t="n">
        <v>71</v>
      </c>
      <c r="G26" s="9" t="n">
        <v>63</v>
      </c>
      <c r="H26" s="9" t="n">
        <v>62</v>
      </c>
      <c r="I26" s="10" t="n">
        <f aca="false">SUM(E26:H26)</f>
        <v>262</v>
      </c>
      <c r="L26" s="12"/>
      <c r="M26" s="12"/>
      <c r="N26" s="12"/>
      <c r="O26" s="12" t="s">
        <v>144</v>
      </c>
    </row>
  </sheetData>
  <mergeCells count="13">
    <mergeCell ref="B2:I2"/>
    <mergeCell ref="B3:B4"/>
    <mergeCell ref="C3:C4"/>
    <mergeCell ref="D3:D4"/>
    <mergeCell ref="E3:H3"/>
    <mergeCell ref="I3:I4"/>
    <mergeCell ref="J3:J4"/>
    <mergeCell ref="B16:I16"/>
    <mergeCell ref="B17:B18"/>
    <mergeCell ref="C17:C18"/>
    <mergeCell ref="D17:D18"/>
    <mergeCell ref="E17:H17"/>
    <mergeCell ref="I17:I18"/>
  </mergeCells>
  <printOptions headings="false" gridLines="false" gridLinesSet="true" horizontalCentered="false" verticalCentered="false"/>
  <pageMargins left="0.7" right="0.747916666666667" top="0.9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1" activeCellId="0" sqref="B1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8" min="5" style="0" width="5.13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17" width="7.56"/>
  </cols>
  <sheetData>
    <row r="1" s="3" customFormat="true" ht="27.75" hidden="false" customHeight="true" outlineLevel="0" collapsed="false">
      <c r="B1" s="14" t="s">
        <v>157</v>
      </c>
      <c r="C1" s="14"/>
      <c r="D1" s="14"/>
      <c r="E1" s="14"/>
      <c r="F1" s="14"/>
      <c r="G1" s="14"/>
      <c r="H1" s="14"/>
      <c r="I1" s="14"/>
      <c r="J1" s="14"/>
      <c r="K1" s="14"/>
    </row>
    <row r="2" s="3" customFormat="true" ht="17.25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5"/>
      <c r="G2" s="5"/>
      <c r="H2" s="5"/>
      <c r="I2" s="5"/>
      <c r="J2" s="5"/>
      <c r="K2" s="4" t="s">
        <v>5</v>
      </c>
    </row>
    <row r="3" s="6" customFormat="true" ht="15.75" hidden="false" customHeight="true" outlineLevel="0" collapsed="false"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</row>
    <row r="4" s="3" customFormat="true" ht="15.95" hidden="false" customHeight="true" outlineLevel="0" collapsed="false">
      <c r="B4" s="9" t="s">
        <v>6</v>
      </c>
      <c r="C4" s="11" t="s">
        <v>158</v>
      </c>
      <c r="D4" s="9" t="s">
        <v>159</v>
      </c>
      <c r="E4" s="9" t="n">
        <v>96</v>
      </c>
      <c r="F4" s="9" t="n">
        <v>92</v>
      </c>
      <c r="G4" s="9" t="n">
        <v>93</v>
      </c>
      <c r="H4" s="9" t="n">
        <v>96</v>
      </c>
      <c r="I4" s="9" t="n">
        <v>96</v>
      </c>
      <c r="J4" s="9" t="n">
        <v>96</v>
      </c>
      <c r="K4" s="10" t="n">
        <f aca="false">SUM(E4:J4)</f>
        <v>569</v>
      </c>
    </row>
    <row r="5" s="3" customFormat="true" ht="15.95" hidden="false" customHeight="true" outlineLevel="0" collapsed="false">
      <c r="B5" s="9" t="s">
        <v>7</v>
      </c>
      <c r="C5" s="11" t="s">
        <v>160</v>
      </c>
      <c r="D5" s="9" t="s">
        <v>32</v>
      </c>
      <c r="E5" s="9" t="n">
        <v>89</v>
      </c>
      <c r="F5" s="9" t="n">
        <v>93</v>
      </c>
      <c r="G5" s="9" t="n">
        <v>95</v>
      </c>
      <c r="H5" s="9" t="n">
        <v>93</v>
      </c>
      <c r="I5" s="9" t="n">
        <v>95</v>
      </c>
      <c r="J5" s="9" t="n">
        <v>95</v>
      </c>
      <c r="K5" s="10" t="n">
        <f aca="false">SUM(E5:J5)</f>
        <v>560</v>
      </c>
    </row>
    <row r="6" s="3" customFormat="true" ht="15.95" hidden="false" customHeight="true" outlineLevel="0" collapsed="false">
      <c r="B6" s="9" t="s">
        <v>8</v>
      </c>
      <c r="C6" s="11" t="s">
        <v>161</v>
      </c>
      <c r="D6" s="9" t="s">
        <v>162</v>
      </c>
      <c r="E6" s="9" t="n">
        <v>93</v>
      </c>
      <c r="F6" s="9" t="n">
        <v>94</v>
      </c>
      <c r="G6" s="9" t="n">
        <v>94</v>
      </c>
      <c r="H6" s="9" t="n">
        <v>91</v>
      </c>
      <c r="I6" s="9" t="n">
        <v>94</v>
      </c>
      <c r="J6" s="9" t="n">
        <v>92</v>
      </c>
      <c r="K6" s="10" t="n">
        <f aca="false">SUM(E6:J6)</f>
        <v>558</v>
      </c>
    </row>
    <row r="7" s="3" customFormat="true" ht="15.95" hidden="false" customHeight="true" outlineLevel="0" collapsed="false">
      <c r="B7" s="9" t="s">
        <v>9</v>
      </c>
      <c r="C7" s="11" t="s">
        <v>163</v>
      </c>
      <c r="D7" s="9" t="s">
        <v>159</v>
      </c>
      <c r="E7" s="9" t="n">
        <v>92</v>
      </c>
      <c r="F7" s="9" t="n">
        <v>92</v>
      </c>
      <c r="G7" s="9" t="n">
        <v>96</v>
      </c>
      <c r="H7" s="9" t="n">
        <v>94</v>
      </c>
      <c r="I7" s="9" t="n">
        <v>92</v>
      </c>
      <c r="J7" s="9" t="n">
        <v>92</v>
      </c>
      <c r="K7" s="10" t="n">
        <f aca="false">SUM(E7:J7)</f>
        <v>558</v>
      </c>
    </row>
    <row r="8" s="3" customFormat="true" ht="15.95" hidden="false" customHeight="true" outlineLevel="0" collapsed="false">
      <c r="B8" s="9" t="s">
        <v>10</v>
      </c>
      <c r="C8" s="11" t="s">
        <v>164</v>
      </c>
      <c r="D8" s="9" t="s">
        <v>165</v>
      </c>
      <c r="E8" s="9" t="n">
        <v>95</v>
      </c>
      <c r="F8" s="9" t="n">
        <v>87</v>
      </c>
      <c r="G8" s="9" t="n">
        <v>93</v>
      </c>
      <c r="H8" s="9" t="n">
        <v>96</v>
      </c>
      <c r="I8" s="9" t="n">
        <v>91</v>
      </c>
      <c r="J8" s="9" t="n">
        <v>94</v>
      </c>
      <c r="K8" s="10" t="n">
        <f aca="false">SUM(E8:J8)</f>
        <v>556</v>
      </c>
    </row>
    <row r="9" s="3" customFormat="true" ht="15.95" hidden="false" customHeight="true" outlineLevel="0" collapsed="false">
      <c r="B9" s="9" t="s">
        <v>11</v>
      </c>
      <c r="C9" s="11" t="s">
        <v>166</v>
      </c>
      <c r="D9" s="9" t="s">
        <v>32</v>
      </c>
      <c r="E9" s="9" t="n">
        <v>89</v>
      </c>
      <c r="F9" s="9" t="n">
        <v>92</v>
      </c>
      <c r="G9" s="9" t="n">
        <v>96</v>
      </c>
      <c r="H9" s="9" t="n">
        <v>90</v>
      </c>
      <c r="I9" s="9" t="n">
        <v>96</v>
      </c>
      <c r="J9" s="9" t="n">
        <v>93</v>
      </c>
      <c r="K9" s="10" t="n">
        <f aca="false">SUM(E9:J9)</f>
        <v>556</v>
      </c>
    </row>
    <row r="10" s="3" customFormat="true" ht="15.95" hidden="false" customHeight="true" outlineLevel="0" collapsed="false">
      <c r="B10" s="9" t="s">
        <v>24</v>
      </c>
      <c r="C10" s="11" t="s">
        <v>167</v>
      </c>
      <c r="D10" s="9" t="s">
        <v>17</v>
      </c>
      <c r="E10" s="9" t="n">
        <v>91</v>
      </c>
      <c r="F10" s="9" t="n">
        <v>90</v>
      </c>
      <c r="G10" s="9" t="n">
        <v>94</v>
      </c>
      <c r="H10" s="18" t="n">
        <v>94</v>
      </c>
      <c r="I10" s="9" t="n">
        <v>94</v>
      </c>
      <c r="J10" s="9" t="n">
        <v>93</v>
      </c>
      <c r="K10" s="10" t="n">
        <f aca="false">SUM(E10:J10)</f>
        <v>556</v>
      </c>
    </row>
    <row r="11" s="3" customFormat="true" ht="15.95" hidden="false" customHeight="true" outlineLevel="0" collapsed="false">
      <c r="B11" s="9" t="s">
        <v>27</v>
      </c>
      <c r="C11" s="11" t="s">
        <v>168</v>
      </c>
      <c r="D11" s="9" t="s">
        <v>29</v>
      </c>
      <c r="E11" s="9" t="n">
        <v>91</v>
      </c>
      <c r="F11" s="9" t="n">
        <v>89</v>
      </c>
      <c r="G11" s="9" t="n">
        <v>97</v>
      </c>
      <c r="H11" s="9" t="n">
        <v>90</v>
      </c>
      <c r="I11" s="9" t="n">
        <v>95</v>
      </c>
      <c r="J11" s="9" t="n">
        <v>93</v>
      </c>
      <c r="K11" s="10" t="n">
        <f aca="false">SUM(E11:J11)</f>
        <v>555</v>
      </c>
    </row>
    <row r="12" s="3" customFormat="true" ht="15.95" hidden="false" customHeight="true" outlineLevel="0" collapsed="false">
      <c r="B12" s="9" t="s">
        <v>30</v>
      </c>
      <c r="C12" s="11" t="s">
        <v>169</v>
      </c>
      <c r="D12" s="9" t="s">
        <v>40</v>
      </c>
      <c r="E12" s="9" t="n">
        <v>90</v>
      </c>
      <c r="F12" s="9" t="n">
        <v>94</v>
      </c>
      <c r="G12" s="9" t="n">
        <v>94</v>
      </c>
      <c r="H12" s="9" t="n">
        <v>92</v>
      </c>
      <c r="I12" s="9" t="n">
        <v>94</v>
      </c>
      <c r="J12" s="9" t="n">
        <v>91</v>
      </c>
      <c r="K12" s="10" t="n">
        <f aca="false">SUM(E12:J12)</f>
        <v>555</v>
      </c>
    </row>
    <row r="13" s="3" customFormat="true" ht="15.95" hidden="false" customHeight="true" outlineLevel="0" collapsed="false">
      <c r="B13" s="9" t="s">
        <v>33</v>
      </c>
      <c r="C13" s="11" t="s">
        <v>170</v>
      </c>
      <c r="D13" s="9" t="s">
        <v>171</v>
      </c>
      <c r="E13" s="9" t="n">
        <v>90</v>
      </c>
      <c r="F13" s="9" t="n">
        <v>95</v>
      </c>
      <c r="G13" s="9" t="n">
        <v>93</v>
      </c>
      <c r="H13" s="9" t="n">
        <v>90</v>
      </c>
      <c r="I13" s="9" t="n">
        <v>91</v>
      </c>
      <c r="J13" s="9" t="n">
        <v>93</v>
      </c>
      <c r="K13" s="10" t="n">
        <f aca="false">SUM(E13:J13)</f>
        <v>552</v>
      </c>
    </row>
    <row r="14" s="3" customFormat="true" ht="15.95" hidden="false" customHeight="true" outlineLevel="0" collapsed="false">
      <c r="B14" s="9" t="s">
        <v>35</v>
      </c>
      <c r="C14" s="11" t="s">
        <v>172</v>
      </c>
      <c r="D14" s="9" t="s">
        <v>173</v>
      </c>
      <c r="E14" s="9" t="n">
        <v>89</v>
      </c>
      <c r="F14" s="9" t="n">
        <v>93</v>
      </c>
      <c r="G14" s="9" t="n">
        <v>93</v>
      </c>
      <c r="H14" s="9" t="n">
        <v>91</v>
      </c>
      <c r="I14" s="9" t="n">
        <v>90</v>
      </c>
      <c r="J14" s="9" t="n">
        <v>95</v>
      </c>
      <c r="K14" s="10" t="n">
        <f aca="false">SUM(E14:J14)</f>
        <v>551</v>
      </c>
    </row>
    <row r="15" s="3" customFormat="true" ht="15.95" hidden="false" customHeight="true" outlineLevel="0" collapsed="false">
      <c r="B15" s="9" t="s">
        <v>38</v>
      </c>
      <c r="C15" s="11" t="s">
        <v>174</v>
      </c>
      <c r="D15" s="9" t="s">
        <v>19</v>
      </c>
      <c r="E15" s="9" t="n">
        <v>91</v>
      </c>
      <c r="F15" s="9" t="n">
        <v>95</v>
      </c>
      <c r="G15" s="9" t="n">
        <v>91</v>
      </c>
      <c r="H15" s="9" t="n">
        <v>93</v>
      </c>
      <c r="I15" s="9" t="n">
        <v>89</v>
      </c>
      <c r="J15" s="9" t="n">
        <v>90</v>
      </c>
      <c r="K15" s="10" t="n">
        <f aca="false">SUM(E15:J15)</f>
        <v>549</v>
      </c>
    </row>
    <row r="16" s="3" customFormat="true" ht="15.95" hidden="false" customHeight="true" outlineLevel="0" collapsed="false">
      <c r="B16" s="9" t="s">
        <v>41</v>
      </c>
      <c r="C16" s="11" t="s">
        <v>175</v>
      </c>
      <c r="D16" s="9" t="s">
        <v>176</v>
      </c>
      <c r="E16" s="9" t="n">
        <v>89</v>
      </c>
      <c r="F16" s="9" t="n">
        <v>91</v>
      </c>
      <c r="G16" s="9" t="n">
        <v>96</v>
      </c>
      <c r="H16" s="9" t="n">
        <v>92</v>
      </c>
      <c r="I16" s="9" t="n">
        <v>92</v>
      </c>
      <c r="J16" s="9" t="n">
        <v>89</v>
      </c>
      <c r="K16" s="10" t="n">
        <f aca="false">SUM(E16:J16)</f>
        <v>549</v>
      </c>
    </row>
    <row r="17" s="3" customFormat="true" ht="15.95" hidden="false" customHeight="true" outlineLevel="0" collapsed="false">
      <c r="B17" s="9" t="s">
        <v>44</v>
      </c>
      <c r="C17" s="11" t="s">
        <v>177</v>
      </c>
      <c r="D17" s="9" t="s">
        <v>173</v>
      </c>
      <c r="E17" s="9" t="n">
        <v>88</v>
      </c>
      <c r="F17" s="9" t="n">
        <v>92</v>
      </c>
      <c r="G17" s="9" t="n">
        <v>92</v>
      </c>
      <c r="H17" s="9" t="n">
        <v>90</v>
      </c>
      <c r="I17" s="9" t="n">
        <v>89</v>
      </c>
      <c r="J17" s="9" t="n">
        <v>97</v>
      </c>
      <c r="K17" s="10" t="n">
        <f aca="false">SUM(E17:J17)</f>
        <v>548</v>
      </c>
    </row>
    <row r="18" s="3" customFormat="true" ht="15.95" hidden="false" customHeight="true" outlineLevel="0" collapsed="false">
      <c r="B18" s="9" t="s">
        <v>47</v>
      </c>
      <c r="C18" s="11" t="s">
        <v>178</v>
      </c>
      <c r="D18" s="9" t="s">
        <v>32</v>
      </c>
      <c r="E18" s="9" t="n">
        <v>91</v>
      </c>
      <c r="F18" s="9" t="n">
        <v>90</v>
      </c>
      <c r="G18" s="9" t="n">
        <v>95</v>
      </c>
      <c r="H18" s="9" t="n">
        <v>89</v>
      </c>
      <c r="I18" s="9" t="n">
        <v>89</v>
      </c>
      <c r="J18" s="9" t="n">
        <v>94</v>
      </c>
      <c r="K18" s="10" t="n">
        <f aca="false">SUM(E18:J18)</f>
        <v>548</v>
      </c>
    </row>
    <row r="19" s="3" customFormat="true" ht="15.95" hidden="false" customHeight="true" outlineLevel="0" collapsed="false">
      <c r="B19" s="9" t="s">
        <v>50</v>
      </c>
      <c r="C19" s="11" t="s">
        <v>179</v>
      </c>
      <c r="D19" s="9" t="s">
        <v>173</v>
      </c>
      <c r="E19" s="9" t="n">
        <v>91</v>
      </c>
      <c r="F19" s="9" t="n">
        <v>89</v>
      </c>
      <c r="G19" s="9" t="n">
        <v>92</v>
      </c>
      <c r="H19" s="9" t="n">
        <v>92</v>
      </c>
      <c r="I19" s="9" t="n">
        <v>87</v>
      </c>
      <c r="J19" s="9" t="n">
        <v>95</v>
      </c>
      <c r="K19" s="10" t="n">
        <f aca="false">SUM(E19:J19)</f>
        <v>546</v>
      </c>
    </row>
    <row r="20" s="3" customFormat="true" ht="15.95" hidden="false" customHeight="true" outlineLevel="0" collapsed="false">
      <c r="B20" s="9" t="s">
        <v>53</v>
      </c>
      <c r="C20" s="11" t="s">
        <v>180</v>
      </c>
      <c r="D20" s="9" t="s">
        <v>181</v>
      </c>
      <c r="E20" s="9" t="n">
        <v>93</v>
      </c>
      <c r="F20" s="9" t="n">
        <v>88</v>
      </c>
      <c r="G20" s="9" t="n">
        <v>92</v>
      </c>
      <c r="H20" s="9" t="n">
        <v>91</v>
      </c>
      <c r="I20" s="9" t="n">
        <v>89</v>
      </c>
      <c r="J20" s="9" t="n">
        <v>93</v>
      </c>
      <c r="K20" s="10" t="n">
        <f aca="false">SUM(E20:J20)</f>
        <v>546</v>
      </c>
    </row>
    <row r="21" s="3" customFormat="true" ht="15.95" hidden="false" customHeight="true" outlineLevel="0" collapsed="false">
      <c r="B21" s="9" t="s">
        <v>55</v>
      </c>
      <c r="C21" s="3" t="s">
        <v>182</v>
      </c>
      <c r="D21" s="9" t="s">
        <v>19</v>
      </c>
      <c r="E21" s="9" t="n">
        <v>90</v>
      </c>
      <c r="F21" s="9" t="n">
        <v>91</v>
      </c>
      <c r="G21" s="9" t="n">
        <v>93</v>
      </c>
      <c r="H21" s="9" t="n">
        <v>92</v>
      </c>
      <c r="I21" s="9" t="n">
        <v>91</v>
      </c>
      <c r="J21" s="9" t="n">
        <v>86</v>
      </c>
      <c r="K21" s="10" t="n">
        <f aca="false">SUM(E21:J21)</f>
        <v>543</v>
      </c>
    </row>
    <row r="22" s="3" customFormat="true" ht="15.95" hidden="false" customHeight="true" outlineLevel="0" collapsed="false">
      <c r="B22" s="9" t="s">
        <v>57</v>
      </c>
      <c r="C22" s="11" t="s">
        <v>183</v>
      </c>
      <c r="D22" s="9" t="s">
        <v>165</v>
      </c>
      <c r="E22" s="9" t="n">
        <v>90</v>
      </c>
      <c r="F22" s="9" t="n">
        <v>90</v>
      </c>
      <c r="G22" s="9" t="n">
        <v>84</v>
      </c>
      <c r="H22" s="9" t="n">
        <v>91</v>
      </c>
      <c r="I22" s="9" t="n">
        <v>89</v>
      </c>
      <c r="J22" s="9" t="n">
        <v>98</v>
      </c>
      <c r="K22" s="10" t="n">
        <f aca="false">SUM(E22:J22)</f>
        <v>542</v>
      </c>
    </row>
    <row r="23" s="3" customFormat="true" ht="15.95" hidden="false" customHeight="true" outlineLevel="0" collapsed="false">
      <c r="B23" s="9" t="s">
        <v>60</v>
      </c>
      <c r="C23" s="11" t="s">
        <v>184</v>
      </c>
      <c r="D23" s="9" t="s">
        <v>185</v>
      </c>
      <c r="E23" s="9" t="n">
        <v>91</v>
      </c>
      <c r="F23" s="9" t="n">
        <v>90</v>
      </c>
      <c r="G23" s="9" t="n">
        <v>91</v>
      </c>
      <c r="H23" s="9" t="n">
        <v>89</v>
      </c>
      <c r="I23" s="9" t="n">
        <v>90</v>
      </c>
      <c r="J23" s="9" t="n">
        <v>89</v>
      </c>
      <c r="K23" s="10" t="n">
        <f aca="false">SUM(E23:J23)</f>
        <v>540</v>
      </c>
    </row>
    <row r="24" s="3" customFormat="true" ht="15.95" hidden="false" customHeight="true" outlineLevel="0" collapsed="false">
      <c r="B24" s="9" t="s">
        <v>63</v>
      </c>
      <c r="C24" s="11" t="s">
        <v>186</v>
      </c>
      <c r="D24" s="9" t="s">
        <v>118</v>
      </c>
      <c r="E24" s="9" t="n">
        <v>86</v>
      </c>
      <c r="F24" s="9" t="n">
        <v>88</v>
      </c>
      <c r="G24" s="9" t="n">
        <v>93</v>
      </c>
      <c r="H24" s="9" t="n">
        <v>94</v>
      </c>
      <c r="I24" s="9" t="n">
        <v>89</v>
      </c>
      <c r="J24" s="9" t="n">
        <v>87</v>
      </c>
      <c r="K24" s="10" t="n">
        <f aca="false">SUM(E24:J24)</f>
        <v>537</v>
      </c>
    </row>
    <row r="25" s="3" customFormat="true" ht="15.95" hidden="false" customHeight="true" outlineLevel="0" collapsed="false">
      <c r="B25" s="9" t="s">
        <v>66</v>
      </c>
      <c r="C25" s="11" t="s">
        <v>187</v>
      </c>
      <c r="D25" s="9" t="s">
        <v>40</v>
      </c>
      <c r="E25" s="9" t="n">
        <v>88</v>
      </c>
      <c r="F25" s="9" t="n">
        <v>89</v>
      </c>
      <c r="G25" s="9" t="n">
        <v>90</v>
      </c>
      <c r="H25" s="9" t="n">
        <v>91</v>
      </c>
      <c r="I25" s="9" t="n">
        <v>85</v>
      </c>
      <c r="J25" s="9" t="n">
        <v>93</v>
      </c>
      <c r="K25" s="10" t="n">
        <f aca="false">SUM(E25:J25)</f>
        <v>536</v>
      </c>
    </row>
    <row r="26" s="3" customFormat="true" ht="15.95" hidden="false" customHeight="true" outlineLevel="0" collapsed="false">
      <c r="B26" s="9" t="s">
        <v>69</v>
      </c>
      <c r="C26" s="11" t="s">
        <v>188</v>
      </c>
      <c r="D26" s="9" t="s">
        <v>151</v>
      </c>
      <c r="E26" s="9" t="n">
        <v>88</v>
      </c>
      <c r="F26" s="9" t="n">
        <v>86</v>
      </c>
      <c r="G26" s="9" t="n">
        <v>91</v>
      </c>
      <c r="H26" s="9" t="n">
        <v>91</v>
      </c>
      <c r="I26" s="9" t="n">
        <v>91</v>
      </c>
      <c r="J26" s="9" t="n">
        <v>89</v>
      </c>
      <c r="K26" s="10" t="n">
        <f aca="false">SUM(E26:J26)</f>
        <v>536</v>
      </c>
    </row>
    <row r="27" s="3" customFormat="true" ht="15.95" hidden="false" customHeight="true" outlineLevel="0" collapsed="false">
      <c r="B27" s="9" t="s">
        <v>72</v>
      </c>
      <c r="C27" s="11" t="s">
        <v>189</v>
      </c>
      <c r="D27" s="9" t="s">
        <v>71</v>
      </c>
      <c r="E27" s="9" t="n">
        <v>84</v>
      </c>
      <c r="F27" s="9" t="n">
        <v>91</v>
      </c>
      <c r="G27" s="9" t="n">
        <v>88</v>
      </c>
      <c r="H27" s="9" t="n">
        <v>84</v>
      </c>
      <c r="I27" s="9" t="n">
        <v>91</v>
      </c>
      <c r="J27" s="9" t="n">
        <v>92</v>
      </c>
      <c r="K27" s="10" t="n">
        <f aca="false">SUM(E27:J27)</f>
        <v>530</v>
      </c>
    </row>
    <row r="28" s="3" customFormat="true" ht="15.95" hidden="false" customHeight="true" outlineLevel="0" collapsed="false">
      <c r="B28" s="9" t="s">
        <v>74</v>
      </c>
      <c r="C28" s="11" t="s">
        <v>190</v>
      </c>
      <c r="D28" s="9" t="s">
        <v>106</v>
      </c>
      <c r="E28" s="9" t="n">
        <v>88</v>
      </c>
      <c r="F28" s="9" t="n">
        <v>87</v>
      </c>
      <c r="G28" s="9" t="n">
        <v>88</v>
      </c>
      <c r="H28" s="9" t="n">
        <v>89</v>
      </c>
      <c r="I28" s="9" t="n">
        <v>90</v>
      </c>
      <c r="J28" s="9" t="n">
        <v>88</v>
      </c>
      <c r="K28" s="10" t="n">
        <f aca="false">SUM(E28:J28)</f>
        <v>530</v>
      </c>
    </row>
    <row r="29" s="3" customFormat="true" ht="15.95" hidden="false" customHeight="true" outlineLevel="0" collapsed="false">
      <c r="B29" s="9" t="s">
        <v>76</v>
      </c>
      <c r="C29" s="11" t="s">
        <v>191</v>
      </c>
      <c r="D29" s="9" t="s">
        <v>171</v>
      </c>
      <c r="E29" s="9" t="n">
        <v>86</v>
      </c>
      <c r="F29" s="9" t="n">
        <v>90</v>
      </c>
      <c r="G29" s="9" t="n">
        <v>86</v>
      </c>
      <c r="H29" s="9" t="n">
        <v>90</v>
      </c>
      <c r="I29" s="9" t="n">
        <v>88</v>
      </c>
      <c r="J29" s="9" t="n">
        <v>88</v>
      </c>
      <c r="K29" s="10" t="n">
        <f aca="false">SUM(E29:J29)</f>
        <v>528</v>
      </c>
    </row>
    <row r="30" s="3" customFormat="true" ht="15.95" hidden="false" customHeight="true" outlineLevel="0" collapsed="false">
      <c r="B30" s="9" t="s">
        <v>78</v>
      </c>
      <c r="C30" s="11" t="s">
        <v>192</v>
      </c>
      <c r="D30" s="9" t="s">
        <v>185</v>
      </c>
      <c r="E30" s="9" t="n">
        <v>89</v>
      </c>
      <c r="F30" s="9" t="n">
        <v>85</v>
      </c>
      <c r="G30" s="9" t="n">
        <v>87</v>
      </c>
      <c r="H30" s="9" t="n">
        <v>88</v>
      </c>
      <c r="I30" s="9" t="n">
        <v>89</v>
      </c>
      <c r="J30" s="9" t="n">
        <v>87</v>
      </c>
      <c r="K30" s="10" t="n">
        <f aca="false">SUM(E30:J30)</f>
        <v>525</v>
      </c>
    </row>
    <row r="31" s="3" customFormat="true" ht="15.95" hidden="false" customHeight="true" outlineLevel="0" collapsed="false">
      <c r="B31" s="9" t="s">
        <v>80</v>
      </c>
      <c r="C31" s="11" t="s">
        <v>193</v>
      </c>
      <c r="D31" s="9" t="s">
        <v>176</v>
      </c>
      <c r="E31" s="9" t="n">
        <v>87</v>
      </c>
      <c r="F31" s="9" t="n">
        <v>81</v>
      </c>
      <c r="G31" s="9" t="n">
        <v>85</v>
      </c>
      <c r="H31" s="9" t="n">
        <v>89</v>
      </c>
      <c r="I31" s="9" t="n">
        <v>89</v>
      </c>
      <c r="J31" s="9" t="n">
        <v>90</v>
      </c>
      <c r="K31" s="10" t="n">
        <f aca="false">SUM(E31:J31)</f>
        <v>521</v>
      </c>
    </row>
    <row r="32" s="3" customFormat="true" ht="15.95" hidden="false" customHeight="true" outlineLevel="0" collapsed="false">
      <c r="B32" s="9" t="s">
        <v>82</v>
      </c>
      <c r="C32" s="11" t="s">
        <v>194</v>
      </c>
      <c r="D32" s="9" t="s">
        <v>181</v>
      </c>
      <c r="E32" s="9" t="n">
        <v>88</v>
      </c>
      <c r="F32" s="9" t="n">
        <v>79</v>
      </c>
      <c r="G32" s="9" t="n">
        <v>89</v>
      </c>
      <c r="H32" s="9" t="n">
        <v>86</v>
      </c>
      <c r="I32" s="9" t="n">
        <v>92</v>
      </c>
      <c r="J32" s="9" t="n">
        <v>86</v>
      </c>
      <c r="K32" s="10" t="n">
        <f aca="false">SUM(E32:J32)</f>
        <v>520</v>
      </c>
    </row>
    <row r="33" s="3" customFormat="true" ht="15.95" hidden="false" customHeight="true" outlineLevel="0" collapsed="false">
      <c r="B33" s="9" t="s">
        <v>84</v>
      </c>
      <c r="C33" s="11" t="s">
        <v>195</v>
      </c>
      <c r="D33" s="9" t="s">
        <v>17</v>
      </c>
      <c r="E33" s="9" t="n">
        <v>88</v>
      </c>
      <c r="F33" s="9" t="n">
        <v>89</v>
      </c>
      <c r="G33" s="9" t="n">
        <v>87</v>
      </c>
      <c r="H33" s="9" t="n">
        <v>87</v>
      </c>
      <c r="I33" s="9" t="n">
        <v>87</v>
      </c>
      <c r="J33" s="9" t="n">
        <v>81</v>
      </c>
      <c r="K33" s="10" t="n">
        <f aca="false">SUM(E33:J33)</f>
        <v>519</v>
      </c>
    </row>
    <row r="34" s="3" customFormat="true" ht="15.95" hidden="false" customHeight="true" outlineLevel="0" collapsed="false">
      <c r="B34" s="9" t="s">
        <v>86</v>
      </c>
      <c r="C34" s="11" t="s">
        <v>196</v>
      </c>
      <c r="D34" s="9" t="s">
        <v>173</v>
      </c>
      <c r="E34" s="9" t="n">
        <v>88</v>
      </c>
      <c r="F34" s="9" t="n">
        <v>89</v>
      </c>
      <c r="G34" s="9" t="n">
        <v>84</v>
      </c>
      <c r="H34" s="9" t="n">
        <v>84</v>
      </c>
      <c r="I34" s="9" t="n">
        <v>87</v>
      </c>
      <c r="J34" s="9" t="n">
        <v>84</v>
      </c>
      <c r="K34" s="10" t="n">
        <f aca="false">SUM(E34:J34)</f>
        <v>516</v>
      </c>
    </row>
    <row r="35" s="3" customFormat="true" ht="15.95" hidden="false" customHeight="true" outlineLevel="0" collapsed="false">
      <c r="B35" s="9" t="s">
        <v>89</v>
      </c>
      <c r="C35" s="11" t="s">
        <v>197</v>
      </c>
      <c r="D35" s="9" t="s">
        <v>181</v>
      </c>
      <c r="E35" s="9" t="n">
        <v>83</v>
      </c>
      <c r="F35" s="9" t="n">
        <v>82</v>
      </c>
      <c r="G35" s="9" t="n">
        <v>87</v>
      </c>
      <c r="H35" s="9" t="n">
        <v>83</v>
      </c>
      <c r="I35" s="9" t="n">
        <v>89</v>
      </c>
      <c r="J35" s="9" t="n">
        <v>90</v>
      </c>
      <c r="K35" s="10" t="n">
        <f aca="false">SUM(E35:J35)</f>
        <v>514</v>
      </c>
    </row>
    <row r="36" s="3" customFormat="true" ht="15.95" hidden="false" customHeight="true" outlineLevel="0" collapsed="false">
      <c r="B36" s="9" t="s">
        <v>91</v>
      </c>
      <c r="C36" s="11" t="s">
        <v>198</v>
      </c>
      <c r="D36" s="9" t="s">
        <v>136</v>
      </c>
      <c r="E36" s="9" t="n">
        <v>83</v>
      </c>
      <c r="F36" s="9" t="n">
        <v>74</v>
      </c>
      <c r="G36" s="9" t="n">
        <v>85</v>
      </c>
      <c r="H36" s="9" t="n">
        <v>89</v>
      </c>
      <c r="I36" s="9" t="n">
        <v>88</v>
      </c>
      <c r="J36" s="9" t="n">
        <v>90</v>
      </c>
      <c r="K36" s="10" t="n">
        <f aca="false">SUM(E36:J36)</f>
        <v>509</v>
      </c>
    </row>
    <row r="37" s="3" customFormat="true" ht="15.95" hidden="false" customHeight="true" outlineLevel="0" collapsed="false">
      <c r="B37" s="9" t="s">
        <v>93</v>
      </c>
      <c r="C37" s="11" t="s">
        <v>199</v>
      </c>
      <c r="D37" s="9" t="s">
        <v>185</v>
      </c>
      <c r="E37" s="9" t="n">
        <v>84</v>
      </c>
      <c r="F37" s="9" t="n">
        <v>79</v>
      </c>
      <c r="G37" s="9" t="n">
        <v>84</v>
      </c>
      <c r="H37" s="9" t="n">
        <v>86</v>
      </c>
      <c r="I37" s="9" t="n">
        <v>89</v>
      </c>
      <c r="J37" s="9" t="n">
        <v>84</v>
      </c>
      <c r="K37" s="10" t="n">
        <f aca="false">SUM(E37:J37)</f>
        <v>506</v>
      </c>
    </row>
    <row r="38" s="3" customFormat="true" ht="15.95" hidden="false" customHeight="true" outlineLevel="0" collapsed="false">
      <c r="B38" s="9" t="s">
        <v>95</v>
      </c>
      <c r="C38" s="11" t="s">
        <v>200</v>
      </c>
      <c r="D38" s="9" t="s">
        <v>151</v>
      </c>
      <c r="E38" s="9" t="n">
        <v>77</v>
      </c>
      <c r="F38" s="9" t="n">
        <v>86</v>
      </c>
      <c r="G38" s="9" t="n">
        <v>71</v>
      </c>
      <c r="H38" s="9" t="n">
        <v>86</v>
      </c>
      <c r="I38" s="9" t="n">
        <v>89</v>
      </c>
      <c r="J38" s="9" t="n">
        <v>77</v>
      </c>
      <c r="K38" s="10" t="n">
        <f aca="false">SUM(E38:J38)</f>
        <v>486</v>
      </c>
    </row>
    <row r="39" s="3" customFormat="true" ht="14.25" hidden="false" customHeight="true" outlineLevel="0" collapsed="false">
      <c r="B39" s="19"/>
      <c r="C39" s="20"/>
      <c r="D39" s="19"/>
      <c r="E39" s="20"/>
      <c r="F39" s="20"/>
      <c r="G39" s="20"/>
      <c r="H39" s="20"/>
      <c r="I39" s="20"/>
      <c r="J39" s="20"/>
      <c r="K39" s="21"/>
    </row>
    <row r="40" s="3" customFormat="true" ht="25.5" hidden="false" customHeight="true" outlineLevel="0" collapsed="false">
      <c r="B40" s="14" t="s">
        <v>201</v>
      </c>
      <c r="C40" s="14"/>
      <c r="D40" s="14"/>
      <c r="E40" s="14"/>
      <c r="F40" s="14"/>
      <c r="G40" s="14"/>
      <c r="H40" s="14"/>
      <c r="I40" s="14"/>
      <c r="J40" s="14"/>
      <c r="K40" s="14"/>
    </row>
    <row r="41" s="3" customFormat="true" ht="17.25" hidden="false" customHeight="true" outlineLevel="0" collapsed="false">
      <c r="B41" s="4" t="s">
        <v>1</v>
      </c>
      <c r="C41" s="4" t="s">
        <v>2</v>
      </c>
      <c r="D41" s="4" t="s">
        <v>3</v>
      </c>
      <c r="E41" s="5" t="s">
        <v>4</v>
      </c>
      <c r="F41" s="5"/>
      <c r="G41" s="5"/>
      <c r="H41" s="5"/>
      <c r="I41" s="5"/>
      <c r="J41" s="5"/>
      <c r="K41" s="4" t="s">
        <v>5</v>
      </c>
    </row>
    <row r="42" s="6" customFormat="true" ht="15.75" hidden="false" customHeight="true" outlineLevel="0" collapsed="false">
      <c r="B42" s="4"/>
      <c r="C42" s="4"/>
      <c r="D42" s="4"/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/>
    </row>
    <row r="43" s="3" customFormat="true" ht="15.95" hidden="false" customHeight="true" outlineLevel="0" collapsed="false">
      <c r="B43" s="9" t="s">
        <v>6</v>
      </c>
      <c r="C43" s="11" t="s">
        <v>202</v>
      </c>
      <c r="D43" s="9" t="s">
        <v>159</v>
      </c>
      <c r="E43" s="9" t="n">
        <v>93</v>
      </c>
      <c r="F43" s="9" t="n">
        <v>95</v>
      </c>
      <c r="G43" s="9" t="n">
        <v>94</v>
      </c>
      <c r="H43" s="9" t="n">
        <v>96</v>
      </c>
      <c r="I43" s="9" t="n">
        <v>92</v>
      </c>
      <c r="J43" s="9" t="n">
        <v>92</v>
      </c>
      <c r="K43" s="10" t="n">
        <f aca="false">SUM(E43:J43)</f>
        <v>562</v>
      </c>
    </row>
    <row r="44" s="3" customFormat="true" ht="15.95" hidden="false" customHeight="true" outlineLevel="0" collapsed="false">
      <c r="B44" s="9" t="s">
        <v>7</v>
      </c>
      <c r="C44" s="3" t="s">
        <v>203</v>
      </c>
      <c r="D44" s="9" t="s">
        <v>40</v>
      </c>
      <c r="E44" s="9" t="n">
        <v>94</v>
      </c>
      <c r="F44" s="9" t="n">
        <v>92</v>
      </c>
      <c r="G44" s="9" t="n">
        <v>96</v>
      </c>
      <c r="H44" s="9" t="n">
        <v>90</v>
      </c>
      <c r="I44" s="9" t="n">
        <v>94</v>
      </c>
      <c r="J44" s="9" t="n">
        <v>93</v>
      </c>
      <c r="K44" s="10" t="n">
        <f aca="false">SUM(E44:J44)</f>
        <v>559</v>
      </c>
    </row>
    <row r="45" s="3" customFormat="true" ht="15.95" hidden="false" customHeight="true" outlineLevel="0" collapsed="false">
      <c r="B45" s="9" t="s">
        <v>8</v>
      </c>
      <c r="C45" s="11" t="s">
        <v>204</v>
      </c>
      <c r="D45" s="9" t="s">
        <v>205</v>
      </c>
      <c r="E45" s="9" t="n">
        <v>92</v>
      </c>
      <c r="F45" s="9" t="n">
        <v>92</v>
      </c>
      <c r="G45" s="9" t="n">
        <v>96</v>
      </c>
      <c r="H45" s="9" t="n">
        <v>94</v>
      </c>
      <c r="I45" s="9" t="n">
        <v>89</v>
      </c>
      <c r="J45" s="9" t="n">
        <v>95</v>
      </c>
      <c r="K45" s="10" t="n">
        <f aca="false">SUM(E45:J45)</f>
        <v>558</v>
      </c>
    </row>
    <row r="46" s="3" customFormat="true" ht="15.95" hidden="false" customHeight="true" outlineLevel="0" collapsed="false">
      <c r="B46" s="9" t="s">
        <v>9</v>
      </c>
      <c r="C46" s="11" t="s">
        <v>206</v>
      </c>
      <c r="D46" s="9" t="s">
        <v>40</v>
      </c>
      <c r="E46" s="9" t="n">
        <v>92</v>
      </c>
      <c r="F46" s="9" t="n">
        <v>89</v>
      </c>
      <c r="G46" s="9" t="n">
        <v>93</v>
      </c>
      <c r="H46" s="9" t="n">
        <v>93</v>
      </c>
      <c r="I46" s="9" t="n">
        <v>92</v>
      </c>
      <c r="J46" s="9" t="n">
        <v>89</v>
      </c>
      <c r="K46" s="10" t="n">
        <f aca="false">SUM(E46:J46)</f>
        <v>548</v>
      </c>
    </row>
    <row r="47" s="3" customFormat="true" ht="15.95" hidden="false" customHeight="true" outlineLevel="0" collapsed="false">
      <c r="B47" s="9" t="s">
        <v>10</v>
      </c>
      <c r="C47" s="11" t="s">
        <v>207</v>
      </c>
      <c r="D47" s="9" t="s">
        <v>19</v>
      </c>
      <c r="E47" s="9" t="n">
        <v>89</v>
      </c>
      <c r="F47" s="9" t="n">
        <v>88</v>
      </c>
      <c r="G47" s="9" t="n">
        <v>88</v>
      </c>
      <c r="H47" s="9" t="n">
        <v>94</v>
      </c>
      <c r="I47" s="9" t="n">
        <v>89</v>
      </c>
      <c r="J47" s="9" t="n">
        <v>85</v>
      </c>
      <c r="K47" s="10" t="n">
        <f aca="false">SUM(E47:J47)</f>
        <v>533</v>
      </c>
    </row>
    <row r="48" s="3" customFormat="true" ht="15.95" hidden="false" customHeight="true" outlineLevel="0" collapsed="false">
      <c r="B48" s="9" t="s">
        <v>11</v>
      </c>
      <c r="C48" s="11" t="s">
        <v>208</v>
      </c>
      <c r="D48" s="9" t="s">
        <v>205</v>
      </c>
      <c r="E48" s="9" t="n">
        <v>88</v>
      </c>
      <c r="F48" s="9" t="n">
        <v>86</v>
      </c>
      <c r="G48" s="9" t="n">
        <v>89</v>
      </c>
      <c r="H48" s="9" t="n">
        <v>90</v>
      </c>
      <c r="I48" s="9" t="n">
        <v>88</v>
      </c>
      <c r="J48" s="9" t="n">
        <v>89</v>
      </c>
      <c r="K48" s="10" t="n">
        <f aca="false">SUM(E48:J48)</f>
        <v>530</v>
      </c>
    </row>
    <row r="49" s="3" customFormat="true" ht="15.95" hidden="false" customHeight="true" outlineLevel="0" collapsed="false">
      <c r="B49" s="9" t="s">
        <v>24</v>
      </c>
      <c r="C49" s="11" t="s">
        <v>209</v>
      </c>
      <c r="D49" s="9" t="s">
        <v>106</v>
      </c>
      <c r="E49" s="9" t="n">
        <v>85</v>
      </c>
      <c r="F49" s="9" t="n">
        <v>89</v>
      </c>
      <c r="G49" s="9" t="n">
        <v>88</v>
      </c>
      <c r="H49" s="9" t="n">
        <v>90</v>
      </c>
      <c r="I49" s="9" t="n">
        <v>88</v>
      </c>
      <c r="J49" s="9" t="n">
        <v>86</v>
      </c>
      <c r="K49" s="10" t="n">
        <f aca="false">SUM(E49:J49)</f>
        <v>526</v>
      </c>
    </row>
    <row r="50" s="3" customFormat="true" ht="15.95" hidden="false" customHeight="true" outlineLevel="0" collapsed="false">
      <c r="B50" s="9" t="s">
        <v>27</v>
      </c>
      <c r="C50" s="11" t="s">
        <v>210</v>
      </c>
      <c r="D50" s="9" t="s">
        <v>32</v>
      </c>
      <c r="E50" s="9" t="n">
        <v>87</v>
      </c>
      <c r="F50" s="9" t="n">
        <v>88</v>
      </c>
      <c r="G50" s="9" t="n">
        <v>84</v>
      </c>
      <c r="H50" s="9" t="n">
        <v>89</v>
      </c>
      <c r="I50" s="9" t="n">
        <v>87</v>
      </c>
      <c r="J50" s="9" t="n">
        <v>90</v>
      </c>
      <c r="K50" s="10" t="n">
        <f aca="false">SUM(E50:J50)</f>
        <v>525</v>
      </c>
    </row>
    <row r="51" s="3" customFormat="true" ht="15.95" hidden="false" customHeight="true" outlineLevel="0" collapsed="false">
      <c r="B51" s="9" t="s">
        <v>30</v>
      </c>
      <c r="C51" s="11" t="s">
        <v>211</v>
      </c>
      <c r="D51" s="9" t="s">
        <v>136</v>
      </c>
      <c r="E51" s="9" t="n">
        <v>86</v>
      </c>
      <c r="F51" s="9" t="n">
        <v>79</v>
      </c>
      <c r="G51" s="9" t="n">
        <v>85</v>
      </c>
      <c r="H51" s="9" t="n">
        <v>67</v>
      </c>
      <c r="I51" s="9" t="n">
        <v>75</v>
      </c>
      <c r="J51" s="9" t="n">
        <v>72</v>
      </c>
      <c r="K51" s="10" t="n">
        <f aca="false">SUM(E51:J51)</f>
        <v>464</v>
      </c>
    </row>
    <row r="52" s="3" customFormat="true" ht="15.95" hidden="false" customHeight="true" outlineLevel="0" collapsed="false">
      <c r="B52" s="9" t="s">
        <v>33</v>
      </c>
      <c r="C52" s="11" t="s">
        <v>212</v>
      </c>
      <c r="D52" s="9" t="s">
        <v>32</v>
      </c>
      <c r="E52" s="9" t="n">
        <v>77</v>
      </c>
      <c r="F52" s="9" t="n">
        <v>80</v>
      </c>
      <c r="G52" s="9" t="n">
        <v>69</v>
      </c>
      <c r="H52" s="9" t="n">
        <v>66</v>
      </c>
      <c r="I52" s="9" t="n">
        <v>73</v>
      </c>
      <c r="J52" s="9" t="n">
        <v>76</v>
      </c>
      <c r="K52" s="10" t="n">
        <f aca="false">SUM(E52:J52)</f>
        <v>441</v>
      </c>
    </row>
    <row r="53" s="3" customFormat="true" ht="15.95" hidden="false" customHeight="true" outlineLevel="0" collapsed="false">
      <c r="B53" s="9" t="s">
        <v>35</v>
      </c>
      <c r="C53" s="11" t="s">
        <v>213</v>
      </c>
      <c r="D53" s="9" t="s">
        <v>181</v>
      </c>
      <c r="E53" s="9" t="n">
        <v>74</v>
      </c>
      <c r="F53" s="9" t="n">
        <v>71</v>
      </c>
      <c r="G53" s="9" t="n">
        <v>58</v>
      </c>
      <c r="H53" s="9" t="n">
        <v>73</v>
      </c>
      <c r="I53" s="9" t="n">
        <v>75</v>
      </c>
      <c r="J53" s="9" t="n">
        <v>66</v>
      </c>
      <c r="K53" s="10" t="n">
        <f aca="false">SUM(E53:J53)</f>
        <v>417</v>
      </c>
    </row>
  </sheetData>
  <mergeCells count="12">
    <mergeCell ref="B1:K1"/>
    <mergeCell ref="B2:B3"/>
    <mergeCell ref="C2:C3"/>
    <mergeCell ref="D2:D3"/>
    <mergeCell ref="E2:J2"/>
    <mergeCell ref="K2:K3"/>
    <mergeCell ref="B40:K40"/>
    <mergeCell ref="B41:B42"/>
    <mergeCell ref="C41:C42"/>
    <mergeCell ref="D41:D42"/>
    <mergeCell ref="E41:J41"/>
    <mergeCell ref="K41:K42"/>
  </mergeCells>
  <printOptions headings="false" gridLines="false" gridLinesSet="true" horizontalCentered="false" verticalCentered="false"/>
  <pageMargins left="0.559722222222222" right="0.359722222222222" top="0.4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0" width="21.99"/>
    <col collapsed="false" customWidth="true" hidden="false" outlineLevel="0" max="7" min="4" style="0" width="5.71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15.13"/>
  </cols>
  <sheetData>
    <row r="1" s="3" customFormat="true" ht="34.5" hidden="false" customHeight="true" outlineLevel="0" collapsed="false">
      <c r="A1" s="14" t="s">
        <v>214</v>
      </c>
      <c r="B1" s="14"/>
      <c r="C1" s="14"/>
      <c r="D1" s="14"/>
      <c r="E1" s="14"/>
      <c r="F1" s="14"/>
      <c r="G1" s="14"/>
      <c r="H1" s="14"/>
    </row>
    <row r="2" s="3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4" t="s">
        <v>5</v>
      </c>
      <c r="I2" s="15"/>
    </row>
    <row r="3" s="6" customFormat="true" ht="15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/>
      <c r="I3" s="15"/>
    </row>
    <row r="4" s="3" customFormat="true" ht="15.95" hidden="false" customHeight="true" outlineLevel="0" collapsed="false">
      <c r="A4" s="9" t="s">
        <v>6</v>
      </c>
      <c r="B4" s="8" t="s">
        <v>215</v>
      </c>
      <c r="C4" s="9" t="s">
        <v>17</v>
      </c>
      <c r="D4" s="9" t="n">
        <v>94</v>
      </c>
      <c r="E4" s="9" t="n">
        <v>89</v>
      </c>
      <c r="F4" s="9" t="n">
        <v>91</v>
      </c>
      <c r="G4" s="9" t="n">
        <v>91</v>
      </c>
      <c r="H4" s="10" t="n">
        <f aca="false">SUM(D4:G4)</f>
        <v>365</v>
      </c>
    </row>
    <row r="5" s="3" customFormat="true" ht="15.95" hidden="false" customHeight="true" outlineLevel="0" collapsed="false">
      <c r="A5" s="9" t="s">
        <v>7</v>
      </c>
      <c r="B5" s="8" t="s">
        <v>216</v>
      </c>
      <c r="C5" s="9" t="s">
        <v>17</v>
      </c>
      <c r="D5" s="9" t="n">
        <v>95</v>
      </c>
      <c r="E5" s="9" t="n">
        <v>86</v>
      </c>
      <c r="F5" s="9" t="n">
        <v>88</v>
      </c>
      <c r="G5" s="9" t="n">
        <v>90</v>
      </c>
      <c r="H5" s="10" t="n">
        <f aca="false">SUM(D5:G5)</f>
        <v>359</v>
      </c>
    </row>
    <row r="6" s="3" customFormat="true" ht="15.95" hidden="false" customHeight="true" outlineLevel="0" collapsed="false">
      <c r="A6" s="9" t="s">
        <v>8</v>
      </c>
      <c r="B6" s="8" t="s">
        <v>217</v>
      </c>
      <c r="C6" s="9" t="s">
        <v>29</v>
      </c>
      <c r="D6" s="9" t="n">
        <v>83</v>
      </c>
      <c r="E6" s="9" t="n">
        <v>86</v>
      </c>
      <c r="F6" s="9" t="n">
        <v>93</v>
      </c>
      <c r="G6" s="9" t="n">
        <v>90</v>
      </c>
      <c r="H6" s="10" t="n">
        <f aca="false">SUM(D6:G6)</f>
        <v>352</v>
      </c>
    </row>
    <row r="7" s="3" customFormat="true" ht="15.95" hidden="false" customHeight="true" outlineLevel="0" collapsed="false">
      <c r="A7" s="9" t="s">
        <v>9</v>
      </c>
      <c r="B7" s="8" t="s">
        <v>218</v>
      </c>
      <c r="C7" s="9" t="s">
        <v>17</v>
      </c>
      <c r="D7" s="9" t="n">
        <v>87</v>
      </c>
      <c r="E7" s="9" t="n">
        <v>88</v>
      </c>
      <c r="F7" s="9" t="n">
        <v>91</v>
      </c>
      <c r="G7" s="9" t="n">
        <v>86</v>
      </c>
      <c r="H7" s="10" t="n">
        <f aca="false">SUM(D7:G7)</f>
        <v>352</v>
      </c>
    </row>
    <row r="8" s="3" customFormat="true" ht="15.95" hidden="false" customHeight="true" outlineLevel="0" collapsed="false">
      <c r="A8" s="9" t="s">
        <v>10</v>
      </c>
      <c r="B8" s="8" t="s">
        <v>219</v>
      </c>
      <c r="C8" s="9" t="s">
        <v>220</v>
      </c>
      <c r="D8" s="9" t="n">
        <v>84</v>
      </c>
      <c r="E8" s="9" t="n">
        <v>88</v>
      </c>
      <c r="F8" s="9" t="n">
        <v>90</v>
      </c>
      <c r="G8" s="9" t="n">
        <v>83</v>
      </c>
      <c r="H8" s="10" t="n">
        <f aca="false">SUM(D8:G8)</f>
        <v>345</v>
      </c>
    </row>
    <row r="9" s="3" customFormat="true" ht="14.25" hidden="false" customHeight="true" outlineLevel="0" collapsed="false">
      <c r="A9" s="19"/>
      <c r="B9" s="20"/>
      <c r="C9" s="19"/>
      <c r="D9" s="19"/>
      <c r="E9" s="19"/>
      <c r="F9" s="19"/>
      <c r="G9" s="19"/>
      <c r="H9" s="22"/>
    </row>
    <row r="10" s="3" customFormat="true" ht="34.5" hidden="false" customHeight="true" outlineLevel="0" collapsed="false">
      <c r="A10" s="2" t="s">
        <v>221</v>
      </c>
      <c r="B10" s="2"/>
      <c r="C10" s="2"/>
      <c r="D10" s="2"/>
      <c r="E10" s="2"/>
      <c r="F10" s="2"/>
      <c r="G10" s="2"/>
      <c r="H10" s="2"/>
    </row>
    <row r="11" s="3" customFormat="true" ht="17.25" hidden="false" customHeight="true" outlineLevel="0" collapsed="false">
      <c r="A11" s="4" t="s">
        <v>1</v>
      </c>
      <c r="B11" s="4" t="s">
        <v>2</v>
      </c>
      <c r="C11" s="4" t="s">
        <v>3</v>
      </c>
      <c r="D11" s="5" t="s">
        <v>4</v>
      </c>
      <c r="E11" s="5"/>
      <c r="F11" s="5"/>
      <c r="G11" s="5"/>
      <c r="H11" s="4" t="s">
        <v>5</v>
      </c>
      <c r="I11" s="15"/>
    </row>
    <row r="12" s="6" customFormat="true" ht="15.75" hidden="false" customHeight="true" outlineLevel="0" collapsed="false">
      <c r="A12" s="4"/>
      <c r="B12" s="4"/>
      <c r="C12" s="4"/>
      <c r="D12" s="4" t="s">
        <v>6</v>
      </c>
      <c r="E12" s="4" t="s">
        <v>7</v>
      </c>
      <c r="F12" s="4" t="s">
        <v>8</v>
      </c>
      <c r="G12" s="4" t="s">
        <v>9</v>
      </c>
      <c r="H12" s="4"/>
      <c r="I12" s="15"/>
    </row>
    <row r="13" s="3" customFormat="true" ht="15.95" hidden="false" customHeight="true" outlineLevel="0" collapsed="false">
      <c r="A13" s="9" t="s">
        <v>6</v>
      </c>
      <c r="B13" s="8" t="s">
        <v>222</v>
      </c>
      <c r="C13" s="9" t="s">
        <v>29</v>
      </c>
      <c r="D13" s="9" t="n">
        <v>93</v>
      </c>
      <c r="E13" s="9" t="n">
        <v>91</v>
      </c>
      <c r="F13" s="9" t="n">
        <v>92</v>
      </c>
      <c r="G13" s="9" t="n">
        <v>92</v>
      </c>
      <c r="H13" s="10" t="n">
        <f aca="false">SUM(D13:G13)</f>
        <v>368</v>
      </c>
    </row>
    <row r="14" s="3" customFormat="true" ht="15.95" hidden="false" customHeight="true" outlineLevel="0" collapsed="false">
      <c r="A14" s="9" t="s">
        <v>7</v>
      </c>
      <c r="B14" s="8" t="s">
        <v>223</v>
      </c>
      <c r="C14" s="9" t="s">
        <v>205</v>
      </c>
      <c r="D14" s="9" t="n">
        <v>90</v>
      </c>
      <c r="E14" s="9" t="n">
        <v>91</v>
      </c>
      <c r="F14" s="9" t="n">
        <v>90</v>
      </c>
      <c r="G14" s="9" t="n">
        <v>91</v>
      </c>
      <c r="H14" s="10" t="n">
        <f aca="false">SUM(D14:G14)</f>
        <v>362</v>
      </c>
    </row>
    <row r="15" s="3" customFormat="true" ht="15.95" hidden="false" customHeight="true" outlineLevel="0" collapsed="false">
      <c r="A15" s="9" t="s">
        <v>8</v>
      </c>
      <c r="B15" s="8" t="s">
        <v>224</v>
      </c>
      <c r="C15" s="9" t="s">
        <v>173</v>
      </c>
      <c r="D15" s="9" t="n">
        <v>91</v>
      </c>
      <c r="E15" s="9" t="n">
        <v>89</v>
      </c>
      <c r="F15" s="9" t="n">
        <v>90</v>
      </c>
      <c r="G15" s="9" t="n">
        <v>82</v>
      </c>
      <c r="H15" s="10" t="n">
        <f aca="false">SUM(D15:G15)</f>
        <v>352</v>
      </c>
    </row>
    <row r="16" s="3" customFormat="true" ht="15.95" hidden="false" customHeight="true" outlineLevel="0" collapsed="false">
      <c r="A16" s="9" t="s">
        <v>9</v>
      </c>
      <c r="B16" s="8" t="s">
        <v>225</v>
      </c>
      <c r="C16" s="9" t="s">
        <v>173</v>
      </c>
      <c r="D16" s="9" t="n">
        <v>86</v>
      </c>
      <c r="E16" s="9" t="n">
        <v>85</v>
      </c>
      <c r="F16" s="9" t="n">
        <v>86</v>
      </c>
      <c r="G16" s="9" t="n">
        <v>90</v>
      </c>
      <c r="H16" s="10" t="n">
        <f aca="false">SUM(D16:G16)</f>
        <v>347</v>
      </c>
    </row>
    <row r="17" s="3" customFormat="true" ht="15.95" hidden="false" customHeight="true" outlineLevel="0" collapsed="false">
      <c r="A17" s="9" t="s">
        <v>10</v>
      </c>
      <c r="B17" s="11" t="s">
        <v>226</v>
      </c>
      <c r="C17" s="9" t="s">
        <v>106</v>
      </c>
      <c r="D17" s="9" t="n">
        <v>90</v>
      </c>
      <c r="E17" s="9" t="n">
        <v>89</v>
      </c>
      <c r="F17" s="9" t="n">
        <v>82</v>
      </c>
      <c r="G17" s="9" t="n">
        <v>86</v>
      </c>
      <c r="H17" s="10" t="n">
        <f aca="false">SUM(D17:G17)</f>
        <v>347</v>
      </c>
    </row>
    <row r="18" s="24" customFormat="true" ht="18" hidden="false" customHeight="false" outlineLevel="0" collapsed="false">
      <c r="A18" s="19"/>
      <c r="B18" s="23"/>
      <c r="C18" s="19"/>
      <c r="D18" s="20"/>
      <c r="E18" s="20"/>
      <c r="F18" s="20"/>
      <c r="G18" s="20"/>
      <c r="H18" s="20"/>
    </row>
    <row r="19" customFormat="false" ht="23.25" hidden="false" customHeight="true" outlineLevel="0" collapsed="false"/>
    <row r="20" customFormat="false" ht="15" hidden="false" customHeight="false" outlineLevel="0" collapsed="false">
      <c r="A20" s="25" t="s">
        <v>227</v>
      </c>
      <c r="B20" s="25"/>
      <c r="C20" s="25"/>
      <c r="D20" s="25"/>
      <c r="E20" s="25"/>
      <c r="F20" s="25"/>
      <c r="G20" s="25"/>
      <c r="H20" s="25"/>
    </row>
    <row r="22" s="30" customFormat="true" ht="18" hidden="false" customHeight="true" outlineLevel="0" collapsed="false">
      <c r="A22" s="26"/>
      <c r="B22" s="27" t="s">
        <v>228</v>
      </c>
      <c r="C22" s="28"/>
      <c r="D22" s="28"/>
      <c r="E22" s="29" t="s">
        <v>229</v>
      </c>
      <c r="F22" s="29"/>
      <c r="G22" s="29"/>
      <c r="H22" s="29"/>
      <c r="I22" s="28"/>
    </row>
    <row r="23" customFormat="false" ht="21.75" hidden="false" customHeight="true" outlineLevel="0" collapsed="false">
      <c r="A23" s="31"/>
      <c r="B23" s="32" t="s">
        <v>230</v>
      </c>
      <c r="C23" s="17"/>
      <c r="D23" s="17"/>
      <c r="E23" s="33" t="s">
        <v>231</v>
      </c>
      <c r="F23" s="33"/>
      <c r="G23" s="33"/>
      <c r="H23" s="33"/>
    </row>
    <row r="25" customFormat="false" ht="12.75" hidden="false" customHeight="false" outlineLevel="0" collapsed="false">
      <c r="C25" s="0" t="s">
        <v>232</v>
      </c>
    </row>
  </sheetData>
  <mergeCells count="15">
    <mergeCell ref="A1:H1"/>
    <mergeCell ref="A2:A3"/>
    <mergeCell ref="B2:B3"/>
    <mergeCell ref="C2:C3"/>
    <mergeCell ref="D2:G2"/>
    <mergeCell ref="H2:H3"/>
    <mergeCell ref="A10:H10"/>
    <mergeCell ref="A11:A12"/>
    <mergeCell ref="B11:B12"/>
    <mergeCell ref="C11:C12"/>
    <mergeCell ref="D11:G11"/>
    <mergeCell ref="H11:H12"/>
    <mergeCell ref="A20:H20"/>
    <mergeCell ref="E22:H22"/>
    <mergeCell ref="E23:H23"/>
  </mergeCells>
  <printOptions headings="false" gridLines="false" gridLinesSet="true" horizontalCentered="false" verticalCentered="false"/>
  <pageMargins left="0.9" right="0.747916666666667" top="0.670138888888889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 </dc:creator>
  <dc:description/>
  <dc:language>en-US</dc:language>
  <cp:lastModifiedBy>Damijan Klopcic</cp:lastModifiedBy>
  <cp:lastPrinted>2007-12-02T12:13:13Z</cp:lastPrinted>
  <dcterms:modified xsi:type="dcterms:W3CDTF">2007-12-03T10:30:49Z</dcterms:modified>
  <cp:revision>0</cp:revision>
  <dc:subject/>
  <dc:title/>
</cp:coreProperties>
</file>