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ni PU" sheetId="1" state="visible" r:id="rId2"/>
    <sheet name="Clani PI" sheetId="2" state="visible" r:id="rId3"/>
    <sheet name="Clanice PU" sheetId="3" state="visible" r:id="rId4"/>
    <sheet name="Clanice PI" sheetId="4" state="visible" r:id="rId5"/>
    <sheet name="Mladinci PU" sheetId="5" state="visible" r:id="rId6"/>
    <sheet name="Mladinci PI" sheetId="6" state="visible" r:id="rId7"/>
    <sheet name="Mladinke PU" sheetId="7" state="visible" r:id="rId8"/>
    <sheet name="Mladinke PI" sheetId="8" state="visible" r:id="rId9"/>
    <sheet name="Udelezba" sheetId="9" state="visible" r:id="rId10"/>
    <sheet name="Odlicja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27">
  <si>
    <t xml:space="preserve">16. DRŽAVNO PRVENSTVO</t>
  </si>
  <si>
    <t xml:space="preserve">Zračna puška  moški</t>
  </si>
  <si>
    <t xml:space="preserve">Portorož - Lucija, 15.4.2007</t>
  </si>
  <si>
    <t xml:space="preserve">DR   600 Debevec Rajmond (Olimpija), Postojna, 06.04.2002</t>
  </si>
  <si>
    <t xml:space="preserve">FDR 704,0 Debevec Rajmond (Olimpija), Ruše, 13.01.2001 </t>
  </si>
  <si>
    <t xml:space="preserve">DR 1782  Reprezentanca, Ruše, 17.1.2003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Σ</t>
  </si>
  <si>
    <t xml:space="preserve">F</t>
  </si>
  <si>
    <t xml:space="preserve">DEBEVEC Rajmond</t>
  </si>
  <si>
    <t xml:space="preserve">Olimpija</t>
  </si>
  <si>
    <t xml:space="preserve">HREŠČAK Izidor</t>
  </si>
  <si>
    <t xml:space="preserve">Vremščica</t>
  </si>
  <si>
    <t xml:space="preserve">MOIČEVIČ Željko</t>
  </si>
  <si>
    <t xml:space="preserve">Grosuplje</t>
  </si>
  <si>
    <t xml:space="preserve">MARKOJA Robi</t>
  </si>
  <si>
    <t xml:space="preserve">Š.K.Turnišče</t>
  </si>
  <si>
    <t xml:space="preserve">ROBNIK Rajko</t>
  </si>
  <si>
    <t xml:space="preserve">Mesto Ljutomer</t>
  </si>
  <si>
    <t xml:space="preserve">RAVNIKAR Viljem</t>
  </si>
  <si>
    <t xml:space="preserve">Dušan Poženel Rečica pri Laškem</t>
  </si>
  <si>
    <t xml:space="preserve">VIDMAR Alain</t>
  </si>
  <si>
    <t xml:space="preserve">ŽIŽEK Andrej</t>
  </si>
  <si>
    <t xml:space="preserve">FLV Hotinja vas</t>
  </si>
  <si>
    <t xml:space="preserve">ZIŠKO Dušan</t>
  </si>
  <si>
    <t xml:space="preserve">Koloman Flisar Tišina</t>
  </si>
  <si>
    <t xml:space="preserve">KANDARE Damijan</t>
  </si>
  <si>
    <t xml:space="preserve">Cerknica</t>
  </si>
  <si>
    <t xml:space="preserve">KOVAČIČ Uroš</t>
  </si>
  <si>
    <t xml:space="preserve">Kočevje</t>
  </si>
  <si>
    <t xml:space="preserve">STRAKUŠEK Martin</t>
  </si>
  <si>
    <t xml:space="preserve">A. Hohkraut</t>
  </si>
  <si>
    <t xml:space="preserve">KOCBEK Gorazd</t>
  </si>
  <si>
    <t xml:space="preserve">Janko Jurkovič Videm ob Ščavnici</t>
  </si>
  <si>
    <t xml:space="preserve">MAUČEC Uroš</t>
  </si>
  <si>
    <t xml:space="preserve">ŠKERL Marko</t>
  </si>
  <si>
    <t xml:space="preserve">Partizan Zalog</t>
  </si>
  <si>
    <t xml:space="preserve">FABJAN Boštjan</t>
  </si>
  <si>
    <t xml:space="preserve">Telekom</t>
  </si>
  <si>
    <t xml:space="preserve">JODL Benjamin</t>
  </si>
  <si>
    <t xml:space="preserve">I. Pohorski bataljon Ruše</t>
  </si>
  <si>
    <t xml:space="preserve">FTIČAR Samo</t>
  </si>
  <si>
    <t xml:space="preserve">Črenšovci</t>
  </si>
  <si>
    <t xml:space="preserve">ŽNIDARŠIČ Sebatijan</t>
  </si>
  <si>
    <t xml:space="preserve">Kamnik</t>
  </si>
  <si>
    <t xml:space="preserve">DOVČ Andraž</t>
  </si>
  <si>
    <t xml:space="preserve">Tabor Ježica</t>
  </si>
  <si>
    <t xml:space="preserve">NOVAK Anton</t>
  </si>
  <si>
    <t xml:space="preserve">Tovarna sladkorja Ormož</t>
  </si>
  <si>
    <t xml:space="preserve">JAVORIČ Uroš</t>
  </si>
  <si>
    <t xml:space="preserve">BURJA Damjan</t>
  </si>
  <si>
    <t xml:space="preserve">PAJIČ Valter</t>
  </si>
  <si>
    <t xml:space="preserve">STRAKUŠEK Oto</t>
  </si>
  <si>
    <t xml:space="preserve">KASTELIC Marko</t>
  </si>
  <si>
    <t xml:space="preserve">BOH Gregor</t>
  </si>
  <si>
    <t xml:space="preserve">ŽLAK Boštjan</t>
  </si>
  <si>
    <t xml:space="preserve">Portorož</t>
  </si>
  <si>
    <t xml:space="preserve">UGOVŠEK Jure</t>
  </si>
  <si>
    <t xml:space="preserve">PERTOCI Drago</t>
  </si>
  <si>
    <t xml:space="preserve">PAJER Sašo</t>
  </si>
  <si>
    <t xml:space="preserve">CAR Franc</t>
  </si>
  <si>
    <t xml:space="preserve">Jezero Dobrovnik</t>
  </si>
  <si>
    <t xml:space="preserve">SODJA Jure</t>
  </si>
  <si>
    <t xml:space="preserve">Mrož Velenje</t>
  </si>
  <si>
    <t xml:space="preserve">LAMPREHT Bojan</t>
  </si>
  <si>
    <t xml:space="preserve">Vrhnika</t>
  </si>
  <si>
    <t xml:space="preserve">VOGRINC Uroš</t>
  </si>
  <si>
    <t xml:space="preserve">Juteks Žalec</t>
  </si>
  <si>
    <t xml:space="preserve">HORVAT Tadej</t>
  </si>
  <si>
    <t xml:space="preserve">SOBOČAN Tomi</t>
  </si>
  <si>
    <t xml:space="preserve">ČEŠNJEVAR Uroš</t>
  </si>
  <si>
    <t xml:space="preserve">KOLOŠA Franc</t>
  </si>
  <si>
    <t xml:space="preserve">POLAJŽAR Rok</t>
  </si>
  <si>
    <t xml:space="preserve">Liboje</t>
  </si>
  <si>
    <t xml:space="preserve">KOVALJEV Borut</t>
  </si>
  <si>
    <t xml:space="preserve">Trzin</t>
  </si>
  <si>
    <t xml:space="preserve">ARTAČ Gorazd</t>
  </si>
  <si>
    <t xml:space="preserve">BUKOVEC Branko</t>
  </si>
  <si>
    <t xml:space="preserve">TRAVNIK Tomaž</t>
  </si>
  <si>
    <t xml:space="preserve">Predoslje</t>
  </si>
  <si>
    <t xml:space="preserve">HERGULA Boris</t>
  </si>
  <si>
    <t xml:space="preserve">ZELKO Leon</t>
  </si>
  <si>
    <t xml:space="preserve">BABIČ Bojan</t>
  </si>
  <si>
    <t xml:space="preserve">MATJAŽIČ Nejc</t>
  </si>
  <si>
    <t xml:space="preserve">ŠUMAK Rok</t>
  </si>
  <si>
    <t xml:space="preserve">Kovinar Ormož</t>
  </si>
  <si>
    <t xml:space="preserve">REPIČ Marjan</t>
  </si>
  <si>
    <t xml:space="preserve">GRANDIČ Dejan</t>
  </si>
  <si>
    <t xml:space="preserve">STANIČ Andrej</t>
  </si>
  <si>
    <t xml:space="preserve">ŽIVKOVIČ Marko</t>
  </si>
  <si>
    <t xml:space="preserve">DELLA TORRE Dejan</t>
  </si>
  <si>
    <t xml:space="preserve">Repentabor</t>
  </si>
  <si>
    <t xml:space="preserve">MAUČEC Gregor</t>
  </si>
  <si>
    <t xml:space="preserve">MAHNE Uroš</t>
  </si>
  <si>
    <t xml:space="preserve">Postojna</t>
  </si>
  <si>
    <t xml:space="preserve">REMIČ Jože</t>
  </si>
  <si>
    <t xml:space="preserve">Škofja Loka</t>
  </si>
  <si>
    <t xml:space="preserve">ADLEŠIČ Jernej</t>
  </si>
  <si>
    <t xml:space="preserve">KERČMAR Tomaž</t>
  </si>
  <si>
    <t xml:space="preserve">JERAM Jože</t>
  </si>
  <si>
    <t xml:space="preserve">Celje</t>
  </si>
  <si>
    <t xml:space="preserve">GJERKEŠ Aleš</t>
  </si>
  <si>
    <t xml:space="preserve">ADAM Samo</t>
  </si>
  <si>
    <t xml:space="preserve">Slovenske Konjice</t>
  </si>
  <si>
    <t xml:space="preserve">HABJAN Božo</t>
  </si>
  <si>
    <t xml:space="preserve">ORAŽEM Matjaž</t>
  </si>
  <si>
    <t xml:space="preserve">KUMP Borut</t>
  </si>
  <si>
    <t xml:space="preserve">MEDVED Tadej</t>
  </si>
  <si>
    <t xml:space="preserve">Jože Kovačič Šentvid pri Stični</t>
  </si>
  <si>
    <t xml:space="preserve">KOVIČ Gregor</t>
  </si>
  <si>
    <t xml:space="preserve">KALIN Marjan</t>
  </si>
  <si>
    <t xml:space="preserve">Radgona Arcont</t>
  </si>
  <si>
    <t xml:space="preserve">FRELIH Žiga</t>
  </si>
  <si>
    <t xml:space="preserve">Izolacije Kepic Kranj</t>
  </si>
  <si>
    <t xml:space="preserve">ZAVRŠNIK Miha</t>
  </si>
  <si>
    <t xml:space="preserve">Kopačevina Škofja Loka Trata</t>
  </si>
  <si>
    <t xml:space="preserve">BOŽIČ Andrej</t>
  </si>
  <si>
    <t xml:space="preserve">Izola</t>
  </si>
  <si>
    <t xml:space="preserve">MIHELAK Simon</t>
  </si>
  <si>
    <t xml:space="preserve">GORENC Slavko</t>
  </si>
  <si>
    <t xml:space="preserve">MAKARI Igor</t>
  </si>
  <si>
    <t xml:space="preserve">UGRIN David</t>
  </si>
  <si>
    <t xml:space="preserve">Ankaran</t>
  </si>
  <si>
    <t xml:space="preserve">STRNIŠA Janez</t>
  </si>
  <si>
    <t xml:space="preserve">DOLENC Janez</t>
  </si>
  <si>
    <t xml:space="preserve">MLAKAR Gregor</t>
  </si>
  <si>
    <t xml:space="preserve">ZAJC Uroš</t>
  </si>
  <si>
    <t xml:space="preserve">DERSTVENŠEK Matej</t>
  </si>
  <si>
    <t xml:space="preserve">KARLOVČEC Marko</t>
  </si>
  <si>
    <t xml:space="preserve">VALENTINČIČ Henrik</t>
  </si>
  <si>
    <t xml:space="preserve">Salonit Anhovo</t>
  </si>
  <si>
    <t xml:space="preserve">LISEC Sebastjan</t>
  </si>
  <si>
    <t xml:space="preserve">Rudnik Hrastnik</t>
  </si>
  <si>
    <t xml:space="preserve">UMNIK Jani</t>
  </si>
  <si>
    <t xml:space="preserve">BALTIČ Elvir</t>
  </si>
  <si>
    <t xml:space="preserve">PEVEC Teodor</t>
  </si>
  <si>
    <t xml:space="preserve">Ptuj</t>
  </si>
  <si>
    <t xml:space="preserve">HOZJAN Marko</t>
  </si>
  <si>
    <t xml:space="preserve">KRIZANIČ Toni</t>
  </si>
  <si>
    <t xml:space="preserve">HABJANČIČ Matjaž</t>
  </si>
  <si>
    <t xml:space="preserve">HORVAT Andrej</t>
  </si>
  <si>
    <t xml:space="preserve">BOŽNAR Grega</t>
  </si>
  <si>
    <t xml:space="preserve">JANČAR Marko</t>
  </si>
  <si>
    <t xml:space="preserve">HORVAT Edo</t>
  </si>
  <si>
    <t xml:space="preserve">KRŽIŠNIK Rok</t>
  </si>
  <si>
    <t xml:space="preserve">DOVČ Žiga</t>
  </si>
  <si>
    <t xml:space="preserve">PLOT Boštjan</t>
  </si>
  <si>
    <t xml:space="preserve">1.</t>
  </si>
  <si>
    <t xml:space="preserve">2.</t>
  </si>
  <si>
    <t xml:space="preserve">3.</t>
  </si>
  <si>
    <t xml:space="preserve">(291)</t>
  </si>
  <si>
    <t xml:space="preserve">4.</t>
  </si>
  <si>
    <t xml:space="preserve">(288)</t>
  </si>
  <si>
    <t xml:space="preserve">5.</t>
  </si>
  <si>
    <t xml:space="preserve">6.</t>
  </si>
  <si>
    <t xml:space="preserve">7.</t>
  </si>
  <si>
    <t xml:space="preserve">TSO Ormož</t>
  </si>
  <si>
    <t xml:space="preserve">8.</t>
  </si>
  <si>
    <t xml:space="preserve">9.</t>
  </si>
  <si>
    <t xml:space="preserve">Janko Jurkovič</t>
  </si>
  <si>
    <t xml:space="preserve">10.</t>
  </si>
  <si>
    <t xml:space="preserve">11.</t>
  </si>
  <si>
    <t xml:space="preserve">(283)</t>
  </si>
  <si>
    <t xml:space="preserve">12.</t>
  </si>
  <si>
    <t xml:space="preserve">(277)</t>
  </si>
  <si>
    <t xml:space="preserve">13.</t>
  </si>
  <si>
    <t xml:space="preserve">14.</t>
  </si>
  <si>
    <t xml:space="preserve">15.</t>
  </si>
  <si>
    <t xml:space="preserve">Kopačevina Škofja Loka</t>
  </si>
  <si>
    <t xml:space="preserve">16.</t>
  </si>
  <si>
    <t xml:space="preserve">17.</t>
  </si>
  <si>
    <t xml:space="preserve">18.</t>
  </si>
  <si>
    <t xml:space="preserve">19.</t>
  </si>
  <si>
    <t xml:space="preserve">Zračna pištola  moški</t>
  </si>
  <si>
    <t xml:space="preserve">Portorož - Lucija, 14.4.2007</t>
  </si>
  <si>
    <t xml:space="preserve">DR   584 Kranjc Robert (Olimpija), Ljubljana, 19.01.1997</t>
  </si>
  <si>
    <t xml:space="preserve">FDR 682,1 Ljubič Cvetko (Kidričevo), Ljubljana, 01.12.2000 </t>
  </si>
  <si>
    <t xml:space="preserve">DR 1730  Reprezentanca, Ruše, 17.1.1999 </t>
  </si>
  <si>
    <t xml:space="preserve">LJUBIČ Cvetko</t>
  </si>
  <si>
    <t xml:space="preserve">Kidričevo</t>
  </si>
  <si>
    <t xml:space="preserve">CIGLARIČ Aleksander</t>
  </si>
  <si>
    <t xml:space="preserve">Coal Petišovci</t>
  </si>
  <si>
    <t xml:space="preserve">KRANJC Robert</t>
  </si>
  <si>
    <t xml:space="preserve">SIMONIČ Boštjan</t>
  </si>
  <si>
    <t xml:space="preserve">FRELIH Jure</t>
  </si>
  <si>
    <t xml:space="preserve">ZORKO Aljaž</t>
  </si>
  <si>
    <t xml:space="preserve">VIDMAR Srečko</t>
  </si>
  <si>
    <t xml:space="preserve">Brežice</t>
  </si>
  <si>
    <t xml:space="preserve">TKALEC Peter</t>
  </si>
  <si>
    <t xml:space="preserve">SIMONIČ Simon</t>
  </si>
  <si>
    <t xml:space="preserve">MARINČEK Peter</t>
  </si>
  <si>
    <t xml:space="preserve">Juršnici</t>
  </si>
  <si>
    <t xml:space="preserve">ZEVNIK Miha</t>
  </si>
  <si>
    <t xml:space="preserve">COFEK Milan</t>
  </si>
  <si>
    <t xml:space="preserve">POTOČNIK Matija</t>
  </si>
  <si>
    <t xml:space="preserve">ŠTERMAN Renato</t>
  </si>
  <si>
    <t xml:space="preserve">JENKO Peter</t>
  </si>
  <si>
    <t xml:space="preserve">PŠAJD Ludvik</t>
  </si>
  <si>
    <t xml:space="preserve">VNUK Dominik</t>
  </si>
  <si>
    <t xml:space="preserve">Š.K. Turnišče</t>
  </si>
  <si>
    <t xml:space="preserve">IVANC Franci</t>
  </si>
  <si>
    <t xml:space="preserve">ZALAR David</t>
  </si>
  <si>
    <t xml:space="preserve">PETRIN Danilo</t>
  </si>
  <si>
    <t xml:space="preserve">Marok Sevnica</t>
  </si>
  <si>
    <t xml:space="preserve">MOLEH Miroslav</t>
  </si>
  <si>
    <t xml:space="preserve">KRAJNČIČ Matej</t>
  </si>
  <si>
    <t xml:space="preserve">SAJOVIC Damjan</t>
  </si>
  <si>
    <t xml:space="preserve">BRUNŠEK Andrej</t>
  </si>
  <si>
    <t xml:space="preserve">BUČAN Simon</t>
  </si>
  <si>
    <t xml:space="preserve">RADEJ Roman</t>
  </si>
  <si>
    <t xml:space="preserve">PETERNEL Franci</t>
  </si>
  <si>
    <t xml:space="preserve">BANOVŠEK Jure</t>
  </si>
  <si>
    <t xml:space="preserve">MIHOLIČ Miran</t>
  </si>
  <si>
    <t xml:space="preserve">VINKO Srečko</t>
  </si>
  <si>
    <t xml:space="preserve">KOVIČ Marjan</t>
  </si>
  <si>
    <t xml:space="preserve">HODŽIČ Emerik</t>
  </si>
  <si>
    <t xml:space="preserve">TURNŠEK Rok</t>
  </si>
  <si>
    <t xml:space="preserve">KOLMAN Matej</t>
  </si>
  <si>
    <t xml:space="preserve">KARLOVŠEK Peter</t>
  </si>
  <si>
    <t xml:space="preserve">GŐNC Simeon</t>
  </si>
  <si>
    <t xml:space="preserve">HORVAT Avgust</t>
  </si>
  <si>
    <t xml:space="preserve">KNE Andrej</t>
  </si>
  <si>
    <t xml:space="preserve">HODŽIČ Mensur</t>
  </si>
  <si>
    <t xml:space="preserve">JOHANSSON Stellan</t>
  </si>
  <si>
    <t xml:space="preserve">ZORE Franci</t>
  </si>
  <si>
    <t xml:space="preserve">SERAFIN Emil</t>
  </si>
  <si>
    <t xml:space="preserve">DEBELJAK Aleš</t>
  </si>
  <si>
    <t xml:space="preserve">Lotrič Železniki</t>
  </si>
  <si>
    <t xml:space="preserve">LESAR Anton</t>
  </si>
  <si>
    <t xml:space="preserve">Ljubo Šercer</t>
  </si>
  <si>
    <t xml:space="preserve">HROVATIN Anton</t>
  </si>
  <si>
    <t xml:space="preserve">IX. Korpus Piran</t>
  </si>
  <si>
    <t xml:space="preserve">ŠIMENKO Robert</t>
  </si>
  <si>
    <t xml:space="preserve">ZORE Anže</t>
  </si>
  <si>
    <t xml:space="preserve">DJURAN Miloš**</t>
  </si>
  <si>
    <t xml:space="preserve">POLJANEC Uroš</t>
  </si>
  <si>
    <t xml:space="preserve">Gorenja Vas</t>
  </si>
  <si>
    <t xml:space="preserve">SMERKE Boštjan</t>
  </si>
  <si>
    <t xml:space="preserve">Triglav Javornik - Koroška Bela</t>
  </si>
  <si>
    <t xml:space="preserve">OBERSTAR Jernej</t>
  </si>
  <si>
    <t xml:space="preserve">Moris Kočevska Reka</t>
  </si>
  <si>
    <t xml:space="preserve">HABAT Dušan</t>
  </si>
  <si>
    <t xml:space="preserve">SAGADIN Borut</t>
  </si>
  <si>
    <t xml:space="preserve">MARTIČ Sebastijan</t>
  </si>
  <si>
    <t xml:space="preserve">Slovenjske Konjice</t>
  </si>
  <si>
    <t xml:space="preserve">ČUFAR Klemen</t>
  </si>
  <si>
    <t xml:space="preserve">KRŽIŠNIK Vladimir</t>
  </si>
  <si>
    <t xml:space="preserve">Jožeta Mihevca</t>
  </si>
  <si>
    <t xml:space="preserve">TOPLAK Roman</t>
  </si>
  <si>
    <t xml:space="preserve">MUJEZINOVIČ Elvir</t>
  </si>
  <si>
    <t xml:space="preserve">IVANOVIČ Slavko**</t>
  </si>
  <si>
    <t xml:space="preserve">Dornava</t>
  </si>
  <si>
    <t xml:space="preserve">MRKUN Janez</t>
  </si>
  <si>
    <t xml:space="preserve">BENEDIČIČ Martin</t>
  </si>
  <si>
    <t xml:space="preserve">ŠINCEK Bruno</t>
  </si>
  <si>
    <t xml:space="preserve">PETERŠIČ Jernej</t>
  </si>
  <si>
    <t xml:space="preserve">OGNJENOVIČ Mirko</t>
  </si>
  <si>
    <t xml:space="preserve">POLAJŽER Marko</t>
  </si>
  <si>
    <t xml:space="preserve">CAFUTA Stanislav</t>
  </si>
  <si>
    <t xml:space="preserve">GABER Franci</t>
  </si>
  <si>
    <t xml:space="preserve">POLAJŽER Erik</t>
  </si>
  <si>
    <t xml:space="preserve">EKIPNO:</t>
  </si>
  <si>
    <t xml:space="preserve">LJUBIČ Cveto</t>
  </si>
  <si>
    <t xml:space="preserve">Coal Petiševci</t>
  </si>
  <si>
    <t xml:space="preserve">SAJOVIC Damijan</t>
  </si>
  <si>
    <t xml:space="preserve">Kopačevina</t>
  </si>
  <si>
    <t xml:space="preserve">DJURAN Miloš</t>
  </si>
  <si>
    <t xml:space="preserve">ŠINEK Bruno</t>
  </si>
  <si>
    <t xml:space="preserve">IVANOVIČ Slavko</t>
  </si>
  <si>
    <t xml:space="preserve">POLAJŽEK Erik</t>
  </si>
  <si>
    <t xml:space="preserve">Zračna puška ženske</t>
  </si>
  <si>
    <t xml:space="preserve">DR   398 Prednik Natalija  (Ruše), Haag, 08.02.2003</t>
  </si>
  <si>
    <t xml:space="preserve">FDR 499,5 Dular Maja (Pomurka MI), Plzen, 26.09.2003 </t>
  </si>
  <si>
    <t xml:space="preserve">DR 1280  Reprezentanca, Ruše, 19.1.2003 </t>
  </si>
  <si>
    <t xml:space="preserve">ORAŽEM VRŠIČRenata</t>
  </si>
  <si>
    <t xml:space="preserve">STOLNIK Zdenka</t>
  </si>
  <si>
    <t xml:space="preserve">PUFIČ Klavdija</t>
  </si>
  <si>
    <t xml:space="preserve">Impol Slovenska Bistrica</t>
  </si>
  <si>
    <t xml:space="preserve">PÖRŠ Vesna</t>
  </si>
  <si>
    <t xml:space="preserve">A.Hohkraut Trbovlje</t>
  </si>
  <si>
    <t xml:space="preserve">BOMBAČ Bojana</t>
  </si>
  <si>
    <t xml:space="preserve">DADIČ Katja</t>
  </si>
  <si>
    <t xml:space="preserve">URANKAR Tadeja</t>
  </si>
  <si>
    <t xml:space="preserve">VENGUST Maja</t>
  </si>
  <si>
    <t xml:space="preserve">BITENC Polona</t>
  </si>
  <si>
    <t xml:space="preserve">Juteks Žalec </t>
  </si>
  <si>
    <t xml:space="preserve">DULAR Maja</t>
  </si>
  <si>
    <t xml:space="preserve">A.Hohkraut</t>
  </si>
  <si>
    <t xml:space="preserve">HRIBERSKI Smilja</t>
  </si>
  <si>
    <t xml:space="preserve">GOLOB Andreja</t>
  </si>
  <si>
    <t xml:space="preserve"> </t>
  </si>
  <si>
    <t xml:space="preserve">BUDIN R. Danijela**</t>
  </si>
  <si>
    <t xml:space="preserve">IX.korpus Piran</t>
  </si>
  <si>
    <t xml:space="preserve">DRAŠKOVIČ Vesna</t>
  </si>
  <si>
    <t xml:space="preserve">Štefan Kovač Turnišče</t>
  </si>
  <si>
    <t xml:space="preserve">RUDOLF Benjamina</t>
  </si>
  <si>
    <t xml:space="preserve">GORJUP Andreja</t>
  </si>
  <si>
    <t xml:space="preserve">HALILOVIČJasmina</t>
  </si>
  <si>
    <t xml:space="preserve">KMETIČ Valentina</t>
  </si>
  <si>
    <t xml:space="preserve">ŠINKO Irena</t>
  </si>
  <si>
    <t xml:space="preserve">MELE Vesna**</t>
  </si>
  <si>
    <t xml:space="preserve">BOŽAC Anja</t>
  </si>
  <si>
    <t xml:space="preserve">LAPAJNE Karmen</t>
  </si>
  <si>
    <t xml:space="preserve">Zračna pištola  ženske</t>
  </si>
  <si>
    <t xml:space="preserve">DR   385 Toroš Irena (Olimpija), Ljubljana, 22.03.1999</t>
  </si>
  <si>
    <t xml:space="preserve">FDR 482,6 Kržan Vesna (Brežice), Trbovlje, 09.04.2006 </t>
  </si>
  <si>
    <t xml:space="preserve">DR 1135 Olimpija, Ljubljana, 22.03.1999 </t>
  </si>
  <si>
    <t xml:space="preserve">TOROŠ Irena</t>
  </si>
  <si>
    <t xml:space="preserve">KUFNER Valerija</t>
  </si>
  <si>
    <t xml:space="preserve">RAUŠL Majda</t>
  </si>
  <si>
    <t xml:space="preserve">MARINČEK Nataša</t>
  </si>
  <si>
    <t xml:space="preserve">KNEZ Olga</t>
  </si>
  <si>
    <t xml:space="preserve">KRŽAN Vesna</t>
  </si>
  <si>
    <t xml:space="preserve">ŠUMRADA Martina</t>
  </si>
  <si>
    <t xml:space="preserve">Kovinoplastika Lož</t>
  </si>
  <si>
    <t xml:space="preserve">RABIČ Tanja</t>
  </si>
  <si>
    <t xml:space="preserve">DIMEC Alenka</t>
  </si>
  <si>
    <t xml:space="preserve">GLUŠIĆ Urška</t>
  </si>
  <si>
    <t xml:space="preserve">FUX Barbara</t>
  </si>
  <si>
    <t xml:space="preserve">RAUŠL Sonja</t>
  </si>
  <si>
    <t xml:space="preserve">MLAKAR Betka</t>
  </si>
  <si>
    <t xml:space="preserve">ALBREHT Mateja</t>
  </si>
  <si>
    <t xml:space="preserve">KOSTEVC Helena</t>
  </si>
  <si>
    <t xml:space="preserve">GABROVEC Barbara</t>
  </si>
  <si>
    <t xml:space="preserve">ZALETELJ Irena</t>
  </si>
  <si>
    <t xml:space="preserve">DOBRAVEC Petra</t>
  </si>
  <si>
    <t xml:space="preserve">HABAT Martina</t>
  </si>
  <si>
    <t xml:space="preserve">SAVIČ Barbara</t>
  </si>
  <si>
    <t xml:space="preserve">ŽMAUC Tanja</t>
  </si>
  <si>
    <t xml:space="preserve">Ekipno</t>
  </si>
  <si>
    <t xml:space="preserve">Dušan Poženel</t>
  </si>
  <si>
    <t xml:space="preserve">Zračna pištola  mladinci</t>
  </si>
  <si>
    <t xml:space="preserve">DR   592 Moičevič Željko (Grosuplje, Zagreb, 16.02.2002, Blažke Robi (Ruše), Split, 15.10.2006</t>
  </si>
  <si>
    <t xml:space="preserve">FDR 694,1 Moičevič Željko (Grosuplje), Haag, 06.02.2003 </t>
  </si>
  <si>
    <t xml:space="preserve">DR 1750  Reprezentanca, Pontevedra, 15.3.2001 </t>
  </si>
  <si>
    <t xml:space="preserve">BLAŽKE Robi</t>
  </si>
  <si>
    <t xml:space="preserve">I.Pohorski bataljon Ruše</t>
  </si>
  <si>
    <t xml:space="preserve">AVBERŠEK Luka</t>
  </si>
  <si>
    <t xml:space="preserve">POJE Andraž</t>
  </si>
  <si>
    <t xml:space="preserve">BARIČ Matic</t>
  </si>
  <si>
    <t xml:space="preserve">ŽIŽMOND Mitja</t>
  </si>
  <si>
    <t xml:space="preserve">Preddvor</t>
  </si>
  <si>
    <t xml:space="preserve">BOLKA Aleš</t>
  </si>
  <si>
    <t xml:space="preserve">MAVROVIČ Jernej</t>
  </si>
  <si>
    <t xml:space="preserve">DAMJAN Aleksander</t>
  </si>
  <si>
    <t xml:space="preserve">ČOPREŽ Tomaž</t>
  </si>
  <si>
    <t xml:space="preserve">BERTALAN Kristjan</t>
  </si>
  <si>
    <t xml:space="preserve">Varstroj Lendava</t>
  </si>
  <si>
    <t xml:space="preserve">ZELKO Samo</t>
  </si>
  <si>
    <t xml:space="preserve">PODLESNIK Dejan</t>
  </si>
  <si>
    <t xml:space="preserve">ŽIŽEK Jernej</t>
  </si>
  <si>
    <t xml:space="preserve">UDOVIČ Gorazd</t>
  </si>
  <si>
    <t xml:space="preserve">KMETEC Gregor</t>
  </si>
  <si>
    <t xml:space="preserve">ŠEŠKO Peter</t>
  </si>
  <si>
    <t xml:space="preserve">IX.Korpus Piran</t>
  </si>
  <si>
    <t xml:space="preserve">SKONČNIK David</t>
  </si>
  <si>
    <t xml:space="preserve">UGOVŠEK Grega</t>
  </si>
  <si>
    <t xml:space="preserve">VUČKO Tadej</t>
  </si>
  <si>
    <t xml:space="preserve">KOSTANJŠEK Matjaž</t>
  </si>
  <si>
    <t xml:space="preserve">VODOVNIK Jan</t>
  </si>
  <si>
    <t xml:space="preserve">TEKAVČIČ Andraž</t>
  </si>
  <si>
    <t xml:space="preserve">MURKO Rok</t>
  </si>
  <si>
    <t xml:space="preserve">MARINKO Primož</t>
  </si>
  <si>
    <t xml:space="preserve">ŽUGČIČ Klemen</t>
  </si>
  <si>
    <t xml:space="preserve">PODGORŠEK Tomaž</t>
  </si>
  <si>
    <t xml:space="preserve">TRAVNIK Primož</t>
  </si>
  <si>
    <t xml:space="preserve">MELANŠEK Matic</t>
  </si>
  <si>
    <t xml:space="preserve">GLUŠAC David</t>
  </si>
  <si>
    <t xml:space="preserve">HOZJAN Borut</t>
  </si>
  <si>
    <t xml:space="preserve">Ekipno:</t>
  </si>
  <si>
    <t xml:space="preserve">DR   576 Marinček Peter (Olimpija), Muenchen, 30.01.1999</t>
  </si>
  <si>
    <t xml:space="preserve">FDR 668,5 Simonič Simon (Juršinci), Muenchen, 27.01.2006 </t>
  </si>
  <si>
    <t xml:space="preserve">DR 1686 Reprezentanca, Zagreb, 20.02.1999 </t>
  </si>
  <si>
    <t xml:space="preserve">HOLOŠ Mario</t>
  </si>
  <si>
    <t xml:space="preserve">ROK Ivanc</t>
  </si>
  <si>
    <t xml:space="preserve">TOMAŠEVIČ Klemen</t>
  </si>
  <si>
    <t xml:space="preserve">PUČKO Rok</t>
  </si>
  <si>
    <t xml:space="preserve">SOLINA Domen</t>
  </si>
  <si>
    <t xml:space="preserve">KUNŠEK Blaž</t>
  </si>
  <si>
    <t xml:space="preserve">BOŽIČ Gašper</t>
  </si>
  <si>
    <t xml:space="preserve">MLINARIČ Marko</t>
  </si>
  <si>
    <t xml:space="preserve">SEČEN Tadej</t>
  </si>
  <si>
    <t xml:space="preserve">BUJAN Klemen</t>
  </si>
  <si>
    <t xml:space="preserve">KODRUN Matej</t>
  </si>
  <si>
    <t xml:space="preserve">JAKOMIN Andrej</t>
  </si>
  <si>
    <t xml:space="preserve">JERAM Tomaž</t>
  </si>
  <si>
    <t xml:space="preserve">MESAR Dejan</t>
  </si>
  <si>
    <t xml:space="preserve">VRTAR Uroš</t>
  </si>
  <si>
    <t xml:space="preserve">PEŠAKOVIČ Uroš</t>
  </si>
  <si>
    <t xml:space="preserve">MAYER Tomaž</t>
  </si>
  <si>
    <t xml:space="preserve">KNE Tadej</t>
  </si>
  <si>
    <t xml:space="preserve">20.</t>
  </si>
  <si>
    <t xml:space="preserve">BUKOVEC Bojan</t>
  </si>
  <si>
    <t xml:space="preserve">21.</t>
  </si>
  <si>
    <t xml:space="preserve">HOSTA Luka</t>
  </si>
  <si>
    <t xml:space="preserve">22.</t>
  </si>
  <si>
    <t xml:space="preserve">KOLAR Tomaž</t>
  </si>
  <si>
    <t xml:space="preserve">23.</t>
  </si>
  <si>
    <t xml:space="preserve">VERŠIČ Rok</t>
  </si>
  <si>
    <t xml:space="preserve">24.</t>
  </si>
  <si>
    <t xml:space="preserve">TOT Jaka</t>
  </si>
  <si>
    <t xml:space="preserve">BOŽIĆ Gašper</t>
  </si>
  <si>
    <t xml:space="preserve">PEŠAKOVIĆ Uroš</t>
  </si>
  <si>
    <t xml:space="preserve">VERŠIĆ Rok</t>
  </si>
  <si>
    <t xml:space="preserve">Zračna puška  mladinke</t>
  </si>
  <si>
    <t xml:space="preserve">DR   396 Vesna Pörš (A.H. Trbovlje), Slivnica, 16.11.2002, Dadič Katja (Sl. Konjice), Goeteborg, 06.11.2003</t>
  </si>
  <si>
    <t xml:space="preserve">FDR 496,6 Dadič Katja (Sl. Konjice), Ruše, 18.01.2004 </t>
  </si>
  <si>
    <t xml:space="preserve">DR 1168  Reprezentanca, Zagreb, 17.02.2001 </t>
  </si>
  <si>
    <t xml:space="preserve">MAJSTOROVIČ Jelica</t>
  </si>
  <si>
    <t xml:space="preserve">Leskovec</t>
  </si>
  <si>
    <t xml:space="preserve">SMODIŠ Petra</t>
  </si>
  <si>
    <t xml:space="preserve">LEKŠE Katja</t>
  </si>
  <si>
    <t xml:space="preserve">Radovljica</t>
  </si>
  <si>
    <t xml:space="preserve">REPIČ Kaja</t>
  </si>
  <si>
    <t xml:space="preserve">MITRIČ Snežana</t>
  </si>
  <si>
    <t xml:space="preserve">VEBER Tanja</t>
  </si>
  <si>
    <t xml:space="preserve">Elektro Maribor</t>
  </si>
  <si>
    <t xml:space="preserve">GARAFOLJ Katarina</t>
  </si>
  <si>
    <t xml:space="preserve">MAJAL Mateja</t>
  </si>
  <si>
    <t xml:space="preserve">KUTNAR Petra</t>
  </si>
  <si>
    <t xml:space="preserve">ZUPAN Špela</t>
  </si>
  <si>
    <t xml:space="preserve">TaborJežica</t>
  </si>
  <si>
    <t xml:space="preserve">PRODANOVIČ Karmen</t>
  </si>
  <si>
    <t xml:space="preserve">REJA Katja</t>
  </si>
  <si>
    <t xml:space="preserve">HORVAT Katja</t>
  </si>
  <si>
    <t xml:space="preserve">ŽERDIN Laura</t>
  </si>
  <si>
    <t xml:space="preserve">DJOKIČ Tanja</t>
  </si>
  <si>
    <t xml:space="preserve">HRASTOVEC Andreja</t>
  </si>
  <si>
    <t xml:space="preserve">JANŽA Nina</t>
  </si>
  <si>
    <t xml:space="preserve">Zračna pištola  mladinke</t>
  </si>
  <si>
    <t xml:space="preserve">DR   382 Lavrinc Helena (DušanPoženel Rečica pri Laškem), Zagreb, 1989</t>
  </si>
  <si>
    <t xml:space="preserve">FDR 471,7 Kržan Vesna (Brežice), Ljubljana, 01.03. 2003 </t>
  </si>
  <si>
    <t xml:space="preserve">DR 1103 Reprezentanca, Budimpešta, 01.03.1992 </t>
  </si>
  <si>
    <t xml:space="preserve">PÖRŠ Mojca</t>
  </si>
  <si>
    <t xml:space="preserve">PEŠEC Gabrijela</t>
  </si>
  <si>
    <t xml:space="preserve">GRUBEŠA Kristina</t>
  </si>
  <si>
    <t xml:space="preserve">MATIČ Katarina</t>
  </si>
  <si>
    <t xml:space="preserve">LEVANIČ Mateja</t>
  </si>
  <si>
    <t xml:space="preserve">SIMONIČ Petra</t>
  </si>
  <si>
    <t xml:space="preserve">PRAH Aleksandra</t>
  </si>
  <si>
    <t xml:space="preserve">PEŠAKOVIČ Mateja</t>
  </si>
  <si>
    <t xml:space="preserve">ŠUŠTAR Tjaša</t>
  </si>
  <si>
    <t xml:space="preserve">Pregled udeležbe</t>
  </si>
  <si>
    <t xml:space="preserve">Portorož - Lucija, 14. - 15.4.2007</t>
  </si>
  <si>
    <t xml:space="preserve">Člani</t>
  </si>
  <si>
    <t xml:space="preserve">Članice</t>
  </si>
  <si>
    <t xml:space="preserve">    Mladinci</t>
  </si>
  <si>
    <t xml:space="preserve">    Mladinke</t>
  </si>
  <si>
    <t xml:space="preserve">Skupaj</t>
  </si>
  <si>
    <t xml:space="preserve">Regija</t>
  </si>
  <si>
    <t xml:space="preserve">    Puška</t>
  </si>
  <si>
    <t xml:space="preserve">  Pištola</t>
  </si>
  <si>
    <t xml:space="preserve"> Puška</t>
  </si>
  <si>
    <t xml:space="preserve"> Pištola</t>
  </si>
  <si>
    <t xml:space="preserve">Puška</t>
  </si>
  <si>
    <t xml:space="preserve">Pištola</t>
  </si>
  <si>
    <t xml:space="preserve">vsi</t>
  </si>
  <si>
    <t xml:space="preserve">Alojz Hohkraut Trbovlje</t>
  </si>
  <si>
    <t xml:space="preserve">Gorenja vas</t>
  </si>
  <si>
    <t xml:space="preserve">Juršinci</t>
  </si>
  <si>
    <t xml:space="preserve">Tabor- Ježica</t>
  </si>
  <si>
    <t xml:space="preserve">IX. korpus Piran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1. Pohorski bataljon Ruše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Moris Kočevska Reka Kočevje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Impol</t>
  </si>
  <si>
    <t xml:space="preserve">53.</t>
  </si>
  <si>
    <t xml:space="preserve">54.</t>
  </si>
  <si>
    <t xml:space="preserve">Triglav Javornik-Koroška Bela Jesenice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Jožeta Mihevca Idrija</t>
  </si>
  <si>
    <t xml:space="preserve">62.</t>
  </si>
  <si>
    <t xml:space="preserve">SKUPAJ:</t>
  </si>
  <si>
    <t xml:space="preserve">Regije:</t>
  </si>
  <si>
    <t xml:space="preserve">Št.SD</t>
  </si>
  <si>
    <r>
      <rPr>
        <b val="true"/>
        <sz val="10"/>
        <rFont val="Arial CE"/>
        <family val="2"/>
        <charset val="238"/>
      </rPr>
      <t xml:space="preserve">7. regija  </t>
    </r>
    <r>
      <rPr>
        <b val="true"/>
        <i val="true"/>
        <sz val="8"/>
        <rFont val="Arial CE"/>
        <family val="2"/>
        <charset val="238"/>
      </rPr>
      <t xml:space="preserve">(primorska)</t>
    </r>
  </si>
  <si>
    <r>
      <rPr>
        <b val="true"/>
        <sz val="10"/>
        <rFont val="Arial CE"/>
        <family val="2"/>
        <charset val="238"/>
      </rPr>
      <t xml:space="preserve">4. regija  </t>
    </r>
    <r>
      <rPr>
        <b val="true"/>
        <i val="true"/>
        <sz val="8"/>
        <rFont val="Arial CE"/>
        <family val="2"/>
        <charset val="238"/>
      </rPr>
      <t xml:space="preserve">(gorenjska)</t>
    </r>
  </si>
  <si>
    <r>
      <rPr>
        <b val="true"/>
        <sz val="10"/>
        <rFont val="Arial CE"/>
        <family val="2"/>
        <charset val="238"/>
      </rPr>
      <t xml:space="preserve">1. regija  </t>
    </r>
    <r>
      <rPr>
        <b val="true"/>
        <i val="true"/>
        <sz val="8"/>
        <rFont val="Arial CE"/>
        <family val="2"/>
        <charset val="238"/>
      </rPr>
      <t xml:space="preserve">(severovzhodna)</t>
    </r>
  </si>
  <si>
    <r>
      <rPr>
        <b val="true"/>
        <sz val="10"/>
        <rFont val="Arial CE"/>
        <family val="2"/>
        <charset val="238"/>
      </rPr>
      <t xml:space="preserve">2. regija  </t>
    </r>
    <r>
      <rPr>
        <b val="true"/>
        <i val="true"/>
        <sz val="8"/>
        <rFont val="Arial CE"/>
        <family val="2"/>
        <charset val="238"/>
      </rPr>
      <t xml:space="preserve">(podravska)</t>
    </r>
  </si>
  <si>
    <r>
      <rPr>
        <b val="true"/>
        <sz val="10"/>
        <rFont val="Arial CE"/>
        <family val="2"/>
        <charset val="238"/>
      </rPr>
      <t xml:space="preserve">5. regija  </t>
    </r>
    <r>
      <rPr>
        <b val="true"/>
        <i val="true"/>
        <sz val="8"/>
        <rFont val="Arial CE"/>
        <family val="2"/>
        <charset val="238"/>
      </rPr>
      <t xml:space="preserve">(ljubljanska)</t>
    </r>
  </si>
  <si>
    <r>
      <rPr>
        <b val="true"/>
        <sz val="10"/>
        <rFont val="Arial CE"/>
        <family val="2"/>
        <charset val="238"/>
      </rPr>
      <t xml:space="preserve">3. regija  </t>
    </r>
    <r>
      <rPr>
        <b val="true"/>
        <i val="true"/>
        <sz val="8"/>
        <rFont val="Arial CE"/>
        <family val="2"/>
        <charset val="238"/>
      </rPr>
      <t xml:space="preserve">(kroško štajersko zasavska)</t>
    </r>
  </si>
  <si>
    <r>
      <rPr>
        <b val="true"/>
        <sz val="10"/>
        <rFont val="Arial CE"/>
        <family val="2"/>
        <charset val="238"/>
      </rPr>
      <t xml:space="preserve">6. regija  </t>
    </r>
    <r>
      <rPr>
        <b val="true"/>
        <i val="true"/>
        <sz val="8"/>
        <rFont val="Arial CE"/>
        <family val="2"/>
        <charset val="238"/>
      </rPr>
      <t xml:space="preserve">(posavsko dolenjska)</t>
    </r>
  </si>
  <si>
    <t xml:space="preserve">Pregled osvojenih odličij</t>
  </si>
  <si>
    <t xml:space="preserve">    Pištola</t>
  </si>
  <si>
    <t xml:space="preserve">   Pištola</t>
  </si>
  <si>
    <t xml:space="preserve">Z</t>
  </si>
  <si>
    <t xml:space="preserve">S</t>
  </si>
  <si>
    <t xml:space="preserve">B</t>
  </si>
  <si>
    <t xml:space="preserve">Železni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n&quot;_-;\-* #,##0&quot; kn&quot;_-;_-* &quot;- kn&quot;_-;_-@_-"/>
    <numFmt numFmtId="166" formatCode="_-* #,##0.00&quot; kn&quot;_-;\-* #,##0.00&quot; kn&quot;_-;_-* \-??&quot; kn&quot;_-;_-@_-"/>
    <numFmt numFmtId="167" formatCode="_-* #,##0\ _k_n_-;\-* #,##0\ _k_n_-;_-* &quot;- &quot;_k_n_-;_-@_-"/>
    <numFmt numFmtId="168" formatCode="_-* #,##0.00\ _k_n_-;\-* #,##0.00\ _k_n_-;_-* \-??\ _k_n_-;_-@_-"/>
    <numFmt numFmtId="169" formatCode="0.0"/>
    <numFmt numFmtId="170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</font>
    <font>
      <sz val="9"/>
      <name val="Arial"/>
      <family val="0"/>
      <charset val="238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FFFFFF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9"/>
      <color rgb="FFFFFF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  <cellStyle name="Navadno_List2" xfId="21"/>
    <cellStyle name="Navadno_List6" xfId="22"/>
    <cellStyle name="Navadno_Mladinke" xfId="23"/>
    <cellStyle name="Valuta [0]_List1" xfId="24"/>
    <cellStyle name="Valuta_List1" xfId="25"/>
    <cellStyle name="Vejica [0]_List1" xfId="26"/>
    <cellStyle name="Vejica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28"/>
    <col collapsed="false" customWidth="false" hidden="true" outlineLevel="0" max="5" min="3" style="0" width="9.06"/>
    <col collapsed="false" customWidth="true" hidden="false" outlineLevel="0" max="6" min="6" style="0" width="4.28"/>
    <col collapsed="false" customWidth="true" hidden="false" outlineLevel="0" max="7" min="7" style="0" width="17.7"/>
    <col collapsed="false" customWidth="true" hidden="false" outlineLevel="0" max="8" min="8" style="0" width="17.28"/>
    <col collapsed="false" customWidth="true" hidden="false" outlineLevel="0" max="14" min="9" style="0" width="4.85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6.13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8.25" hidden="false" customHeight="true" outlineLevel="0" collapsed="false">
      <c r="F4" s="2"/>
    </row>
    <row r="5" customFormat="false" ht="12.75" hidden="false" customHeight="false" outlineLevel="0" collapsed="false">
      <c r="F5" s="4" t="s">
        <v>3</v>
      </c>
    </row>
    <row r="6" customFormat="false" ht="12.75" hidden="false" customHeight="false" outlineLevel="0" collapsed="false">
      <c r="F6" s="4" t="s">
        <v>4</v>
      </c>
    </row>
    <row r="7" customFormat="false" ht="12.75" hidden="false" customHeight="false" outlineLevel="0" collapsed="false">
      <c r="F7" s="4" t="s">
        <v>5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6" t="s">
        <v>6</v>
      </c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6" t="s">
        <v>12</v>
      </c>
      <c r="P8" s="7" t="s">
        <v>13</v>
      </c>
      <c r="Q8" s="7" t="s">
        <v>12</v>
      </c>
    </row>
    <row r="9" s="8" customFormat="true" ht="12.75" hidden="false" customHeight="false" outlineLevel="0" collapsed="false">
      <c r="B9" s="9" t="n">
        <f aca="false">IF(B8=0,1,B8+1)</f>
        <v>1</v>
      </c>
      <c r="C9" s="9" t="n">
        <f aca="false">IF(C8=0,1,C8+1)</f>
        <v>1</v>
      </c>
      <c r="D9" s="9" t="n">
        <v>4</v>
      </c>
      <c r="E9" s="9" t="n">
        <v>17</v>
      </c>
      <c r="F9" s="10" t="n">
        <v>14</v>
      </c>
      <c r="G9" s="11" t="s">
        <v>14</v>
      </c>
      <c r="H9" s="12" t="s">
        <v>15</v>
      </c>
      <c r="I9" s="10" t="n">
        <v>100</v>
      </c>
      <c r="J9" s="10" t="n">
        <v>100</v>
      </c>
      <c r="K9" s="10" t="n">
        <v>99</v>
      </c>
      <c r="L9" s="10" t="n">
        <v>99</v>
      </c>
      <c r="M9" s="10" t="n">
        <v>100</v>
      </c>
      <c r="N9" s="10" t="n">
        <v>99</v>
      </c>
      <c r="O9" s="13" t="n">
        <f aca="false">SUM(I9:N9)</f>
        <v>597</v>
      </c>
      <c r="P9" s="14" t="n">
        <v>101.1</v>
      </c>
      <c r="Q9" s="15" t="n">
        <f aca="false">SUM(O9,P9)</f>
        <v>698.1</v>
      </c>
      <c r="R9" s="15"/>
    </row>
    <row r="10" s="8" customFormat="true" ht="12.75" hidden="false" customHeight="false" outlineLevel="0" collapsed="false">
      <c r="B10" s="9" t="n">
        <f aca="false">IF(B9=0,1,B9+1)</f>
        <v>2</v>
      </c>
      <c r="C10" s="9" t="n">
        <f aca="false">IF(C9=0,1,C9+1)</f>
        <v>2</v>
      </c>
      <c r="D10" s="9" t="n">
        <v>3</v>
      </c>
      <c r="E10" s="9" t="n">
        <v>40</v>
      </c>
      <c r="F10" s="10" t="n">
        <v>95</v>
      </c>
      <c r="G10" s="11" t="s">
        <v>16</v>
      </c>
      <c r="H10" s="12" t="s">
        <v>17</v>
      </c>
      <c r="I10" s="10" t="n">
        <v>98</v>
      </c>
      <c r="J10" s="10" t="n">
        <v>98</v>
      </c>
      <c r="K10" s="10" t="n">
        <v>100</v>
      </c>
      <c r="L10" s="10" t="n">
        <v>100</v>
      </c>
      <c r="M10" s="10" t="n">
        <v>100</v>
      </c>
      <c r="N10" s="10" t="n">
        <v>97</v>
      </c>
      <c r="O10" s="13" t="n">
        <f aca="false">SUM(I10:N10)</f>
        <v>593</v>
      </c>
      <c r="P10" s="14" t="n">
        <v>101.3</v>
      </c>
      <c r="Q10" s="15" t="n">
        <f aca="false">SUM(O10,P10)</f>
        <v>694.3</v>
      </c>
      <c r="R10" s="15"/>
    </row>
    <row r="11" s="8" customFormat="true" ht="12.75" hidden="false" customHeight="false" outlineLevel="0" collapsed="false">
      <c r="B11" s="9" t="n">
        <f aca="false">IF(B10=0,1,B10+1)</f>
        <v>3</v>
      </c>
      <c r="C11" s="9" t="n">
        <f aca="false">IF(C10=0,1,C10+1)</f>
        <v>3</v>
      </c>
      <c r="D11" s="9" t="n">
        <v>3</v>
      </c>
      <c r="E11" s="9" t="n">
        <v>3</v>
      </c>
      <c r="F11" s="10" t="n">
        <v>48</v>
      </c>
      <c r="G11" s="11" t="s">
        <v>18</v>
      </c>
      <c r="H11" s="12" t="s">
        <v>19</v>
      </c>
      <c r="I11" s="10" t="n">
        <v>97</v>
      </c>
      <c r="J11" s="10" t="n">
        <v>97</v>
      </c>
      <c r="K11" s="10" t="n">
        <v>97</v>
      </c>
      <c r="L11" s="10" t="n">
        <v>98</v>
      </c>
      <c r="M11" s="10" t="n">
        <v>99</v>
      </c>
      <c r="N11" s="16" t="n">
        <v>100</v>
      </c>
      <c r="O11" s="13" t="n">
        <f aca="false">SUM(I11:N11)</f>
        <v>588</v>
      </c>
      <c r="P11" s="14" t="n">
        <v>102.6</v>
      </c>
      <c r="Q11" s="15" t="n">
        <f aca="false">SUM(O11,P11)</f>
        <v>690.6</v>
      </c>
      <c r="R11" s="15"/>
    </row>
    <row r="12" s="8" customFormat="true" ht="12.75" hidden="false" customHeight="false" outlineLevel="0" collapsed="false">
      <c r="B12" s="9" t="n">
        <f aca="false">IF(B11=0,1,B11+1)</f>
        <v>4</v>
      </c>
      <c r="C12" s="9" t="n">
        <f aca="false">IF(C11=0,1,C11+1)</f>
        <v>4</v>
      </c>
      <c r="D12" s="9" t="n">
        <v>4</v>
      </c>
      <c r="E12" s="9" t="n">
        <v>25</v>
      </c>
      <c r="F12" s="10" t="n">
        <v>53</v>
      </c>
      <c r="G12" s="11" t="s">
        <v>20</v>
      </c>
      <c r="H12" s="12" t="s">
        <v>21</v>
      </c>
      <c r="I12" s="10" t="n">
        <v>99</v>
      </c>
      <c r="J12" s="10" t="n">
        <v>98</v>
      </c>
      <c r="K12" s="10" t="n">
        <v>98</v>
      </c>
      <c r="L12" s="10" t="n">
        <v>99</v>
      </c>
      <c r="M12" s="16" t="n">
        <v>95</v>
      </c>
      <c r="N12" s="16" t="n">
        <v>97</v>
      </c>
      <c r="O12" s="13" t="n">
        <f aca="false">SUM(I12:N12)</f>
        <v>586</v>
      </c>
      <c r="P12" s="14" t="n">
        <v>100.9</v>
      </c>
      <c r="Q12" s="15" t="n">
        <f aca="false">SUM(O12,P12)</f>
        <v>686.9</v>
      </c>
      <c r="R12" s="15"/>
    </row>
    <row r="13" s="8" customFormat="true" ht="12.75" hidden="false" customHeight="false" outlineLevel="0" collapsed="false">
      <c r="B13" s="9" t="n">
        <f aca="false">IF(B12=0,1,B12+1)</f>
        <v>5</v>
      </c>
      <c r="C13" s="9" t="n">
        <f aca="false">IF(C12=0,1,C12+1)</f>
        <v>5</v>
      </c>
      <c r="D13" s="9" t="n">
        <v>2</v>
      </c>
      <c r="E13" s="9" t="n">
        <v>34</v>
      </c>
      <c r="F13" s="10" t="n">
        <v>79</v>
      </c>
      <c r="G13" s="11" t="s">
        <v>22</v>
      </c>
      <c r="H13" s="12" t="s">
        <v>23</v>
      </c>
      <c r="I13" s="10" t="n">
        <v>97</v>
      </c>
      <c r="J13" s="10" t="n">
        <v>99</v>
      </c>
      <c r="K13" s="10" t="n">
        <v>96</v>
      </c>
      <c r="L13" s="10" t="n">
        <v>98</v>
      </c>
      <c r="M13" s="10" t="n">
        <v>97</v>
      </c>
      <c r="N13" s="10" t="n">
        <v>95</v>
      </c>
      <c r="O13" s="13" t="n">
        <f aca="false">SUM(I13:N13)</f>
        <v>582</v>
      </c>
      <c r="P13" s="14" t="n">
        <v>97.6</v>
      </c>
      <c r="Q13" s="15" t="n">
        <f aca="false">SUM(O13,P13)</f>
        <v>679.6</v>
      </c>
      <c r="R13" s="15"/>
    </row>
    <row r="14" s="8" customFormat="true" ht="12.75" hidden="false" customHeight="false" outlineLevel="0" collapsed="false">
      <c r="B14" s="9" t="n">
        <f aca="false">IF(B13=0,1,B13+1)</f>
        <v>6</v>
      </c>
      <c r="C14" s="9" t="n">
        <f aca="false">IF(C13=0,1,C13+1)</f>
        <v>6</v>
      </c>
      <c r="D14" s="9" t="n">
        <v>3</v>
      </c>
      <c r="E14" s="9" t="n">
        <v>21</v>
      </c>
      <c r="F14" s="10" t="n">
        <v>35</v>
      </c>
      <c r="G14" s="11" t="s">
        <v>24</v>
      </c>
      <c r="H14" s="12" t="s">
        <v>25</v>
      </c>
      <c r="I14" s="10" t="n">
        <v>95</v>
      </c>
      <c r="J14" s="10" t="n">
        <v>97</v>
      </c>
      <c r="K14" s="10" t="n">
        <v>97</v>
      </c>
      <c r="L14" s="10" t="n">
        <v>97</v>
      </c>
      <c r="M14" s="10" t="n">
        <v>98</v>
      </c>
      <c r="N14" s="10" t="n">
        <v>96</v>
      </c>
      <c r="O14" s="13" t="n">
        <f aca="false">SUM(I14:N14)</f>
        <v>580</v>
      </c>
      <c r="P14" s="14" t="n">
        <v>99.4</v>
      </c>
      <c r="Q14" s="15" t="n">
        <f aca="false">SUM(O14,P14)</f>
        <v>679.4</v>
      </c>
      <c r="R14" s="15"/>
    </row>
    <row r="15" s="8" customFormat="true" ht="12.75" hidden="false" customHeight="false" outlineLevel="0" collapsed="false">
      <c r="B15" s="9" t="n">
        <f aca="false">IF(B14=0,1,B14+1)</f>
        <v>7</v>
      </c>
      <c r="C15" s="9" t="n">
        <f aca="false">IF(C14=0,1,C14+1)</f>
        <v>7</v>
      </c>
      <c r="D15" s="9" t="n">
        <v>3</v>
      </c>
      <c r="E15" s="9" t="n">
        <v>26</v>
      </c>
      <c r="F15" s="10" t="n">
        <v>49</v>
      </c>
      <c r="G15" s="11" t="s">
        <v>26</v>
      </c>
      <c r="H15" s="12" t="s">
        <v>19</v>
      </c>
      <c r="I15" s="10" t="n">
        <v>96</v>
      </c>
      <c r="J15" s="10" t="n">
        <v>97</v>
      </c>
      <c r="K15" s="10" t="n">
        <v>96</v>
      </c>
      <c r="L15" s="10" t="n">
        <v>96</v>
      </c>
      <c r="M15" s="10" t="n">
        <v>97</v>
      </c>
      <c r="N15" s="10" t="n">
        <v>98</v>
      </c>
      <c r="O15" s="13" t="n">
        <f aca="false">SUM(I15:N15)</f>
        <v>580</v>
      </c>
      <c r="P15" s="14" t="n">
        <v>99</v>
      </c>
      <c r="Q15" s="15" t="n">
        <f aca="false">SUM(O15,P15)</f>
        <v>679</v>
      </c>
      <c r="R15" s="15"/>
    </row>
    <row r="16" s="8" customFormat="true" ht="13.5" hidden="false" customHeight="false" outlineLevel="0" collapsed="false">
      <c r="B16" s="17" t="n">
        <f aca="false">IF(B15=0,1,B15+1)</f>
        <v>8</v>
      </c>
      <c r="C16" s="17" t="n">
        <f aca="false">IF(C15=0,1,C15+1)</f>
        <v>8</v>
      </c>
      <c r="D16" s="17" t="n">
        <v>4</v>
      </c>
      <c r="E16" s="17" t="n">
        <v>21</v>
      </c>
      <c r="F16" s="18" t="n">
        <v>47</v>
      </c>
      <c r="G16" s="19" t="s">
        <v>27</v>
      </c>
      <c r="H16" s="20" t="s">
        <v>28</v>
      </c>
      <c r="I16" s="18" t="n">
        <v>97</v>
      </c>
      <c r="J16" s="18" t="n">
        <v>97</v>
      </c>
      <c r="K16" s="18" t="n">
        <v>94</v>
      </c>
      <c r="L16" s="18" t="n">
        <v>98</v>
      </c>
      <c r="M16" s="18" t="n">
        <v>98</v>
      </c>
      <c r="N16" s="18" t="n">
        <v>98</v>
      </c>
      <c r="O16" s="21" t="n">
        <f aca="false">SUM(I16:N16)</f>
        <v>582</v>
      </c>
      <c r="P16" s="22" t="n">
        <v>0</v>
      </c>
      <c r="Q16" s="23" t="n">
        <f aca="false">SUM(O16,P16)</f>
        <v>582</v>
      </c>
      <c r="R16" s="15"/>
    </row>
    <row r="17" customFormat="false" ht="12.75" hidden="false" customHeight="false" outlineLevel="0" collapsed="false">
      <c r="B17" s="9" t="n">
        <f aca="false">IF(B16=0,1,B16+1)</f>
        <v>9</v>
      </c>
      <c r="C17" s="9" t="n">
        <f aca="false">IF(C16=0,1,C16+1)</f>
        <v>9</v>
      </c>
      <c r="D17" s="9" t="n">
        <v>4</v>
      </c>
      <c r="E17" s="9" t="n">
        <v>1</v>
      </c>
      <c r="F17" s="9" t="n">
        <v>73</v>
      </c>
      <c r="G17" s="24" t="s">
        <v>29</v>
      </c>
      <c r="H17" s="25" t="s">
        <v>30</v>
      </c>
      <c r="I17" s="9" t="n">
        <v>99</v>
      </c>
      <c r="J17" s="9" t="n">
        <v>99</v>
      </c>
      <c r="K17" s="9" t="n">
        <v>97</v>
      </c>
      <c r="L17" s="9" t="n">
        <v>93</v>
      </c>
      <c r="M17" s="9" t="n">
        <v>97</v>
      </c>
      <c r="N17" s="9" t="n">
        <v>95</v>
      </c>
      <c r="O17" s="13" t="n">
        <f aca="false">SUM(I17:N17)</f>
        <v>580</v>
      </c>
      <c r="P17" s="26"/>
      <c r="Q17" s="27"/>
      <c r="R17" s="15"/>
    </row>
    <row r="18" customFormat="false" ht="12.75" hidden="false" customHeight="false" outlineLevel="0" collapsed="false">
      <c r="B18" s="9" t="n">
        <f aca="false">IF(B17=0,1,B17+1)</f>
        <v>10</v>
      </c>
      <c r="C18" s="9" t="n">
        <f aca="false">IF(C17=0,1,C17+1)</f>
        <v>10</v>
      </c>
      <c r="D18" s="9" t="n">
        <v>4</v>
      </c>
      <c r="E18" s="9" t="n">
        <v>42</v>
      </c>
      <c r="F18" s="9" t="n">
        <v>23</v>
      </c>
      <c r="G18" s="24" t="s">
        <v>31</v>
      </c>
      <c r="H18" s="25" t="s">
        <v>32</v>
      </c>
      <c r="I18" s="9" t="n">
        <v>96</v>
      </c>
      <c r="J18" s="9" t="n">
        <v>96</v>
      </c>
      <c r="K18" s="9" t="n">
        <v>97</v>
      </c>
      <c r="L18" s="9" t="n">
        <v>94</v>
      </c>
      <c r="M18" s="9" t="n">
        <v>99</v>
      </c>
      <c r="N18" s="9" t="n">
        <v>97</v>
      </c>
      <c r="O18" s="13" t="n">
        <f aca="false">SUM(I18:N18)</f>
        <v>579</v>
      </c>
      <c r="P18" s="10"/>
      <c r="Q18" s="27"/>
      <c r="R18" s="15" t="str">
        <f aca="false">IF(Q18="","",SUM(P18:Q18))</f>
        <v/>
      </c>
    </row>
    <row r="19" customFormat="false" ht="12.75" hidden="false" customHeight="false" outlineLevel="0" collapsed="false">
      <c r="B19" s="9" t="n">
        <f aca="false">IF(B18=0,1,B18+1)</f>
        <v>11</v>
      </c>
      <c r="C19" s="9" t="n">
        <f aca="false">IF(C18=0,1,C18+1)</f>
        <v>11</v>
      </c>
      <c r="D19" s="9" t="n">
        <v>3</v>
      </c>
      <c r="E19" s="9" t="n">
        <v>18</v>
      </c>
      <c r="F19" s="9" t="n">
        <v>12</v>
      </c>
      <c r="G19" s="28" t="s">
        <v>33</v>
      </c>
      <c r="H19" s="25" t="s">
        <v>34</v>
      </c>
      <c r="I19" s="9" t="n">
        <v>97</v>
      </c>
      <c r="J19" s="9" t="n">
        <v>99</v>
      </c>
      <c r="K19" s="9" t="n">
        <v>95</v>
      </c>
      <c r="L19" s="9" t="n">
        <v>95</v>
      </c>
      <c r="M19" s="9" t="n">
        <v>97</v>
      </c>
      <c r="N19" s="9" t="n">
        <v>96</v>
      </c>
      <c r="O19" s="13" t="n">
        <f aca="false">SUM(I19:N19)</f>
        <v>579</v>
      </c>
      <c r="P19" s="29"/>
      <c r="Q19" s="27"/>
      <c r="R19" s="15" t="str">
        <f aca="false">IF(Q19="","",SUM(P19:Q19))</f>
        <v/>
      </c>
    </row>
    <row r="20" customFormat="false" ht="12.75" hidden="false" customHeight="false" outlineLevel="0" collapsed="false">
      <c r="B20" s="9" t="n">
        <f aca="false">IF(B19=0,1,B19+1)</f>
        <v>12</v>
      </c>
      <c r="C20" s="10" t="n">
        <f aca="false">IF(C19=0,1,C19+1)</f>
        <v>12</v>
      </c>
      <c r="D20" s="10" t="n">
        <v>3</v>
      </c>
      <c r="E20" s="10" t="n">
        <v>24</v>
      </c>
      <c r="F20" s="9" t="n">
        <v>19</v>
      </c>
      <c r="G20" s="24" t="s">
        <v>35</v>
      </c>
      <c r="H20" s="25" t="s">
        <v>36</v>
      </c>
      <c r="I20" s="9" t="n">
        <v>95</v>
      </c>
      <c r="J20" s="9" t="n">
        <v>98</v>
      </c>
      <c r="K20" s="9" t="n">
        <v>97</v>
      </c>
      <c r="L20" s="9" t="n">
        <v>94</v>
      </c>
      <c r="M20" s="9" t="n">
        <v>100</v>
      </c>
      <c r="N20" s="9" t="n">
        <v>95</v>
      </c>
      <c r="O20" s="13" t="n">
        <f aca="false">SUM(I20:N20)</f>
        <v>579</v>
      </c>
      <c r="P20" s="10"/>
      <c r="Q20" s="27"/>
      <c r="R20" s="15"/>
    </row>
    <row r="21" customFormat="false" ht="12.75" hidden="false" customHeight="false" outlineLevel="0" collapsed="false">
      <c r="B21" s="9" t="n">
        <f aca="false">IF(B20=0,1,B20+1)</f>
        <v>13</v>
      </c>
      <c r="C21" s="10" t="n">
        <f aca="false">IF(C20=0,1,C20+1)</f>
        <v>13</v>
      </c>
      <c r="D21" s="10" t="n">
        <v>3</v>
      </c>
      <c r="E21" s="10" t="n">
        <v>35</v>
      </c>
      <c r="F21" s="9" t="n">
        <v>38</v>
      </c>
      <c r="G21" s="24" t="s">
        <v>37</v>
      </c>
      <c r="H21" s="25" t="s">
        <v>38</v>
      </c>
      <c r="I21" s="9" t="n">
        <v>98</v>
      </c>
      <c r="J21" s="9" t="n">
        <v>97</v>
      </c>
      <c r="K21" s="9" t="n">
        <v>98</v>
      </c>
      <c r="L21" s="9" t="n">
        <v>98</v>
      </c>
      <c r="M21" s="9" t="n">
        <v>96</v>
      </c>
      <c r="N21" s="9" t="n">
        <v>92</v>
      </c>
      <c r="O21" s="13" t="n">
        <f aca="false">SUM(I21:N21)</f>
        <v>579</v>
      </c>
      <c r="P21" s="26"/>
      <c r="Q21" s="27"/>
      <c r="R21" s="15"/>
    </row>
    <row r="22" customFormat="false" ht="12.75" hidden="false" customHeight="false" outlineLevel="0" collapsed="false">
      <c r="B22" s="9" t="n">
        <f aca="false">IF(B21=0,1,B21+1)</f>
        <v>14</v>
      </c>
      <c r="C22" s="9" t="n">
        <f aca="false">IF(C21=0,1,C21+1)</f>
        <v>14</v>
      </c>
      <c r="D22" s="9" t="n">
        <v>3</v>
      </c>
      <c r="E22" s="9" t="n">
        <v>44</v>
      </c>
      <c r="F22" s="9" t="n">
        <v>52</v>
      </c>
      <c r="G22" s="24" t="s">
        <v>39</v>
      </c>
      <c r="H22" s="25" t="s">
        <v>21</v>
      </c>
      <c r="I22" s="9" t="n">
        <v>93</v>
      </c>
      <c r="J22" s="9" t="n">
        <v>98</v>
      </c>
      <c r="K22" s="9" t="n">
        <v>97</v>
      </c>
      <c r="L22" s="9" t="n">
        <v>98</v>
      </c>
      <c r="M22" s="9" t="n">
        <v>94</v>
      </c>
      <c r="N22" s="9" t="n">
        <v>98</v>
      </c>
      <c r="O22" s="13" t="n">
        <f aca="false">SUM(I22:N22)</f>
        <v>578</v>
      </c>
      <c r="P22" s="10"/>
      <c r="Q22" s="27"/>
      <c r="R22" s="15"/>
    </row>
    <row r="23" customFormat="false" ht="12.75" hidden="false" customHeight="false" outlineLevel="0" collapsed="false">
      <c r="B23" s="9" t="n">
        <f aca="false">IF(B22=0,1,B22+1)</f>
        <v>15</v>
      </c>
      <c r="C23" s="10" t="n">
        <f aca="false">IF(C22=0,1,C22+1)</f>
        <v>15</v>
      </c>
      <c r="D23" s="10" t="n">
        <v>4</v>
      </c>
      <c r="E23" s="10" t="n">
        <v>19</v>
      </c>
      <c r="F23" s="9" t="n">
        <v>101</v>
      </c>
      <c r="G23" s="30" t="s">
        <v>40</v>
      </c>
      <c r="H23" s="25" t="s">
        <v>41</v>
      </c>
      <c r="I23" s="9" t="n">
        <v>96</v>
      </c>
      <c r="J23" s="9" t="n">
        <v>94</v>
      </c>
      <c r="K23" s="9" t="n">
        <v>97</v>
      </c>
      <c r="L23" s="9" t="n">
        <v>96</v>
      </c>
      <c r="M23" s="9" t="n">
        <v>98</v>
      </c>
      <c r="N23" s="9" t="n">
        <v>97</v>
      </c>
      <c r="O23" s="13" t="n">
        <f aca="false">SUM(I23:N23)</f>
        <v>578</v>
      </c>
      <c r="P23" s="29"/>
      <c r="Q23" s="27"/>
      <c r="R23" s="15"/>
    </row>
    <row r="24" customFormat="false" ht="12.75" hidden="false" customHeight="false" outlineLevel="0" collapsed="false">
      <c r="B24" s="9" t="n">
        <f aca="false">IF(B23=0,1,B23+1)</f>
        <v>16</v>
      </c>
      <c r="C24" s="10" t="n">
        <f aca="false">IF(C23=0,1,C23+1)</f>
        <v>16</v>
      </c>
      <c r="D24" s="10" t="n">
        <v>4</v>
      </c>
      <c r="E24" s="10" t="n">
        <v>30</v>
      </c>
      <c r="F24" s="9" t="n">
        <v>67</v>
      </c>
      <c r="G24" s="24" t="s">
        <v>42</v>
      </c>
      <c r="H24" s="25" t="s">
        <v>43</v>
      </c>
      <c r="I24" s="9" t="n">
        <v>95</v>
      </c>
      <c r="J24" s="9" t="n">
        <v>96</v>
      </c>
      <c r="K24" s="9" t="n">
        <v>97</v>
      </c>
      <c r="L24" s="9" t="n">
        <v>98</v>
      </c>
      <c r="M24" s="9" t="n">
        <v>95</v>
      </c>
      <c r="N24" s="9" t="n">
        <v>97</v>
      </c>
      <c r="O24" s="13" t="n">
        <f aca="false">SUM(I24:N24)</f>
        <v>578</v>
      </c>
      <c r="P24" s="10"/>
      <c r="Q24" s="27"/>
      <c r="R24" s="15"/>
    </row>
    <row r="25" customFormat="false" ht="12.75" hidden="false" customHeight="false" outlineLevel="0" collapsed="false">
      <c r="B25" s="9" t="n">
        <f aca="false">IF(B24=0,1,B24+1)</f>
        <v>17</v>
      </c>
      <c r="C25" s="9" t="n">
        <f aca="false">IF(C24=0,1,C24+1)</f>
        <v>17</v>
      </c>
      <c r="D25" s="9" t="n">
        <v>3</v>
      </c>
      <c r="E25" s="9" t="n">
        <v>8</v>
      </c>
      <c r="F25" s="9" t="n">
        <v>24</v>
      </c>
      <c r="G25" s="24" t="s">
        <v>44</v>
      </c>
      <c r="H25" s="25" t="s">
        <v>45</v>
      </c>
      <c r="I25" s="9" t="n">
        <v>95</v>
      </c>
      <c r="J25" s="9" t="n">
        <v>93</v>
      </c>
      <c r="K25" s="9" t="n">
        <v>98</v>
      </c>
      <c r="L25" s="9" t="n">
        <v>97</v>
      </c>
      <c r="M25" s="9" t="n">
        <v>96</v>
      </c>
      <c r="N25" s="9" t="n">
        <v>98</v>
      </c>
      <c r="O25" s="13" t="n">
        <f aca="false">SUM(I25:N25)</f>
        <v>577</v>
      </c>
      <c r="P25" s="10"/>
      <c r="Q25" s="27"/>
      <c r="R25" s="15" t="str">
        <f aca="false">IF(Q25="","",SUM(P25:Q25))</f>
        <v/>
      </c>
    </row>
    <row r="26" customFormat="false" ht="12.75" hidden="false" customHeight="false" outlineLevel="0" collapsed="false">
      <c r="B26" s="9" t="n">
        <f aca="false">IF(B25=0,1,B25+1)</f>
        <v>18</v>
      </c>
      <c r="C26" s="9" t="n">
        <f aca="false">IF(C25=0,1,C25+1)</f>
        <v>18</v>
      </c>
      <c r="D26" s="9" t="n">
        <v>4</v>
      </c>
      <c r="E26" s="9" t="n">
        <v>23</v>
      </c>
      <c r="F26" s="9" t="n">
        <v>90</v>
      </c>
      <c r="G26" s="24" t="s">
        <v>46</v>
      </c>
      <c r="H26" s="25" t="s">
        <v>47</v>
      </c>
      <c r="I26" s="9" t="n">
        <v>95</v>
      </c>
      <c r="J26" s="9" t="n">
        <v>95</v>
      </c>
      <c r="K26" s="9" t="n">
        <v>96</v>
      </c>
      <c r="L26" s="9" t="n">
        <v>98</v>
      </c>
      <c r="M26" s="9" t="n">
        <v>96</v>
      </c>
      <c r="N26" s="9" t="n">
        <v>97</v>
      </c>
      <c r="O26" s="13" t="n">
        <f aca="false">SUM(I26:N26)</f>
        <v>577</v>
      </c>
      <c r="P26" s="10"/>
      <c r="Q26" s="27"/>
      <c r="R26" s="15"/>
    </row>
    <row r="27" customFormat="false" ht="12.75" hidden="false" customHeight="false" outlineLevel="0" collapsed="false">
      <c r="B27" s="9" t="n">
        <f aca="false">IF(B26=0,1,B26+1)</f>
        <v>19</v>
      </c>
      <c r="C27" s="9" t="n">
        <f aca="false">IF(C26=0,1,C26+1)</f>
        <v>19</v>
      </c>
      <c r="D27" s="9" t="n">
        <v>2</v>
      </c>
      <c r="E27" s="9" t="n">
        <v>36</v>
      </c>
      <c r="F27" s="9" t="n">
        <v>42</v>
      </c>
      <c r="G27" s="24" t="s">
        <v>48</v>
      </c>
      <c r="H27" s="25" t="s">
        <v>49</v>
      </c>
      <c r="I27" s="9" t="n">
        <v>97</v>
      </c>
      <c r="J27" s="9" t="n">
        <v>99</v>
      </c>
      <c r="K27" s="9" t="n">
        <v>97</v>
      </c>
      <c r="L27" s="9" t="n">
        <v>94</v>
      </c>
      <c r="M27" s="9" t="n">
        <v>93</v>
      </c>
      <c r="N27" s="9" t="n">
        <v>97</v>
      </c>
      <c r="O27" s="13" t="n">
        <f aca="false">SUM(I27:N27)</f>
        <v>577</v>
      </c>
      <c r="P27" s="10"/>
      <c r="Q27" s="27"/>
      <c r="R27" s="15" t="str">
        <f aca="false">IF(Q27="","",SUM(P27:Q27))</f>
        <v/>
      </c>
    </row>
    <row r="28" customFormat="false" ht="12.75" hidden="false" customHeight="false" outlineLevel="0" collapsed="false">
      <c r="B28" s="9" t="n">
        <f aca="false">IF(B27=0,1,B27+1)</f>
        <v>20</v>
      </c>
      <c r="C28" s="9" t="n">
        <f aca="false">IF(C27=0,1,C27+1)</f>
        <v>20</v>
      </c>
      <c r="D28" s="9" t="n">
        <v>2</v>
      </c>
      <c r="E28" s="9" t="n">
        <v>41</v>
      </c>
      <c r="F28" s="9" t="n">
        <v>59</v>
      </c>
      <c r="G28" s="24" t="s">
        <v>50</v>
      </c>
      <c r="H28" s="25" t="s">
        <v>51</v>
      </c>
      <c r="I28" s="9" t="n">
        <v>94</v>
      </c>
      <c r="J28" s="9" t="n">
        <v>97</v>
      </c>
      <c r="K28" s="9" t="n">
        <v>94</v>
      </c>
      <c r="L28" s="9" t="n">
        <v>97</v>
      </c>
      <c r="M28" s="9" t="n">
        <v>95</v>
      </c>
      <c r="N28" s="9" t="n">
        <v>99</v>
      </c>
      <c r="O28" s="13" t="n">
        <f aca="false">SUM(I28:N28)</f>
        <v>576</v>
      </c>
      <c r="P28" s="10"/>
      <c r="Q28" s="27"/>
      <c r="R28" s="15"/>
    </row>
    <row r="29" customFormat="false" ht="12.75" hidden="false" customHeight="false" outlineLevel="0" collapsed="false">
      <c r="B29" s="9" t="n">
        <f aca="false">IF(B28=0,1,B28+1)</f>
        <v>21</v>
      </c>
      <c r="C29" s="9" t="n">
        <f aca="false">IF(C28=0,1,C28+1)</f>
        <v>21</v>
      </c>
      <c r="D29" s="9" t="n">
        <v>4</v>
      </c>
      <c r="E29" s="9" t="n">
        <v>10</v>
      </c>
      <c r="F29" s="9" t="n">
        <v>64</v>
      </c>
      <c r="G29" s="24" t="s">
        <v>52</v>
      </c>
      <c r="H29" s="31" t="s">
        <v>53</v>
      </c>
      <c r="I29" s="9" t="n">
        <v>96</v>
      </c>
      <c r="J29" s="9" t="n">
        <v>96</v>
      </c>
      <c r="K29" s="9" t="n">
        <v>92</v>
      </c>
      <c r="L29" s="9" t="n">
        <v>96</v>
      </c>
      <c r="M29" s="9" t="n">
        <v>98</v>
      </c>
      <c r="N29" s="9" t="n">
        <v>98</v>
      </c>
      <c r="O29" s="13" t="n">
        <f aca="false">SUM(I29:N29)</f>
        <v>576</v>
      </c>
      <c r="P29" s="10"/>
      <c r="Q29" s="27"/>
      <c r="R29" s="15"/>
    </row>
    <row r="30" customFormat="false" ht="12.75" hidden="false" customHeight="false" outlineLevel="0" collapsed="false">
      <c r="B30" s="9" t="n">
        <f aca="false">IF(B29=0,1,B29+1)</f>
        <v>22</v>
      </c>
      <c r="C30" s="9" t="n">
        <f aca="false">IF(C29=0,1,C29+1)</f>
        <v>22</v>
      </c>
      <c r="D30" s="9" t="n">
        <v>4</v>
      </c>
      <c r="E30" s="9" t="n">
        <v>28</v>
      </c>
      <c r="F30" s="9" t="n">
        <v>20</v>
      </c>
      <c r="G30" s="24" t="s">
        <v>54</v>
      </c>
      <c r="H30" s="25" t="s">
        <v>36</v>
      </c>
      <c r="I30" s="9" t="n">
        <v>96</v>
      </c>
      <c r="J30" s="32" t="n">
        <v>96</v>
      </c>
      <c r="K30" s="32" t="n">
        <v>96</v>
      </c>
      <c r="L30" s="32" t="n">
        <v>96</v>
      </c>
      <c r="M30" s="32" t="n">
        <v>95</v>
      </c>
      <c r="N30" s="32" t="n">
        <v>97</v>
      </c>
      <c r="O30" s="13" t="n">
        <f aca="false">SUM(I30:N30)</f>
        <v>576</v>
      </c>
      <c r="P30" s="33"/>
      <c r="Q30" s="34"/>
      <c r="R30" s="15" t="str">
        <f aca="false">IF(Q30="","",SUM(P30:Q30))</f>
        <v/>
      </c>
    </row>
    <row r="31" customFormat="false" ht="12.75" hidden="false" customHeight="false" outlineLevel="0" collapsed="false">
      <c r="B31" s="9" t="n">
        <f aca="false">IF(B30=0,1,B30+1)</f>
        <v>23</v>
      </c>
      <c r="C31" s="9" t="n">
        <f aca="false">IF(C30=0,1,C30+1)</f>
        <v>23</v>
      </c>
      <c r="D31" s="9" t="n">
        <v>3</v>
      </c>
      <c r="E31" s="9" t="n">
        <v>6</v>
      </c>
      <c r="F31" s="9" t="n">
        <v>41</v>
      </c>
      <c r="G31" s="24" t="s">
        <v>55</v>
      </c>
      <c r="H31" s="25" t="s">
        <v>49</v>
      </c>
      <c r="I31" s="9" t="n">
        <v>96</v>
      </c>
      <c r="J31" s="9" t="n">
        <v>95</v>
      </c>
      <c r="K31" s="9" t="n">
        <v>96</v>
      </c>
      <c r="L31" s="9" t="n">
        <v>97</v>
      </c>
      <c r="M31" s="9" t="n">
        <v>96</v>
      </c>
      <c r="N31" s="9" t="n">
        <v>96</v>
      </c>
      <c r="O31" s="13" t="n">
        <f aca="false">SUM(I31:N31)</f>
        <v>576</v>
      </c>
      <c r="P31" s="10"/>
      <c r="Q31" s="27"/>
      <c r="R31" s="15" t="str">
        <f aca="false">IF(Q31="","",SUM(P31:Q31))</f>
        <v/>
      </c>
    </row>
    <row r="32" customFormat="false" ht="12.75" hidden="false" customHeight="false" outlineLevel="0" collapsed="false">
      <c r="B32" s="9" t="n">
        <f aca="false">IF(B31=0,1,B31+1)</f>
        <v>24</v>
      </c>
      <c r="C32" s="9" t="n">
        <f aca="false">IF(C31=0,1,C31+1)</f>
        <v>24</v>
      </c>
      <c r="D32" s="9" t="n">
        <v>3</v>
      </c>
      <c r="E32" s="9" t="n">
        <v>22</v>
      </c>
      <c r="F32" s="9" t="n">
        <v>74</v>
      </c>
      <c r="G32" s="24" t="s">
        <v>56</v>
      </c>
      <c r="H32" s="25" t="s">
        <v>30</v>
      </c>
      <c r="I32" s="9" t="n">
        <v>94</v>
      </c>
      <c r="J32" s="9" t="n">
        <v>95</v>
      </c>
      <c r="K32" s="9" t="n">
        <v>97</v>
      </c>
      <c r="L32" s="9" t="n">
        <v>99</v>
      </c>
      <c r="M32" s="9" t="n">
        <v>95</v>
      </c>
      <c r="N32" s="9" t="n">
        <v>96</v>
      </c>
      <c r="O32" s="13" t="n">
        <f aca="false">SUM(I32:N32)</f>
        <v>576</v>
      </c>
      <c r="P32" s="10"/>
      <c r="Q32" s="27"/>
      <c r="R32" s="15"/>
    </row>
    <row r="33" customFormat="false" ht="12.75" hidden="false" customHeight="false" outlineLevel="0" collapsed="false">
      <c r="B33" s="9" t="n">
        <f aca="false">IF(B32=0,1,B32+1)</f>
        <v>25</v>
      </c>
      <c r="C33" s="9" t="n">
        <f aca="false">IF(C32=0,1,C32+1)</f>
        <v>25</v>
      </c>
      <c r="D33" s="9" t="n">
        <v>3</v>
      </c>
      <c r="E33" s="9" t="n">
        <v>36</v>
      </c>
      <c r="F33" s="9" t="n">
        <v>18</v>
      </c>
      <c r="G33" s="35" t="s">
        <v>57</v>
      </c>
      <c r="H33" s="25" t="s">
        <v>36</v>
      </c>
      <c r="I33" s="32" t="n">
        <v>97</v>
      </c>
      <c r="J33" s="32" t="n">
        <v>93</v>
      </c>
      <c r="K33" s="32" t="n">
        <v>93</v>
      </c>
      <c r="L33" s="32" t="n">
        <v>97</v>
      </c>
      <c r="M33" s="32" t="n">
        <v>99</v>
      </c>
      <c r="N33" s="32" t="n">
        <v>96</v>
      </c>
      <c r="O33" s="13" t="n">
        <f aca="false">SUM(I33:N33)</f>
        <v>575</v>
      </c>
      <c r="P33" s="33"/>
      <c r="Q33" s="34"/>
      <c r="R33" s="15" t="str">
        <f aca="false">IF(Q33="","",SUM(P33:Q33))</f>
        <v/>
      </c>
    </row>
    <row r="34" customFormat="false" ht="12.75" hidden="false" customHeight="false" outlineLevel="0" collapsed="false">
      <c r="B34" s="9" t="n">
        <f aca="false">IF(B33=0,1,B33+1)</f>
        <v>26</v>
      </c>
      <c r="C34" s="9" t="n">
        <f aca="false">IF(C33=0,1,C33+1)</f>
        <v>26</v>
      </c>
      <c r="D34" s="9" t="n">
        <v>2</v>
      </c>
      <c r="E34" s="9" t="n">
        <v>40</v>
      </c>
      <c r="F34" s="9" t="n">
        <v>60</v>
      </c>
      <c r="G34" s="24" t="s">
        <v>58</v>
      </c>
      <c r="H34" s="25" t="s">
        <v>51</v>
      </c>
      <c r="I34" s="9" t="n">
        <v>96</v>
      </c>
      <c r="J34" s="9" t="n">
        <v>96</v>
      </c>
      <c r="K34" s="9" t="n">
        <v>96</v>
      </c>
      <c r="L34" s="9" t="n">
        <v>95</v>
      </c>
      <c r="M34" s="9" t="n">
        <v>98</v>
      </c>
      <c r="N34" s="9" t="n">
        <v>94</v>
      </c>
      <c r="O34" s="13" t="n">
        <f aca="false">SUM(I34:N34)</f>
        <v>575</v>
      </c>
      <c r="P34" s="10"/>
      <c r="Q34" s="27"/>
      <c r="R34" s="15"/>
    </row>
    <row r="35" customFormat="false" ht="12.75" hidden="false" customHeight="false" outlineLevel="0" collapsed="false">
      <c r="B35" s="9" t="n">
        <f aca="false">IF(B34=0,1,B34+1)</f>
        <v>27</v>
      </c>
      <c r="C35" s="9" t="n">
        <f aca="false">IF(C34=0,1,C34+1)</f>
        <v>27</v>
      </c>
      <c r="D35" s="9" t="n">
        <v>4</v>
      </c>
      <c r="E35" s="9" t="n">
        <v>5</v>
      </c>
      <c r="F35" s="9" t="n">
        <v>22</v>
      </c>
      <c r="G35" s="24" t="s">
        <v>59</v>
      </c>
      <c r="H35" s="25" t="s">
        <v>32</v>
      </c>
      <c r="I35" s="9" t="n">
        <v>95</v>
      </c>
      <c r="J35" s="9" t="n">
        <v>91</v>
      </c>
      <c r="K35" s="9" t="n">
        <v>99</v>
      </c>
      <c r="L35" s="9" t="n">
        <v>94</v>
      </c>
      <c r="M35" s="9" t="n">
        <v>96</v>
      </c>
      <c r="N35" s="9" t="n">
        <v>99</v>
      </c>
      <c r="O35" s="13" t="n">
        <f aca="false">SUM(I35:N35)</f>
        <v>574</v>
      </c>
      <c r="P35" s="10"/>
      <c r="Q35" s="27"/>
      <c r="R35" s="15" t="str">
        <f aca="false">IF(Q35="","",SUM(P35:Q35))</f>
        <v/>
      </c>
    </row>
    <row r="36" customFormat="false" ht="12.75" hidden="false" customHeight="false" outlineLevel="0" collapsed="false">
      <c r="B36" s="9" t="n">
        <f aca="false">IF(B35=0,1,B35+1)</f>
        <v>28</v>
      </c>
      <c r="C36" s="9" t="n">
        <f aca="false">IF(C35=0,1,C35+1)</f>
        <v>28</v>
      </c>
      <c r="D36" s="9" t="n">
        <v>4</v>
      </c>
      <c r="E36" s="9" t="n">
        <v>37</v>
      </c>
      <c r="F36" s="9" t="n">
        <v>28</v>
      </c>
      <c r="G36" s="24" t="s">
        <v>60</v>
      </c>
      <c r="H36" s="25" t="s">
        <v>61</v>
      </c>
      <c r="I36" s="9" t="n">
        <v>95</v>
      </c>
      <c r="J36" s="9" t="n">
        <v>97</v>
      </c>
      <c r="K36" s="9" t="n">
        <v>95</v>
      </c>
      <c r="L36" s="9" t="n">
        <v>96</v>
      </c>
      <c r="M36" s="9" t="n">
        <v>94</v>
      </c>
      <c r="N36" s="9" t="n">
        <v>97</v>
      </c>
      <c r="O36" s="13" t="n">
        <f aca="false">SUM(I36:N36)</f>
        <v>574</v>
      </c>
      <c r="P36" s="10"/>
      <c r="Q36" s="27"/>
      <c r="R36" s="15" t="str">
        <f aca="false">IF(Q36="","",SUM(P36:Q36))</f>
        <v/>
      </c>
    </row>
    <row r="37" customFormat="false" ht="12.75" hidden="false" customHeight="false" outlineLevel="0" collapsed="false">
      <c r="B37" s="9" t="n">
        <f aca="false">IF(B36=0,1,B36+1)</f>
        <v>29</v>
      </c>
      <c r="C37" s="9" t="n">
        <f aca="false">IF(C36=0,1,C36+1)</f>
        <v>29</v>
      </c>
      <c r="D37" s="9" t="n">
        <v>3</v>
      </c>
      <c r="E37" s="9" t="n">
        <v>7</v>
      </c>
      <c r="F37" s="9" t="n">
        <v>43</v>
      </c>
      <c r="G37" s="24" t="s">
        <v>62</v>
      </c>
      <c r="H37" s="25" t="s">
        <v>49</v>
      </c>
      <c r="I37" s="9" t="n">
        <v>90</v>
      </c>
      <c r="J37" s="9" t="n">
        <v>96</v>
      </c>
      <c r="K37" s="9" t="n">
        <v>96</v>
      </c>
      <c r="L37" s="9" t="n">
        <v>94</v>
      </c>
      <c r="M37" s="9" t="n">
        <v>99</v>
      </c>
      <c r="N37" s="9" t="n">
        <v>98</v>
      </c>
      <c r="O37" s="13" t="n">
        <f aca="false">SUM(I37:N37)</f>
        <v>573</v>
      </c>
      <c r="P37" s="10"/>
      <c r="Q37" s="27"/>
      <c r="R37" s="15" t="str">
        <f aca="false">IF(Q37="","",SUM(P37:Q37))</f>
        <v/>
      </c>
    </row>
    <row r="38" customFormat="false" ht="12.75" hidden="false" customHeight="false" outlineLevel="0" collapsed="false">
      <c r="B38" s="9" t="n">
        <f aca="false">IF(B37=0,1,B37+1)</f>
        <v>30</v>
      </c>
      <c r="C38" s="9" t="n">
        <f aca="false">IF(C37=0,1,C37+1)</f>
        <v>30</v>
      </c>
      <c r="D38" s="9" t="n">
        <v>4</v>
      </c>
      <c r="E38" s="9" t="n">
        <v>29</v>
      </c>
      <c r="F38" s="9" t="n">
        <v>72</v>
      </c>
      <c r="G38" s="24" t="s">
        <v>63</v>
      </c>
      <c r="H38" s="25" t="s">
        <v>30</v>
      </c>
      <c r="I38" s="9" t="n">
        <v>95</v>
      </c>
      <c r="J38" s="9" t="n">
        <v>96</v>
      </c>
      <c r="K38" s="9" t="n">
        <v>95</v>
      </c>
      <c r="L38" s="9" t="n">
        <v>96</v>
      </c>
      <c r="M38" s="9" t="n">
        <v>93</v>
      </c>
      <c r="N38" s="9" t="n">
        <v>97</v>
      </c>
      <c r="O38" s="13" t="n">
        <f aca="false">SUM(I38:N38)</f>
        <v>572</v>
      </c>
      <c r="P38" s="10"/>
      <c r="Q38" s="27"/>
      <c r="R38" s="15"/>
    </row>
    <row r="39" customFormat="false" ht="12.75" hidden="false" customHeight="false" outlineLevel="0" collapsed="false">
      <c r="B39" s="9" t="n">
        <f aca="false">IF(B38=0,1,B38+1)</f>
        <v>31</v>
      </c>
      <c r="C39" s="9" t="n">
        <f aca="false">IF(C38=0,1,C38+1)</f>
        <v>31</v>
      </c>
      <c r="D39" s="9" t="n">
        <v>4</v>
      </c>
      <c r="E39" s="9" t="n">
        <v>14</v>
      </c>
      <c r="F39" s="9" t="n">
        <v>29</v>
      </c>
      <c r="G39" s="24" t="s">
        <v>64</v>
      </c>
      <c r="H39" s="25" t="s">
        <v>61</v>
      </c>
      <c r="I39" s="9" t="n">
        <v>95</v>
      </c>
      <c r="J39" s="9" t="n">
        <v>97</v>
      </c>
      <c r="K39" s="9" t="n">
        <v>95</v>
      </c>
      <c r="L39" s="9" t="n">
        <v>94</v>
      </c>
      <c r="M39" s="9" t="n">
        <v>95</v>
      </c>
      <c r="N39" s="9" t="n">
        <v>96</v>
      </c>
      <c r="O39" s="13" t="n">
        <f aca="false">SUM(I39:N39)</f>
        <v>572</v>
      </c>
      <c r="P39" s="10"/>
      <c r="Q39" s="27"/>
      <c r="R39" s="15" t="str">
        <f aca="false">IF(Q39="","",SUM(P39:Q39))</f>
        <v/>
      </c>
    </row>
    <row r="40" customFormat="false" ht="12.75" hidden="false" customHeight="false" outlineLevel="0" collapsed="false">
      <c r="B40" s="9" t="n">
        <f aca="false">IF(B39=0,1,B39+1)</f>
        <v>32</v>
      </c>
      <c r="C40" s="9" t="n">
        <f aca="false">IF(C39=0,1,C39+1)</f>
        <v>32</v>
      </c>
      <c r="D40" s="9" t="n">
        <v>2</v>
      </c>
      <c r="E40" s="9" t="n">
        <v>42</v>
      </c>
      <c r="F40" s="9" t="n">
        <v>99</v>
      </c>
      <c r="G40" s="24" t="s">
        <v>65</v>
      </c>
      <c r="H40" s="25" t="s">
        <v>66</v>
      </c>
      <c r="I40" s="9" t="n">
        <v>95</v>
      </c>
      <c r="J40" s="9" t="n">
        <v>96</v>
      </c>
      <c r="K40" s="9" t="n">
        <v>93</v>
      </c>
      <c r="L40" s="9" t="n">
        <v>97</v>
      </c>
      <c r="M40" s="9" t="n">
        <v>93</v>
      </c>
      <c r="N40" s="9" t="n">
        <v>97</v>
      </c>
      <c r="O40" s="13" t="n">
        <f aca="false">SUM(I40:N40)</f>
        <v>571</v>
      </c>
      <c r="P40" s="10"/>
      <c r="Q40" s="27"/>
      <c r="R40" s="15"/>
    </row>
    <row r="41" customFormat="false" ht="12.75" hidden="false" customHeight="false" outlineLevel="0" collapsed="false">
      <c r="B41" s="9" t="n">
        <f aca="false">IF(B40=0,1,B40+1)</f>
        <v>33</v>
      </c>
      <c r="C41" s="9" t="n">
        <f aca="false">IF(C40=0,1,C40+1)</f>
        <v>33</v>
      </c>
      <c r="D41" s="9" t="n">
        <v>3</v>
      </c>
      <c r="E41" s="9" t="n">
        <v>28</v>
      </c>
      <c r="F41" s="9" t="n">
        <v>68</v>
      </c>
      <c r="G41" s="24" t="s">
        <v>67</v>
      </c>
      <c r="H41" s="25" t="s">
        <v>68</v>
      </c>
      <c r="I41" s="9" t="n">
        <v>95</v>
      </c>
      <c r="J41" s="9" t="n">
        <v>96</v>
      </c>
      <c r="K41" s="9" t="n">
        <v>94</v>
      </c>
      <c r="L41" s="9" t="n">
        <v>98</v>
      </c>
      <c r="M41" s="9" t="n">
        <v>92</v>
      </c>
      <c r="N41" s="9" t="n">
        <v>96</v>
      </c>
      <c r="O41" s="13" t="n">
        <f aca="false">SUM(I41:N41)</f>
        <v>571</v>
      </c>
      <c r="P41" s="10"/>
      <c r="Q41" s="27"/>
      <c r="R41" s="15"/>
    </row>
    <row r="42" customFormat="false" ht="12.75" hidden="false" customHeight="false" outlineLevel="0" collapsed="false">
      <c r="B42" s="9" t="n">
        <f aca="false">IF(B41=0,1,B41+1)</f>
        <v>34</v>
      </c>
      <c r="C42" s="9" t="n">
        <f aca="false">IF(C41=0,1,C41+1)</f>
        <v>34</v>
      </c>
      <c r="D42" s="9" t="n">
        <v>4</v>
      </c>
      <c r="E42" s="9" t="n">
        <v>44</v>
      </c>
      <c r="F42" s="9" t="n">
        <v>11</v>
      </c>
      <c r="G42" s="30" t="s">
        <v>69</v>
      </c>
      <c r="H42" s="25" t="s">
        <v>70</v>
      </c>
      <c r="I42" s="32" t="n">
        <v>96</v>
      </c>
      <c r="J42" s="32" t="n">
        <v>95</v>
      </c>
      <c r="K42" s="32" t="n">
        <v>94</v>
      </c>
      <c r="L42" s="32" t="n">
        <v>97</v>
      </c>
      <c r="M42" s="32" t="n">
        <v>94</v>
      </c>
      <c r="N42" s="32" t="n">
        <v>95</v>
      </c>
      <c r="O42" s="13" t="n">
        <f aca="false">SUM(I42:N42)</f>
        <v>571</v>
      </c>
      <c r="P42" s="33"/>
      <c r="Q42" s="34"/>
      <c r="R42" s="15" t="str">
        <f aca="false">IF(Q42="","",SUM(P42:Q42))</f>
        <v/>
      </c>
    </row>
    <row r="43" customFormat="false" ht="12.75" hidden="false" customHeight="false" outlineLevel="0" collapsed="false">
      <c r="B43" s="9" t="n">
        <f aca="false">IF(B42=0,1,B42+1)</f>
        <v>35</v>
      </c>
      <c r="C43" s="9" t="n">
        <f aca="false">IF(C42=0,1,C42+1)</f>
        <v>35</v>
      </c>
      <c r="D43" s="9" t="n">
        <v>4</v>
      </c>
      <c r="E43" s="9" t="n">
        <v>41</v>
      </c>
      <c r="F43" s="9" t="n">
        <v>92</v>
      </c>
      <c r="G43" s="24" t="s">
        <v>71</v>
      </c>
      <c r="H43" s="25" t="s">
        <v>72</v>
      </c>
      <c r="I43" s="9" t="n">
        <v>96</v>
      </c>
      <c r="J43" s="9" t="n">
        <v>94</v>
      </c>
      <c r="K43" s="9" t="n">
        <v>93</v>
      </c>
      <c r="L43" s="9" t="n">
        <v>96</v>
      </c>
      <c r="M43" s="9" t="n">
        <v>94</v>
      </c>
      <c r="N43" s="9" t="n">
        <v>97</v>
      </c>
      <c r="O43" s="13" t="n">
        <f aca="false">SUM(I43:N43)</f>
        <v>570</v>
      </c>
      <c r="P43" s="10"/>
      <c r="Q43" s="27"/>
      <c r="R43" s="15"/>
    </row>
    <row r="44" customFormat="false" ht="12.75" hidden="false" customHeight="false" outlineLevel="0" collapsed="false">
      <c r="B44" s="9" t="n">
        <f aca="false">IF(B43=0,1,B43+1)</f>
        <v>36</v>
      </c>
      <c r="C44" s="9" t="n">
        <f aca="false">IF(C43=0,1,C43+1)</f>
        <v>36</v>
      </c>
      <c r="D44" s="9" t="n">
        <v>3</v>
      </c>
      <c r="E44" s="9" t="n">
        <v>30</v>
      </c>
      <c r="F44" s="9" t="n">
        <v>63</v>
      </c>
      <c r="G44" s="24" t="s">
        <v>73</v>
      </c>
      <c r="H44" s="31" t="s">
        <v>53</v>
      </c>
      <c r="I44" s="9" t="n">
        <v>96</v>
      </c>
      <c r="J44" s="9" t="n">
        <v>96</v>
      </c>
      <c r="K44" s="9" t="n">
        <v>95</v>
      </c>
      <c r="L44" s="9" t="n">
        <v>94</v>
      </c>
      <c r="M44" s="9" t="n">
        <v>95</v>
      </c>
      <c r="N44" s="9" t="n">
        <v>94</v>
      </c>
      <c r="O44" s="13" t="n">
        <f aca="false">SUM(I44:N44)</f>
        <v>570</v>
      </c>
      <c r="P44" s="10"/>
      <c r="Q44" s="27"/>
      <c r="R44" s="15"/>
    </row>
    <row r="45" customFormat="false" ht="12.75" hidden="false" customHeight="false" outlineLevel="0" collapsed="false">
      <c r="B45" s="9" t="n">
        <f aca="false">IF(B44=0,1,B44+1)</f>
        <v>37</v>
      </c>
      <c r="C45" s="9" t="n">
        <f aca="false">IF(C44=0,1,C44+1)</f>
        <v>37</v>
      </c>
      <c r="D45" s="9" t="n">
        <v>4</v>
      </c>
      <c r="E45" s="9" t="n">
        <v>7</v>
      </c>
      <c r="F45" s="9" t="n">
        <v>89</v>
      </c>
      <c r="G45" s="24" t="s">
        <v>74</v>
      </c>
      <c r="H45" s="25" t="s">
        <v>47</v>
      </c>
      <c r="I45" s="9" t="n">
        <v>93</v>
      </c>
      <c r="J45" s="9" t="n">
        <v>93</v>
      </c>
      <c r="K45" s="9" t="n">
        <v>97</v>
      </c>
      <c r="L45" s="9" t="n">
        <v>96</v>
      </c>
      <c r="M45" s="9" t="n">
        <v>98</v>
      </c>
      <c r="N45" s="9" t="n">
        <v>93</v>
      </c>
      <c r="O45" s="13" t="n">
        <f aca="false">SUM(I45:N45)</f>
        <v>570</v>
      </c>
      <c r="P45" s="10"/>
      <c r="Q45" s="27"/>
      <c r="R45" s="15"/>
    </row>
    <row r="46" customFormat="false" ht="12.75" hidden="false" customHeight="false" outlineLevel="0" collapsed="false">
      <c r="B46" s="9" t="n">
        <f aca="false">IF(B45=0,1,B45+1)</f>
        <v>38</v>
      </c>
      <c r="C46" s="9" t="n">
        <f aca="false">IF(C45=0,1,C45+1)</f>
        <v>38</v>
      </c>
      <c r="D46" s="9" t="n">
        <v>3</v>
      </c>
      <c r="E46" s="9" t="n">
        <v>14</v>
      </c>
      <c r="F46" s="9" t="n">
        <v>21</v>
      </c>
      <c r="G46" s="24" t="s">
        <v>75</v>
      </c>
      <c r="H46" s="25" t="s">
        <v>36</v>
      </c>
      <c r="I46" s="9" t="n">
        <v>93</v>
      </c>
      <c r="J46" s="9" t="n">
        <v>95</v>
      </c>
      <c r="K46" s="9" t="n">
        <v>96</v>
      </c>
      <c r="L46" s="9" t="n">
        <v>97</v>
      </c>
      <c r="M46" s="9" t="n">
        <v>96</v>
      </c>
      <c r="N46" s="9" t="n">
        <v>93</v>
      </c>
      <c r="O46" s="13" t="n">
        <f aca="false">SUM(I46:N46)</f>
        <v>570</v>
      </c>
      <c r="P46" s="10"/>
      <c r="Q46" s="27"/>
      <c r="R46" s="15" t="str">
        <f aca="false">IF(Q46="","",SUM(P46:Q46))</f>
        <v/>
      </c>
    </row>
    <row r="47" customFormat="false" ht="12.75" hidden="false" customHeight="false" outlineLevel="0" collapsed="false">
      <c r="B47" s="9" t="n">
        <f aca="false">IF(B46=0,1,B46+1)</f>
        <v>39</v>
      </c>
      <c r="C47" s="9" t="n">
        <f aca="false">IF(C46=0,1,C46+1)</f>
        <v>39</v>
      </c>
      <c r="D47" s="9" t="n">
        <v>3</v>
      </c>
      <c r="E47" s="9" t="n">
        <v>42</v>
      </c>
      <c r="F47" s="9" t="n">
        <v>100</v>
      </c>
      <c r="G47" s="24" t="s">
        <v>76</v>
      </c>
      <c r="H47" s="25" t="s">
        <v>66</v>
      </c>
      <c r="I47" s="9" t="n">
        <v>90</v>
      </c>
      <c r="J47" s="9" t="n">
        <v>94</v>
      </c>
      <c r="K47" s="9" t="n">
        <v>95</v>
      </c>
      <c r="L47" s="9" t="n">
        <v>95</v>
      </c>
      <c r="M47" s="9" t="n">
        <v>97</v>
      </c>
      <c r="N47" s="9" t="n">
        <v>98</v>
      </c>
      <c r="O47" s="13" t="n">
        <f aca="false">SUM(I47:N47)</f>
        <v>569</v>
      </c>
      <c r="P47" s="10"/>
      <c r="Q47" s="27"/>
      <c r="R47" s="15"/>
    </row>
    <row r="48" customFormat="false" ht="12.75" hidden="false" customHeight="false" outlineLevel="0" collapsed="false">
      <c r="B48" s="9" t="n">
        <f aca="false">IF(B47=0,1,B47+1)</f>
        <v>40</v>
      </c>
      <c r="C48" s="9" t="n">
        <f aca="false">IF(C47=0,1,C47+1)</f>
        <v>40</v>
      </c>
      <c r="D48" s="9" t="n">
        <v>4</v>
      </c>
      <c r="E48" s="9" t="n">
        <v>18</v>
      </c>
      <c r="F48" s="9" t="n">
        <v>37</v>
      </c>
      <c r="G48" s="24" t="s">
        <v>77</v>
      </c>
      <c r="H48" s="25" t="s">
        <v>78</v>
      </c>
      <c r="I48" s="9" t="n">
        <v>91</v>
      </c>
      <c r="J48" s="9" t="n">
        <v>94</v>
      </c>
      <c r="K48" s="9" t="n">
        <v>96</v>
      </c>
      <c r="L48" s="9" t="n">
        <v>96</v>
      </c>
      <c r="M48" s="9" t="n">
        <v>96</v>
      </c>
      <c r="N48" s="9" t="n">
        <v>96</v>
      </c>
      <c r="O48" s="13" t="n">
        <f aca="false">SUM(I48:N48)</f>
        <v>569</v>
      </c>
      <c r="P48" s="10"/>
      <c r="Q48" s="27"/>
      <c r="R48" s="15" t="str">
        <f aca="false">IF(Q48="","",SUM(P48:Q48))</f>
        <v/>
      </c>
    </row>
    <row r="49" customFormat="false" ht="12.75" hidden="false" customHeight="false" outlineLevel="0" collapsed="false">
      <c r="B49" s="9" t="n">
        <f aca="false">IF(B48=0,1,B48+1)</f>
        <v>41</v>
      </c>
      <c r="C49" s="9" t="n">
        <f aca="false">IF(C48=0,1,C48+1)</f>
        <v>41</v>
      </c>
      <c r="D49" s="9" t="n">
        <v>3</v>
      </c>
      <c r="E49" s="9" t="n">
        <v>2</v>
      </c>
      <c r="F49" s="9" t="n">
        <v>86</v>
      </c>
      <c r="G49" s="24" t="s">
        <v>79</v>
      </c>
      <c r="H49" s="25" t="s">
        <v>80</v>
      </c>
      <c r="I49" s="9" t="n">
        <v>97</v>
      </c>
      <c r="J49" s="9" t="n">
        <v>93</v>
      </c>
      <c r="K49" s="9" t="n">
        <v>94</v>
      </c>
      <c r="L49" s="9" t="n">
        <v>94</v>
      </c>
      <c r="M49" s="9" t="n">
        <v>95</v>
      </c>
      <c r="N49" s="9" t="n">
        <v>96</v>
      </c>
      <c r="O49" s="13" t="n">
        <f aca="false">SUM(I49:N49)</f>
        <v>569</v>
      </c>
      <c r="P49" s="10"/>
      <c r="Q49" s="27"/>
      <c r="R49" s="15"/>
    </row>
    <row r="50" customFormat="false" ht="12.75" hidden="false" customHeight="false" outlineLevel="0" collapsed="false">
      <c r="B50" s="9" t="n">
        <f aca="false">IF(B49=0,1,B49+1)</f>
        <v>42</v>
      </c>
      <c r="C50" s="9" t="n">
        <f aca="false">IF(C49=0,1,C49+1)</f>
        <v>42</v>
      </c>
      <c r="D50" s="9" t="n">
        <v>4</v>
      </c>
      <c r="E50" s="9" t="n">
        <v>26</v>
      </c>
      <c r="F50" s="9" t="n">
        <v>50</v>
      </c>
      <c r="G50" s="24" t="s">
        <v>81</v>
      </c>
      <c r="H50" s="25" t="s">
        <v>19</v>
      </c>
      <c r="I50" s="9" t="n">
        <v>94</v>
      </c>
      <c r="J50" s="9" t="n">
        <v>92</v>
      </c>
      <c r="K50" s="9" t="n">
        <v>94</v>
      </c>
      <c r="L50" s="9" t="n">
        <v>98</v>
      </c>
      <c r="M50" s="9" t="n">
        <v>93</v>
      </c>
      <c r="N50" s="9" t="n">
        <v>97</v>
      </c>
      <c r="O50" s="13" t="n">
        <f aca="false">SUM(I50:N50)</f>
        <v>568</v>
      </c>
      <c r="P50" s="10"/>
      <c r="Q50" s="27"/>
      <c r="R50" s="15"/>
    </row>
    <row r="51" customFormat="false" ht="12.75" hidden="false" customHeight="false" outlineLevel="0" collapsed="false">
      <c r="B51" s="9" t="n">
        <f aca="false">IF(B50=0,1,B50+1)</f>
        <v>43</v>
      </c>
      <c r="C51" s="9" t="n">
        <f aca="false">IF(C50=0,1,C50+1)</f>
        <v>43</v>
      </c>
      <c r="D51" s="9" t="n">
        <v>4</v>
      </c>
      <c r="E51" s="9" t="n">
        <v>15</v>
      </c>
      <c r="F51" s="9" t="n">
        <v>71</v>
      </c>
      <c r="G51" s="24" t="s">
        <v>82</v>
      </c>
      <c r="H51" s="25" t="s">
        <v>30</v>
      </c>
      <c r="I51" s="9" t="n">
        <v>94</v>
      </c>
      <c r="J51" s="9" t="n">
        <v>94</v>
      </c>
      <c r="K51" s="9" t="n">
        <v>94</v>
      </c>
      <c r="L51" s="9" t="n">
        <v>95</v>
      </c>
      <c r="M51" s="9" t="n">
        <v>96</v>
      </c>
      <c r="N51" s="9" t="n">
        <v>95</v>
      </c>
      <c r="O51" s="13" t="n">
        <f aca="false">SUM(I51:N51)</f>
        <v>568</v>
      </c>
      <c r="P51" s="10"/>
      <c r="Q51" s="27"/>
      <c r="R51" s="15"/>
    </row>
    <row r="52" customFormat="false" ht="12.75" hidden="false" customHeight="false" outlineLevel="0" collapsed="false">
      <c r="B52" s="9" t="n">
        <f aca="false">IF(B51=0,1,B51+1)</f>
        <v>44</v>
      </c>
      <c r="C52" s="9" t="n">
        <f aca="false">IF(C51=0,1,C51+1)</f>
        <v>44</v>
      </c>
      <c r="D52" s="9" t="n">
        <v>3</v>
      </c>
      <c r="E52" s="9" t="n">
        <v>1</v>
      </c>
      <c r="F52" s="9" t="n">
        <v>81</v>
      </c>
      <c r="G52" s="24" t="s">
        <v>83</v>
      </c>
      <c r="H52" s="25" t="s">
        <v>84</v>
      </c>
      <c r="I52" s="9" t="n">
        <v>97</v>
      </c>
      <c r="J52" s="9" t="n">
        <v>94</v>
      </c>
      <c r="K52" s="9" t="n">
        <v>96</v>
      </c>
      <c r="L52" s="9" t="n">
        <v>94</v>
      </c>
      <c r="M52" s="9" t="n">
        <v>93</v>
      </c>
      <c r="N52" s="9" t="n">
        <v>94</v>
      </c>
      <c r="O52" s="13" t="n">
        <f aca="false">SUM(I52:N52)</f>
        <v>568</v>
      </c>
      <c r="P52" s="10"/>
      <c r="Q52" s="27"/>
      <c r="R52" s="15"/>
    </row>
    <row r="53" customFormat="false" ht="12.75" hidden="false" customHeight="false" outlineLevel="0" collapsed="false">
      <c r="B53" s="9" t="n">
        <f aca="false">IF(B52=0,1,B52+1)</f>
        <v>45</v>
      </c>
      <c r="C53" s="9" t="n">
        <f aca="false">IF(C52=0,1,C52+1)</f>
        <v>45</v>
      </c>
      <c r="D53" s="9" t="n">
        <v>3</v>
      </c>
      <c r="E53" s="9" t="n">
        <v>39</v>
      </c>
      <c r="F53" s="9" t="n">
        <v>62</v>
      </c>
      <c r="G53" s="24" t="s">
        <v>85</v>
      </c>
      <c r="H53" s="31" t="s">
        <v>53</v>
      </c>
      <c r="I53" s="9" t="n">
        <v>99</v>
      </c>
      <c r="J53" s="9" t="n">
        <v>93</v>
      </c>
      <c r="K53" s="9" t="n">
        <v>92</v>
      </c>
      <c r="L53" s="9" t="n">
        <v>94</v>
      </c>
      <c r="M53" s="9" t="n">
        <v>98</v>
      </c>
      <c r="N53" s="9" t="n">
        <v>92</v>
      </c>
      <c r="O53" s="13" t="n">
        <f aca="false">SUM(I53:N53)</f>
        <v>568</v>
      </c>
      <c r="P53" s="10"/>
      <c r="Q53" s="27"/>
      <c r="R53" s="15"/>
    </row>
    <row r="54" customFormat="false" ht="12.75" hidden="false" customHeight="false" outlineLevel="0" collapsed="false">
      <c r="B54" s="9" t="n">
        <f aca="false">IF(B53=0,1,B53+1)</f>
        <v>46</v>
      </c>
      <c r="C54" s="9" t="n">
        <f aca="false">IF(C53=0,1,C53+1)</f>
        <v>46</v>
      </c>
      <c r="D54" s="9" t="n">
        <v>4</v>
      </c>
      <c r="E54" s="9" t="n">
        <v>24</v>
      </c>
      <c r="F54" s="9" t="n">
        <v>75</v>
      </c>
      <c r="G54" s="24" t="s">
        <v>86</v>
      </c>
      <c r="H54" s="25" t="s">
        <v>30</v>
      </c>
      <c r="I54" s="9" t="n">
        <v>96</v>
      </c>
      <c r="J54" s="9" t="n">
        <v>91</v>
      </c>
      <c r="K54" s="9" t="n">
        <v>97</v>
      </c>
      <c r="L54" s="9" t="n">
        <v>98</v>
      </c>
      <c r="M54" s="9" t="n">
        <v>95</v>
      </c>
      <c r="N54" s="9" t="n">
        <v>91</v>
      </c>
      <c r="O54" s="13" t="n">
        <f aca="false">SUM(I54:N54)</f>
        <v>568</v>
      </c>
      <c r="P54" s="10"/>
      <c r="Q54" s="27"/>
      <c r="R54" s="15"/>
    </row>
    <row r="55" customFormat="false" ht="12.75" hidden="false" customHeight="false" outlineLevel="0" collapsed="false">
      <c r="B55" s="9" t="n">
        <f aca="false">IF(B54=0,1,B54+1)</f>
        <v>47</v>
      </c>
      <c r="C55" s="9" t="n">
        <f aca="false">IF(C54=0,1,C54+1)</f>
        <v>47</v>
      </c>
      <c r="D55" s="9" t="n">
        <v>3</v>
      </c>
      <c r="E55" s="9" t="n">
        <v>34</v>
      </c>
      <c r="F55" s="9" t="n">
        <v>39</v>
      </c>
      <c r="G55" s="24" t="s">
        <v>87</v>
      </c>
      <c r="H55" s="25" t="s">
        <v>38</v>
      </c>
      <c r="I55" s="32" t="n">
        <v>93</v>
      </c>
      <c r="J55" s="32" t="n">
        <v>93</v>
      </c>
      <c r="K55" s="32" t="n">
        <v>94</v>
      </c>
      <c r="L55" s="32" t="n">
        <v>97</v>
      </c>
      <c r="M55" s="32" t="n">
        <v>96</v>
      </c>
      <c r="N55" s="32" t="n">
        <v>94</v>
      </c>
      <c r="O55" s="13" t="n">
        <f aca="false">SUM(I55:N55)</f>
        <v>567</v>
      </c>
      <c r="P55" s="33"/>
      <c r="Q55" s="34"/>
      <c r="R55" s="15" t="str">
        <f aca="false">IF(Q55="","",SUM(P55:Q55))</f>
        <v/>
      </c>
    </row>
    <row r="56" customFormat="false" ht="12.75" hidden="false" customHeight="false" outlineLevel="0" collapsed="false">
      <c r="B56" s="9" t="n">
        <f aca="false">IF(B55=0,1,B55+1)</f>
        <v>48</v>
      </c>
      <c r="C56" s="10" t="n">
        <f aca="false">IF(C55=0,1,C55+1)</f>
        <v>48</v>
      </c>
      <c r="D56" s="10" t="n">
        <v>4</v>
      </c>
      <c r="E56" s="10" t="n">
        <v>3</v>
      </c>
      <c r="F56" s="9" t="n">
        <v>97</v>
      </c>
      <c r="G56" s="24" t="s">
        <v>88</v>
      </c>
      <c r="H56" s="25" t="s">
        <v>17</v>
      </c>
      <c r="I56" s="9" t="n">
        <v>96</v>
      </c>
      <c r="J56" s="9" t="n">
        <v>93</v>
      </c>
      <c r="K56" s="9" t="n">
        <v>93</v>
      </c>
      <c r="L56" s="9" t="n">
        <v>95</v>
      </c>
      <c r="M56" s="9" t="n">
        <v>96</v>
      </c>
      <c r="N56" s="9" t="n">
        <v>94</v>
      </c>
      <c r="O56" s="13" t="n">
        <f aca="false">SUM(I56:N56)</f>
        <v>567</v>
      </c>
      <c r="P56" s="10"/>
      <c r="Q56" s="27"/>
      <c r="R56" s="15"/>
    </row>
    <row r="57" customFormat="false" ht="12.75" hidden="false" customHeight="false" outlineLevel="0" collapsed="false">
      <c r="B57" s="9" t="n">
        <f aca="false">IF(B56=0,1,B56+1)</f>
        <v>49</v>
      </c>
      <c r="C57" s="9" t="n">
        <f aca="false">IF(C56=0,1,C56+1)</f>
        <v>49</v>
      </c>
      <c r="D57" s="9" t="n">
        <v>4</v>
      </c>
      <c r="E57" s="9" t="n">
        <v>39</v>
      </c>
      <c r="F57" s="9" t="n">
        <v>2</v>
      </c>
      <c r="G57" s="24" t="s">
        <v>89</v>
      </c>
      <c r="H57" s="25" t="s">
        <v>90</v>
      </c>
      <c r="I57" s="9" t="n">
        <v>94</v>
      </c>
      <c r="J57" s="9" t="n">
        <v>94</v>
      </c>
      <c r="K57" s="9" t="n">
        <v>97</v>
      </c>
      <c r="L57" s="9" t="n">
        <v>95</v>
      </c>
      <c r="M57" s="9" t="n">
        <v>96</v>
      </c>
      <c r="N57" s="9" t="n">
        <v>91</v>
      </c>
      <c r="O57" s="13" t="n">
        <f aca="false">SUM(I57:N57)</f>
        <v>567</v>
      </c>
      <c r="P57" s="10"/>
      <c r="Q57" s="27"/>
      <c r="R57" s="15" t="str">
        <f aca="false">IF(Q57="","",SUM(P57:Q57))</f>
        <v/>
      </c>
    </row>
    <row r="58" customFormat="false" ht="12.75" hidden="false" customHeight="false" outlineLevel="0" collapsed="false">
      <c r="B58" s="9" t="n">
        <f aca="false">IF(B57=0,1,B57+1)</f>
        <v>50</v>
      </c>
      <c r="C58" s="9" t="n">
        <f aca="false">IF(C57=0,1,C57+1)</f>
        <v>50</v>
      </c>
      <c r="D58" s="9" t="n">
        <v>3</v>
      </c>
      <c r="E58" s="9" t="n">
        <v>15</v>
      </c>
      <c r="F58" s="9" t="n">
        <v>44</v>
      </c>
      <c r="G58" s="30" t="s">
        <v>91</v>
      </c>
      <c r="H58" s="25" t="s">
        <v>49</v>
      </c>
      <c r="I58" s="9" t="n">
        <v>95</v>
      </c>
      <c r="J58" s="9" t="n">
        <v>93</v>
      </c>
      <c r="K58" s="9" t="n">
        <v>92</v>
      </c>
      <c r="L58" s="9" t="n">
        <v>93</v>
      </c>
      <c r="M58" s="9" t="n">
        <v>96</v>
      </c>
      <c r="N58" s="9" t="n">
        <v>97</v>
      </c>
      <c r="O58" s="13" t="n">
        <f aca="false">SUM(I58:N58)</f>
        <v>566</v>
      </c>
      <c r="P58" s="10"/>
      <c r="Q58" s="27"/>
      <c r="R58" s="15" t="str">
        <f aca="false">IF(Q58="","",SUM(P58:Q58))</f>
        <v/>
      </c>
    </row>
    <row r="59" customFormat="false" ht="12.75" hidden="false" customHeight="false" outlineLevel="0" collapsed="false">
      <c r="B59" s="9" t="n">
        <f aca="false">IF(B58=0,1,B58+1)</f>
        <v>51</v>
      </c>
      <c r="C59" s="9" t="n">
        <f aca="false">IF(C58=0,1,C58+1)</f>
        <v>51</v>
      </c>
      <c r="D59" s="9" t="n">
        <v>4</v>
      </c>
      <c r="E59" s="9" t="n">
        <v>38</v>
      </c>
      <c r="F59" s="9" t="n">
        <v>96</v>
      </c>
      <c r="G59" s="24" t="s">
        <v>92</v>
      </c>
      <c r="H59" s="25" t="s">
        <v>17</v>
      </c>
      <c r="I59" s="9" t="n">
        <v>92</v>
      </c>
      <c r="J59" s="9" t="n">
        <v>95</v>
      </c>
      <c r="K59" s="9" t="n">
        <v>93</v>
      </c>
      <c r="L59" s="9" t="n">
        <v>95</v>
      </c>
      <c r="M59" s="9" t="n">
        <v>94</v>
      </c>
      <c r="N59" s="9" t="n">
        <v>97</v>
      </c>
      <c r="O59" s="13" t="n">
        <f aca="false">SUM(I59:N59)</f>
        <v>566</v>
      </c>
      <c r="P59" s="10"/>
      <c r="Q59" s="27"/>
      <c r="R59" s="15"/>
    </row>
    <row r="60" customFormat="false" ht="12.75" hidden="false" customHeight="false" outlineLevel="0" collapsed="false">
      <c r="B60" s="9" t="n">
        <f aca="false">IF(B59=0,1,B59+1)</f>
        <v>52</v>
      </c>
      <c r="C60" s="9" t="n">
        <f aca="false">IF(C59=0,1,C59+1)</f>
        <v>52</v>
      </c>
      <c r="D60" s="9" t="n">
        <v>4</v>
      </c>
      <c r="E60" s="9" t="n">
        <v>2</v>
      </c>
      <c r="F60" s="9" t="n">
        <v>3</v>
      </c>
      <c r="G60" s="24" t="s">
        <v>93</v>
      </c>
      <c r="H60" s="25" t="s">
        <v>90</v>
      </c>
      <c r="I60" s="9" t="n">
        <v>94</v>
      </c>
      <c r="J60" s="9" t="n">
        <v>95</v>
      </c>
      <c r="K60" s="9" t="n">
        <v>96</v>
      </c>
      <c r="L60" s="9" t="n">
        <v>93</v>
      </c>
      <c r="M60" s="9" t="n">
        <v>93</v>
      </c>
      <c r="N60" s="9" t="n">
        <v>95</v>
      </c>
      <c r="O60" s="13" t="n">
        <f aca="false">SUM(I60:N60)</f>
        <v>566</v>
      </c>
      <c r="P60" s="10"/>
      <c r="Q60" s="27"/>
      <c r="R60" s="15" t="str">
        <f aca="false">IF(Q60="","",SUM(P60:Q60))</f>
        <v/>
      </c>
    </row>
    <row r="61" customFormat="false" ht="12.75" hidden="false" customHeight="false" outlineLevel="0" collapsed="false">
      <c r="B61" s="9" t="n">
        <f aca="false">IF(B60=0,1,B60+1)</f>
        <v>53</v>
      </c>
      <c r="C61" s="9" t="n">
        <f aca="false">IF(C60=0,1,C60+1)</f>
        <v>53</v>
      </c>
      <c r="D61" s="9" t="n">
        <v>3</v>
      </c>
      <c r="E61" s="9" t="n">
        <v>13</v>
      </c>
      <c r="F61" s="9" t="n">
        <v>85</v>
      </c>
      <c r="G61" s="24" t="s">
        <v>94</v>
      </c>
      <c r="H61" s="25" t="s">
        <v>80</v>
      </c>
      <c r="I61" s="9" t="n">
        <v>95</v>
      </c>
      <c r="J61" s="9" t="n">
        <v>91</v>
      </c>
      <c r="K61" s="9" t="n">
        <v>94</v>
      </c>
      <c r="L61" s="9" t="n">
        <v>94</v>
      </c>
      <c r="M61" s="9" t="n">
        <v>95</v>
      </c>
      <c r="N61" s="9" t="n">
        <v>96</v>
      </c>
      <c r="O61" s="13" t="n">
        <f aca="false">SUM(I61:N61)</f>
        <v>565</v>
      </c>
      <c r="P61" s="10"/>
      <c r="Q61" s="27"/>
      <c r="R61" s="15"/>
    </row>
    <row r="62" customFormat="false" ht="12.75" hidden="false" customHeight="false" outlineLevel="0" collapsed="false">
      <c r="B62" s="9" t="n">
        <f aca="false">IF(B61=0,1,B61+1)</f>
        <v>54</v>
      </c>
      <c r="C62" s="10" t="n">
        <f aca="false">IF(C61=0,1,C61+1)</f>
        <v>54</v>
      </c>
      <c r="D62" s="10" t="n">
        <v>4</v>
      </c>
      <c r="E62" s="10" t="n">
        <v>22</v>
      </c>
      <c r="F62" s="9" t="n">
        <v>15</v>
      </c>
      <c r="G62" s="30" t="s">
        <v>95</v>
      </c>
      <c r="H62" s="25" t="s">
        <v>96</v>
      </c>
      <c r="I62" s="32" t="n">
        <v>94</v>
      </c>
      <c r="J62" s="9" t="n">
        <v>95</v>
      </c>
      <c r="K62" s="9" t="n">
        <v>91</v>
      </c>
      <c r="L62" s="9" t="n">
        <v>94</v>
      </c>
      <c r="M62" s="9" t="n">
        <v>95</v>
      </c>
      <c r="N62" s="9" t="n">
        <v>96</v>
      </c>
      <c r="O62" s="13" t="n">
        <f aca="false">SUM(I62:N62)</f>
        <v>565</v>
      </c>
      <c r="P62" s="10"/>
      <c r="Q62" s="27"/>
      <c r="R62" s="15" t="str">
        <f aca="false">IF(Q62="","",SUM(P62:Q62))</f>
        <v/>
      </c>
    </row>
    <row r="63" customFormat="false" ht="12.75" hidden="false" customHeight="false" outlineLevel="0" collapsed="false">
      <c r="B63" s="9" t="n">
        <f aca="false">IF(B62=0,1,B62+1)</f>
        <v>55</v>
      </c>
      <c r="C63" s="9" t="n">
        <f aca="false">IF(C62=0,1,C62+1)</f>
        <v>55</v>
      </c>
      <c r="D63" s="9" t="n">
        <v>2</v>
      </c>
      <c r="E63" s="9" t="n">
        <v>44</v>
      </c>
      <c r="F63" s="9" t="n">
        <v>51</v>
      </c>
      <c r="G63" s="24" t="s">
        <v>97</v>
      </c>
      <c r="H63" s="25" t="s">
        <v>21</v>
      </c>
      <c r="I63" s="9" t="n">
        <v>90</v>
      </c>
      <c r="J63" s="9" t="n">
        <v>94</v>
      </c>
      <c r="K63" s="9" t="n">
        <v>95</v>
      </c>
      <c r="L63" s="9" t="n">
        <v>95</v>
      </c>
      <c r="M63" s="9" t="n">
        <v>96</v>
      </c>
      <c r="N63" s="9" t="n">
        <v>95</v>
      </c>
      <c r="O63" s="13" t="n">
        <f aca="false">SUM(I63:N63)</f>
        <v>565</v>
      </c>
      <c r="P63" s="10"/>
      <c r="Q63" s="27"/>
      <c r="R63" s="15"/>
    </row>
    <row r="64" customFormat="false" ht="12.75" hidden="false" customHeight="false" outlineLevel="0" collapsed="false">
      <c r="B64" s="9" t="n">
        <f aca="false">IF(B63=0,1,B63+1)</f>
        <v>56</v>
      </c>
      <c r="C64" s="9" t="n">
        <f aca="false">IF(C63=0,1,C63+1)</f>
        <v>56</v>
      </c>
      <c r="D64" s="9" t="n">
        <v>2</v>
      </c>
      <c r="E64" s="9" t="n">
        <v>30</v>
      </c>
      <c r="F64" s="9" t="n">
        <v>17</v>
      </c>
      <c r="G64" s="30" t="s">
        <v>98</v>
      </c>
      <c r="H64" s="25" t="s">
        <v>99</v>
      </c>
      <c r="I64" s="9" t="n">
        <v>92</v>
      </c>
      <c r="J64" s="9" t="n">
        <v>93</v>
      </c>
      <c r="K64" s="9" t="n">
        <v>99</v>
      </c>
      <c r="L64" s="9" t="n">
        <v>92</v>
      </c>
      <c r="M64" s="9" t="n">
        <v>95</v>
      </c>
      <c r="N64" s="9" t="n">
        <v>94</v>
      </c>
      <c r="O64" s="13" t="n">
        <f aca="false">SUM(I64:N64)</f>
        <v>565</v>
      </c>
      <c r="P64" s="10"/>
      <c r="Q64" s="27"/>
      <c r="R64" s="15" t="str">
        <f aca="false">IF(Q64="","",SUM(P64:Q64))</f>
        <v/>
      </c>
    </row>
    <row r="65" customFormat="false" ht="12.75" hidden="false" customHeight="false" outlineLevel="0" collapsed="false">
      <c r="B65" s="9" t="n">
        <f aca="false">IF(B64=0,1,B64+1)</f>
        <v>57</v>
      </c>
      <c r="C65" s="9" t="n">
        <f aca="false">IF(C64=0,1,C64+1)</f>
        <v>57</v>
      </c>
      <c r="D65" s="9" t="n">
        <v>3</v>
      </c>
      <c r="E65" s="9" t="n">
        <v>43</v>
      </c>
      <c r="F65" s="9" t="n">
        <v>25</v>
      </c>
      <c r="G65" s="24" t="s">
        <v>100</v>
      </c>
      <c r="H65" s="25" t="s">
        <v>101</v>
      </c>
      <c r="I65" s="32" t="n">
        <v>93</v>
      </c>
      <c r="J65" s="9" t="n">
        <v>92</v>
      </c>
      <c r="K65" s="9" t="n">
        <v>92</v>
      </c>
      <c r="L65" s="9" t="n">
        <v>95</v>
      </c>
      <c r="M65" s="9" t="n">
        <v>96</v>
      </c>
      <c r="N65" s="9" t="n">
        <v>96</v>
      </c>
      <c r="O65" s="13" t="n">
        <f aca="false">SUM(I65:N65)</f>
        <v>564</v>
      </c>
      <c r="P65" s="10"/>
      <c r="Q65" s="27"/>
      <c r="R65" s="15" t="str">
        <f aca="false">IF(Q65="","",SUM(P65:Q65))</f>
        <v/>
      </c>
    </row>
    <row r="66" customFormat="false" ht="12.75" hidden="false" customHeight="false" outlineLevel="0" collapsed="false">
      <c r="B66" s="9" t="n">
        <f aca="false">IF(B65=0,1,B65+1)</f>
        <v>58</v>
      </c>
      <c r="C66" s="9" t="n">
        <f aca="false">IF(C65=0,1,C65+1)</f>
        <v>58</v>
      </c>
      <c r="D66" s="9" t="n">
        <v>3</v>
      </c>
      <c r="E66" s="9" t="n">
        <v>5</v>
      </c>
      <c r="F66" s="9" t="n">
        <v>83</v>
      </c>
      <c r="G66" s="24" t="s">
        <v>102</v>
      </c>
      <c r="H66" s="25" t="s">
        <v>80</v>
      </c>
      <c r="I66" s="9" t="n">
        <v>96</v>
      </c>
      <c r="J66" s="9" t="n">
        <v>93</v>
      </c>
      <c r="K66" s="9" t="n">
        <v>94</v>
      </c>
      <c r="L66" s="9" t="n">
        <v>95</v>
      </c>
      <c r="M66" s="9" t="n">
        <v>90</v>
      </c>
      <c r="N66" s="9" t="n">
        <v>96</v>
      </c>
      <c r="O66" s="13" t="n">
        <f aca="false">SUM(I66:N66)</f>
        <v>564</v>
      </c>
      <c r="P66" s="10"/>
      <c r="Q66" s="27"/>
      <c r="R66" s="15"/>
    </row>
    <row r="67" customFormat="false" ht="12.75" hidden="false" customHeight="false" outlineLevel="0" collapsed="false">
      <c r="B67" s="9" t="n">
        <f aca="false">IF(B66=0,1,B66+1)</f>
        <v>59</v>
      </c>
      <c r="C67" s="9" t="n">
        <f aca="false">IF(C66=0,1,C66+1)</f>
        <v>59</v>
      </c>
      <c r="D67" s="9" t="n">
        <v>3</v>
      </c>
      <c r="E67" s="9" t="n">
        <v>25</v>
      </c>
      <c r="F67" s="9" t="n">
        <v>78</v>
      </c>
      <c r="G67" s="24" t="s">
        <v>103</v>
      </c>
      <c r="H67" s="25" t="s">
        <v>23</v>
      </c>
      <c r="I67" s="9" t="n">
        <v>95</v>
      </c>
      <c r="J67" s="9" t="n">
        <v>94</v>
      </c>
      <c r="K67" s="9" t="n">
        <v>94</v>
      </c>
      <c r="L67" s="9" t="n">
        <v>95</v>
      </c>
      <c r="M67" s="9" t="n">
        <v>93</v>
      </c>
      <c r="N67" s="9" t="n">
        <v>93</v>
      </c>
      <c r="O67" s="13" t="n">
        <f aca="false">SUM(I67:N67)</f>
        <v>564</v>
      </c>
      <c r="P67" s="10"/>
      <c r="Q67" s="27"/>
      <c r="R67" s="15"/>
    </row>
    <row r="68" customFormat="false" ht="12.75" hidden="false" customHeight="false" outlineLevel="0" collapsed="false">
      <c r="B68" s="9" t="n">
        <f aca="false">IF(B67=0,1,B67+1)</f>
        <v>60</v>
      </c>
      <c r="C68" s="9" t="n">
        <f aca="false">IF(C67=0,1,C67+1)</f>
        <v>60</v>
      </c>
      <c r="D68" s="9" t="n">
        <v>4</v>
      </c>
      <c r="E68" s="9" t="n">
        <v>20</v>
      </c>
      <c r="F68" s="9" t="n">
        <v>98</v>
      </c>
      <c r="G68" s="24" t="s">
        <v>104</v>
      </c>
      <c r="H68" s="25" t="s">
        <v>105</v>
      </c>
      <c r="I68" s="9" t="n">
        <v>93</v>
      </c>
      <c r="J68" s="9" t="n">
        <v>91</v>
      </c>
      <c r="K68" s="9" t="n">
        <v>95</v>
      </c>
      <c r="L68" s="9" t="n">
        <v>94</v>
      </c>
      <c r="M68" s="9" t="n">
        <v>99</v>
      </c>
      <c r="N68" s="9" t="n">
        <v>91</v>
      </c>
      <c r="O68" s="13" t="n">
        <f aca="false">SUM(I68:N68)</f>
        <v>563</v>
      </c>
      <c r="P68" s="10"/>
      <c r="Q68" s="27"/>
      <c r="R68" s="15"/>
    </row>
    <row r="69" customFormat="false" ht="12.75" hidden="false" customHeight="false" outlineLevel="0" collapsed="false">
      <c r="B69" s="9" t="n">
        <f aca="false">IF(B68=0,1,B68+1)</f>
        <v>61</v>
      </c>
      <c r="C69" s="9" t="n">
        <f aca="false">IF(C68=0,1,C68+1)</f>
        <v>61</v>
      </c>
      <c r="D69" s="9" t="n">
        <v>2</v>
      </c>
      <c r="E69" s="9" t="n">
        <v>38</v>
      </c>
      <c r="F69" s="9" t="n">
        <v>55</v>
      </c>
      <c r="G69" s="24" t="s">
        <v>106</v>
      </c>
      <c r="H69" s="25" t="s">
        <v>21</v>
      </c>
      <c r="I69" s="9" t="n">
        <v>92</v>
      </c>
      <c r="J69" s="9" t="n">
        <v>94</v>
      </c>
      <c r="K69" s="9" t="n">
        <v>94</v>
      </c>
      <c r="L69" s="9" t="n">
        <v>91</v>
      </c>
      <c r="M69" s="9" t="n">
        <v>95</v>
      </c>
      <c r="N69" s="9" t="n">
        <v>96</v>
      </c>
      <c r="O69" s="13" t="n">
        <f aca="false">SUM(I69:N69)</f>
        <v>562</v>
      </c>
      <c r="P69" s="10"/>
      <c r="Q69" s="27"/>
      <c r="R69" s="15"/>
    </row>
    <row r="70" customFormat="false" ht="12.75" hidden="false" customHeight="false" outlineLevel="0" collapsed="false">
      <c r="B70" s="9" t="n">
        <f aca="false">IF(B69=0,1,B69+1)</f>
        <v>62</v>
      </c>
      <c r="C70" s="9" t="n">
        <f aca="false">IF(C69=0,1,C69+1)</f>
        <v>62</v>
      </c>
      <c r="D70" s="9" t="n">
        <v>4</v>
      </c>
      <c r="E70" s="9" t="n">
        <v>9</v>
      </c>
      <c r="F70" s="9" t="n">
        <v>76</v>
      </c>
      <c r="G70" s="24" t="s">
        <v>107</v>
      </c>
      <c r="H70" s="25" t="s">
        <v>108</v>
      </c>
      <c r="I70" s="9" t="n">
        <v>95</v>
      </c>
      <c r="J70" s="9" t="n">
        <v>93</v>
      </c>
      <c r="K70" s="9" t="n">
        <v>93</v>
      </c>
      <c r="L70" s="9" t="n">
        <v>94</v>
      </c>
      <c r="M70" s="9" t="n">
        <v>94</v>
      </c>
      <c r="N70" s="9" t="n">
        <v>93</v>
      </c>
      <c r="O70" s="13" t="n">
        <f aca="false">SUM(I70:N70)</f>
        <v>562</v>
      </c>
      <c r="P70" s="10"/>
      <c r="Q70" s="27"/>
      <c r="R70" s="15"/>
    </row>
    <row r="71" customFormat="false" ht="12.75" hidden="false" customHeight="false" outlineLevel="0" collapsed="false">
      <c r="B71" s="9" t="n">
        <f aca="false">IF(B70=0,1,B70+1)</f>
        <v>63</v>
      </c>
      <c r="C71" s="9" t="n">
        <f aca="false">IF(C70=0,1,C70+1)</f>
        <v>63</v>
      </c>
      <c r="D71" s="9" t="n">
        <v>4</v>
      </c>
      <c r="E71" s="9" t="n">
        <v>36</v>
      </c>
      <c r="F71" s="9" t="n">
        <v>84</v>
      </c>
      <c r="G71" s="24" t="s">
        <v>109</v>
      </c>
      <c r="H71" s="25" t="s">
        <v>80</v>
      </c>
      <c r="I71" s="9" t="n">
        <v>92</v>
      </c>
      <c r="J71" s="9" t="n">
        <v>95</v>
      </c>
      <c r="K71" s="9" t="n">
        <v>93</v>
      </c>
      <c r="L71" s="9" t="n">
        <v>94</v>
      </c>
      <c r="M71" s="9" t="n">
        <v>97</v>
      </c>
      <c r="N71" s="9" t="n">
        <v>91</v>
      </c>
      <c r="O71" s="13" t="n">
        <f aca="false">SUM(I71:N71)</f>
        <v>562</v>
      </c>
      <c r="P71" s="10"/>
      <c r="Q71" s="27"/>
      <c r="R71" s="15"/>
    </row>
    <row r="72" customFormat="false" ht="12.75" hidden="false" customHeight="false" outlineLevel="0" collapsed="false">
      <c r="B72" s="9" t="n">
        <f aca="false">IF(B71=0,1,B71+1)</f>
        <v>64</v>
      </c>
      <c r="C72" s="9" t="n">
        <f aca="false">IF(C71=0,1,C71+1)</f>
        <v>64</v>
      </c>
      <c r="D72" s="9" t="n">
        <v>3</v>
      </c>
      <c r="E72" s="9" t="n">
        <v>16</v>
      </c>
      <c r="F72" s="9" t="n">
        <v>45</v>
      </c>
      <c r="G72" s="24" t="s">
        <v>110</v>
      </c>
      <c r="H72" s="25" t="s">
        <v>49</v>
      </c>
      <c r="I72" s="9" t="n">
        <v>96</v>
      </c>
      <c r="J72" s="9" t="n">
        <v>93</v>
      </c>
      <c r="K72" s="9" t="n">
        <v>93</v>
      </c>
      <c r="L72" s="9" t="n">
        <v>96</v>
      </c>
      <c r="M72" s="9" t="n">
        <v>93</v>
      </c>
      <c r="N72" s="9" t="n">
        <v>91</v>
      </c>
      <c r="O72" s="13" t="n">
        <f aca="false">SUM(I72:N72)</f>
        <v>562</v>
      </c>
      <c r="P72" s="10"/>
      <c r="Q72" s="27"/>
      <c r="R72" s="15" t="str">
        <f aca="false">IF(Q72="","",SUM(P72:Q72))</f>
        <v/>
      </c>
    </row>
    <row r="73" customFormat="false" ht="12.75" hidden="false" customHeight="false" outlineLevel="0" collapsed="false">
      <c r="B73" s="9" t="n">
        <f aca="false">IF(B72=0,1,B72+1)</f>
        <v>65</v>
      </c>
      <c r="C73" s="9" t="n">
        <f aca="false">IF(C72=0,1,C72+1)</f>
        <v>65</v>
      </c>
      <c r="D73" s="9" t="n">
        <v>3</v>
      </c>
      <c r="E73" s="9" t="n">
        <v>32</v>
      </c>
      <c r="F73" s="9" t="n">
        <v>88</v>
      </c>
      <c r="G73" s="24" t="s">
        <v>111</v>
      </c>
      <c r="H73" s="25" t="s">
        <v>80</v>
      </c>
      <c r="I73" s="9" t="n">
        <v>94</v>
      </c>
      <c r="J73" s="9" t="n">
        <v>96</v>
      </c>
      <c r="K73" s="9" t="n">
        <v>95</v>
      </c>
      <c r="L73" s="9" t="n">
        <v>95</v>
      </c>
      <c r="M73" s="9" t="n">
        <v>92</v>
      </c>
      <c r="N73" s="9" t="n">
        <v>90</v>
      </c>
      <c r="O73" s="13" t="n">
        <f aca="false">SUM(I73:N73)</f>
        <v>562</v>
      </c>
      <c r="P73" s="10"/>
      <c r="Q73" s="27"/>
      <c r="R73" s="15"/>
    </row>
    <row r="74" customFormat="false" ht="12.75" hidden="false" customHeight="false" outlineLevel="0" collapsed="false">
      <c r="B74" s="9" t="n">
        <f aca="false">IF(B73=0,1,B73+1)</f>
        <v>66</v>
      </c>
      <c r="C74" s="9" t="n">
        <f aca="false">IF(C73=0,1,C73+1)</f>
        <v>66</v>
      </c>
      <c r="D74" s="9" t="n">
        <v>2</v>
      </c>
      <c r="E74" s="9" t="n">
        <v>33</v>
      </c>
      <c r="F74" s="9" t="n">
        <v>33</v>
      </c>
      <c r="G74" s="30" t="s">
        <v>112</v>
      </c>
      <c r="H74" s="25" t="s">
        <v>113</v>
      </c>
      <c r="I74" s="9" t="n">
        <v>92</v>
      </c>
      <c r="J74" s="9" t="n">
        <v>90</v>
      </c>
      <c r="K74" s="9" t="n">
        <v>92</v>
      </c>
      <c r="L74" s="9" t="n">
        <v>97</v>
      </c>
      <c r="M74" s="9" t="n">
        <v>95</v>
      </c>
      <c r="N74" s="9" t="n">
        <v>95</v>
      </c>
      <c r="O74" s="13" t="n">
        <f aca="false">SUM(I74:N74)</f>
        <v>561</v>
      </c>
      <c r="P74" s="10"/>
      <c r="Q74" s="27"/>
      <c r="R74" s="15" t="str">
        <f aca="false">IF(Q74="","",SUM(P74:Q74))</f>
        <v/>
      </c>
    </row>
    <row r="75" customFormat="false" ht="12.75" hidden="false" customHeight="false" outlineLevel="0" collapsed="false">
      <c r="B75" s="9" t="n">
        <f aca="false">IF(B74=0,1,B74+1)</f>
        <v>67</v>
      </c>
      <c r="C75" s="9" t="n">
        <f aca="false">IF(C74=0,1,C74+1)</f>
        <v>67</v>
      </c>
      <c r="D75" s="9" t="n">
        <v>2</v>
      </c>
      <c r="E75" s="9" t="n">
        <v>37</v>
      </c>
      <c r="F75" s="9" t="n">
        <v>31</v>
      </c>
      <c r="G75" s="24" t="s">
        <v>114</v>
      </c>
      <c r="H75" s="25" t="s">
        <v>61</v>
      </c>
      <c r="I75" s="9" t="n">
        <v>92</v>
      </c>
      <c r="J75" s="9" t="n">
        <v>92</v>
      </c>
      <c r="K75" s="9" t="n">
        <v>96</v>
      </c>
      <c r="L75" s="9" t="n">
        <v>91</v>
      </c>
      <c r="M75" s="9" t="n">
        <v>95</v>
      </c>
      <c r="N75" s="9" t="n">
        <v>95</v>
      </c>
      <c r="O75" s="13" t="n">
        <f aca="false">SUM(I75:N75)</f>
        <v>561</v>
      </c>
      <c r="P75" s="10"/>
      <c r="Q75" s="27"/>
      <c r="R75" s="15" t="str">
        <f aca="false">IF(Q75="","",SUM(P75:Q75))</f>
        <v/>
      </c>
    </row>
    <row r="76" customFormat="false" ht="12.75" hidden="false" customHeight="false" outlineLevel="0" collapsed="false">
      <c r="B76" s="9" t="n">
        <f aca="false">IF(B75=0,1,B75+1)</f>
        <v>68</v>
      </c>
      <c r="C76" s="9" t="n">
        <f aca="false">IF(C75=0,1,C75+1)</f>
        <v>68</v>
      </c>
      <c r="D76" s="9" t="n">
        <v>3</v>
      </c>
      <c r="E76" s="9" t="n">
        <v>33</v>
      </c>
      <c r="F76" s="9" t="n">
        <v>1</v>
      </c>
      <c r="G76" s="30" t="s">
        <v>115</v>
      </c>
      <c r="H76" s="25" t="s">
        <v>116</v>
      </c>
      <c r="I76" s="9" t="n">
        <v>87</v>
      </c>
      <c r="J76" s="9" t="n">
        <v>93</v>
      </c>
      <c r="K76" s="9" t="n">
        <v>98</v>
      </c>
      <c r="L76" s="9" t="n">
        <v>94</v>
      </c>
      <c r="M76" s="9" t="n">
        <v>94</v>
      </c>
      <c r="N76" s="9" t="n">
        <v>95</v>
      </c>
      <c r="O76" s="13" t="n">
        <f aca="false">SUM(I76:N76)</f>
        <v>561</v>
      </c>
      <c r="P76" s="10"/>
      <c r="Q76" s="27"/>
      <c r="R76" s="15" t="str">
        <f aca="false">IF(Q76="","",SUM(P76:Q76))</f>
        <v/>
      </c>
    </row>
    <row r="77" customFormat="false" ht="12.75" hidden="false" customHeight="false" outlineLevel="0" collapsed="false">
      <c r="B77" s="9" t="n">
        <f aca="false">IF(B76=0,1,B76+1)</f>
        <v>69</v>
      </c>
      <c r="C77" s="9" t="n">
        <f aca="false">IF(C76=0,1,C76+1)</f>
        <v>69</v>
      </c>
      <c r="D77" s="9" t="n">
        <v>2</v>
      </c>
      <c r="E77" s="9" t="n">
        <v>43</v>
      </c>
      <c r="F77" s="9" t="n">
        <v>34</v>
      </c>
      <c r="G77" s="30" t="s">
        <v>117</v>
      </c>
      <c r="H77" s="25" t="s">
        <v>118</v>
      </c>
      <c r="I77" s="9" t="n">
        <v>87</v>
      </c>
      <c r="J77" s="9" t="n">
        <v>95</v>
      </c>
      <c r="K77" s="9" t="n">
        <v>95</v>
      </c>
      <c r="L77" s="9" t="n">
        <v>95</v>
      </c>
      <c r="M77" s="9" t="n">
        <v>93</v>
      </c>
      <c r="N77" s="9" t="n">
        <v>95</v>
      </c>
      <c r="O77" s="13" t="n">
        <f aca="false">SUM(I77:N77)</f>
        <v>560</v>
      </c>
      <c r="P77" s="10"/>
      <c r="Q77" s="27"/>
      <c r="R77" s="15" t="str">
        <f aca="false">IF(Q77="","",SUM(P77:Q77))</f>
        <v/>
      </c>
    </row>
    <row r="78" customFormat="false" ht="12.75" hidden="false" customHeight="false" outlineLevel="0" collapsed="false">
      <c r="B78" s="9" t="n">
        <f aca="false">IF(B77=0,1,B77+1)</f>
        <v>70</v>
      </c>
      <c r="C78" s="9" t="n">
        <f aca="false">IF(C77=0,1,C77+1)</f>
        <v>70</v>
      </c>
      <c r="D78" s="9" t="n">
        <v>3</v>
      </c>
      <c r="E78" s="9" t="n">
        <v>41</v>
      </c>
      <c r="F78" s="9" t="n">
        <v>8</v>
      </c>
      <c r="G78" s="24" t="s">
        <v>119</v>
      </c>
      <c r="H78" s="25" t="s">
        <v>120</v>
      </c>
      <c r="I78" s="9" t="n">
        <v>96</v>
      </c>
      <c r="J78" s="9" t="n">
        <v>93</v>
      </c>
      <c r="K78" s="9" t="n">
        <v>95</v>
      </c>
      <c r="L78" s="9" t="n">
        <v>93</v>
      </c>
      <c r="M78" s="9" t="n">
        <v>88</v>
      </c>
      <c r="N78" s="9" t="n">
        <v>95</v>
      </c>
      <c r="O78" s="13" t="n">
        <f aca="false">SUM(I78:N78)</f>
        <v>560</v>
      </c>
      <c r="P78" s="10"/>
      <c r="Q78" s="27"/>
      <c r="R78" s="15" t="str">
        <f aca="false">IF(Q78="","",SUM(P78:Q78))</f>
        <v/>
      </c>
    </row>
    <row r="79" customFormat="false" ht="12.75" hidden="false" customHeight="false" outlineLevel="0" collapsed="false">
      <c r="B79" s="9" t="n">
        <f aca="false">IF(B78=0,1,B78+1)</f>
        <v>71</v>
      </c>
      <c r="C79" s="10" t="n">
        <f aca="false">IF(C78=0,1,C78+1)</f>
        <v>71</v>
      </c>
      <c r="D79" s="10" t="n">
        <v>4</v>
      </c>
      <c r="E79" s="10" t="n">
        <v>32</v>
      </c>
      <c r="F79" s="9" t="n">
        <v>13</v>
      </c>
      <c r="G79" s="30" t="s">
        <v>121</v>
      </c>
      <c r="H79" s="25" t="s">
        <v>122</v>
      </c>
      <c r="I79" s="9" t="n">
        <v>92</v>
      </c>
      <c r="J79" s="9" t="n">
        <v>92</v>
      </c>
      <c r="K79" s="9" t="n">
        <v>95</v>
      </c>
      <c r="L79" s="9" t="n">
        <v>93</v>
      </c>
      <c r="M79" s="9" t="n">
        <v>91</v>
      </c>
      <c r="N79" s="9" t="n">
        <v>96</v>
      </c>
      <c r="O79" s="13" t="n">
        <f aca="false">SUM(I79:N79)</f>
        <v>559</v>
      </c>
      <c r="P79" s="10"/>
      <c r="Q79" s="27"/>
      <c r="R79" s="15" t="str">
        <f aca="false">IF(Q79="","",SUM(P79:Q79))</f>
        <v/>
      </c>
    </row>
    <row r="80" customFormat="false" ht="12.75" hidden="false" customHeight="false" outlineLevel="0" collapsed="false">
      <c r="B80" s="9" t="n">
        <f aca="false">IF(B79=0,1,B79+1)</f>
        <v>72</v>
      </c>
      <c r="C80" s="9" t="n">
        <f aca="false">IF(C79=0,1,C79+1)</f>
        <v>72</v>
      </c>
      <c r="D80" s="9" t="n">
        <v>4</v>
      </c>
      <c r="E80" s="9" t="n">
        <v>11</v>
      </c>
      <c r="F80" s="9" t="n">
        <v>69</v>
      </c>
      <c r="G80" s="24" t="s">
        <v>123</v>
      </c>
      <c r="H80" s="25" t="s">
        <v>68</v>
      </c>
      <c r="I80" s="9" t="n">
        <v>93</v>
      </c>
      <c r="J80" s="9" t="n">
        <v>94</v>
      </c>
      <c r="K80" s="9" t="n">
        <v>92</v>
      </c>
      <c r="L80" s="9" t="n">
        <v>94</v>
      </c>
      <c r="M80" s="9" t="n">
        <v>96</v>
      </c>
      <c r="N80" s="9" t="n">
        <v>90</v>
      </c>
      <c r="O80" s="13" t="n">
        <f aca="false">SUM(I80:N80)</f>
        <v>559</v>
      </c>
      <c r="P80" s="10"/>
      <c r="Q80" s="27"/>
      <c r="R80" s="15"/>
    </row>
    <row r="81" customFormat="false" ht="12.75" hidden="false" customHeight="false" outlineLevel="0" collapsed="false">
      <c r="B81" s="9" t="n">
        <f aca="false">IF(B80=0,1,B80+1)</f>
        <v>73</v>
      </c>
      <c r="C81" s="9" t="n">
        <f aca="false">IF(C80=0,1,C80+1)</f>
        <v>73</v>
      </c>
      <c r="D81" s="9" t="n">
        <v>3</v>
      </c>
      <c r="E81" s="9" t="n">
        <v>9</v>
      </c>
      <c r="F81" s="9" t="n">
        <v>40</v>
      </c>
      <c r="G81" s="24" t="s">
        <v>124</v>
      </c>
      <c r="H81" s="25" t="s">
        <v>38</v>
      </c>
      <c r="I81" s="32" t="n">
        <v>94</v>
      </c>
      <c r="J81" s="32" t="n">
        <v>92</v>
      </c>
      <c r="K81" s="32" t="n">
        <v>93</v>
      </c>
      <c r="L81" s="32" t="n">
        <v>94</v>
      </c>
      <c r="M81" s="32" t="n">
        <v>91</v>
      </c>
      <c r="N81" s="32" t="n">
        <v>94</v>
      </c>
      <c r="O81" s="13" t="n">
        <f aca="false">SUM(I81:N81)</f>
        <v>558</v>
      </c>
      <c r="P81" s="33"/>
      <c r="Q81" s="34"/>
      <c r="R81" s="15" t="str">
        <f aca="false">IF(Q81="","",SUM(P81:Q81))</f>
        <v/>
      </c>
    </row>
    <row r="82" customFormat="false" ht="12.75" hidden="false" customHeight="false" outlineLevel="0" collapsed="false">
      <c r="B82" s="9" t="n">
        <f aca="false">IF(B81=0,1,B81+1)</f>
        <v>74</v>
      </c>
      <c r="C82" s="9" t="n">
        <f aca="false">IF(C81=0,1,C81+1)</f>
        <v>74</v>
      </c>
      <c r="D82" s="9" t="n">
        <v>3</v>
      </c>
      <c r="E82" s="9" t="n">
        <v>38</v>
      </c>
      <c r="F82" s="9" t="n">
        <v>57</v>
      </c>
      <c r="G82" s="24" t="s">
        <v>125</v>
      </c>
      <c r="H82" s="25" t="s">
        <v>21</v>
      </c>
      <c r="I82" s="9" t="n">
        <v>95</v>
      </c>
      <c r="J82" s="9" t="n">
        <v>92</v>
      </c>
      <c r="K82" s="9" t="n">
        <v>90</v>
      </c>
      <c r="L82" s="9" t="n">
        <v>94</v>
      </c>
      <c r="M82" s="9" t="n">
        <v>94</v>
      </c>
      <c r="N82" s="9" t="n">
        <v>93</v>
      </c>
      <c r="O82" s="13" t="n">
        <f aca="false">SUM(I82:N82)</f>
        <v>558</v>
      </c>
      <c r="P82" s="10"/>
      <c r="Q82" s="27"/>
      <c r="R82" s="15" t="str">
        <f aca="false">IF(Q82="","",SUM(P82:Q82))</f>
        <v/>
      </c>
    </row>
    <row r="83" customFormat="false" ht="12.75" hidden="false" customHeight="false" outlineLevel="0" collapsed="false">
      <c r="B83" s="9" t="n">
        <f aca="false">IF(B82=0,1,B82+1)</f>
        <v>75</v>
      </c>
      <c r="C83" s="9" t="n">
        <f aca="false">IF(C82=0,1,C82+1)</f>
        <v>75</v>
      </c>
      <c r="D83" s="9" t="n">
        <v>3</v>
      </c>
      <c r="E83" s="9" t="n">
        <v>27</v>
      </c>
      <c r="F83" s="9" t="n">
        <v>9</v>
      </c>
      <c r="G83" s="30" t="s">
        <v>126</v>
      </c>
      <c r="H83" s="25" t="s">
        <v>127</v>
      </c>
      <c r="I83" s="9" t="n">
        <v>94</v>
      </c>
      <c r="J83" s="9" t="n">
        <v>95</v>
      </c>
      <c r="K83" s="9" t="n">
        <v>91</v>
      </c>
      <c r="L83" s="9" t="n">
        <v>94</v>
      </c>
      <c r="M83" s="9" t="n">
        <v>92</v>
      </c>
      <c r="N83" s="9" t="n">
        <v>92</v>
      </c>
      <c r="O83" s="13" t="n">
        <f aca="false">SUM(I83:N83)</f>
        <v>558</v>
      </c>
      <c r="P83" s="10"/>
      <c r="Q83" s="27"/>
      <c r="R83" s="15" t="str">
        <f aca="false">IF(Q83="","",SUM(P83:Q83))</f>
        <v/>
      </c>
    </row>
    <row r="84" customFormat="false" ht="12.75" hidden="false" customHeight="false" outlineLevel="0" collapsed="false">
      <c r="B84" s="9" t="n">
        <f aca="false">IF(B83=0,1,B83+1)</f>
        <v>76</v>
      </c>
      <c r="C84" s="9" t="n">
        <f aca="false">IF(C83=0,1,C83+1)</f>
        <v>76</v>
      </c>
      <c r="D84" s="9" t="n">
        <v>3</v>
      </c>
      <c r="E84" s="9" t="n">
        <v>31</v>
      </c>
      <c r="F84" s="9" t="n">
        <v>82</v>
      </c>
      <c r="G84" s="24" t="s">
        <v>128</v>
      </c>
      <c r="H84" s="25" t="s">
        <v>84</v>
      </c>
      <c r="I84" s="9" t="n">
        <v>93</v>
      </c>
      <c r="J84" s="9" t="n">
        <v>91</v>
      </c>
      <c r="K84" s="9" t="n">
        <v>86</v>
      </c>
      <c r="L84" s="9" t="n">
        <v>94</v>
      </c>
      <c r="M84" s="9" t="n">
        <v>95</v>
      </c>
      <c r="N84" s="9" t="n">
        <v>98</v>
      </c>
      <c r="O84" s="13" t="n">
        <f aca="false">SUM(I84:N84)</f>
        <v>557</v>
      </c>
      <c r="P84" s="10"/>
      <c r="Q84" s="27"/>
      <c r="R84" s="15"/>
    </row>
    <row r="85" customFormat="false" ht="12.75" hidden="false" customHeight="false" outlineLevel="0" collapsed="false">
      <c r="B85" s="9" t="n">
        <f aca="false">IF(B84=0,1,B84+1)</f>
        <v>77</v>
      </c>
      <c r="C85" s="9" t="n">
        <f aca="false">IF(C84=0,1,C84+1)</f>
        <v>77</v>
      </c>
      <c r="D85" s="9" t="n">
        <v>4</v>
      </c>
      <c r="E85" s="9" t="n">
        <v>27</v>
      </c>
      <c r="F85" s="9" t="n">
        <v>7</v>
      </c>
      <c r="G85" s="24" t="s">
        <v>129</v>
      </c>
      <c r="H85" s="25" t="s">
        <v>120</v>
      </c>
      <c r="I85" s="32" t="n">
        <v>94</v>
      </c>
      <c r="J85" s="32" t="n">
        <v>90</v>
      </c>
      <c r="K85" s="32" t="n">
        <v>92</v>
      </c>
      <c r="L85" s="32" t="n">
        <v>93</v>
      </c>
      <c r="M85" s="32" t="n">
        <v>94</v>
      </c>
      <c r="N85" s="32" t="n">
        <v>94</v>
      </c>
      <c r="O85" s="13" t="n">
        <f aca="false">SUM(I85:N85)</f>
        <v>557</v>
      </c>
      <c r="P85" s="33"/>
      <c r="Q85" s="34"/>
      <c r="R85" s="15" t="str">
        <f aca="false">IF(Q85="","",SUM(P85:Q85))</f>
        <v/>
      </c>
    </row>
    <row r="86" customFormat="false" ht="12.75" hidden="false" customHeight="false" outlineLevel="0" collapsed="false">
      <c r="B86" s="9" t="n">
        <f aca="false">IF(B85=0,1,B85+1)</f>
        <v>78</v>
      </c>
      <c r="C86" s="9" t="n">
        <f aca="false">IF(C85=0,1,C85+1)</f>
        <v>78</v>
      </c>
      <c r="D86" s="9" t="n">
        <v>3</v>
      </c>
      <c r="E86" s="9" t="n">
        <v>4</v>
      </c>
      <c r="F86" s="9" t="n">
        <v>46</v>
      </c>
      <c r="G86" s="24" t="s">
        <v>130</v>
      </c>
      <c r="H86" s="25" t="s">
        <v>28</v>
      </c>
      <c r="I86" s="32" t="n">
        <v>95</v>
      </c>
      <c r="J86" s="9" t="n">
        <v>92</v>
      </c>
      <c r="K86" s="9" t="n">
        <v>93</v>
      </c>
      <c r="L86" s="9" t="n">
        <v>89</v>
      </c>
      <c r="M86" s="9" t="n">
        <v>96</v>
      </c>
      <c r="N86" s="9" t="n">
        <v>92</v>
      </c>
      <c r="O86" s="13" t="n">
        <f aca="false">SUM(I86:N86)</f>
        <v>557</v>
      </c>
      <c r="P86" s="10"/>
      <c r="Q86" s="27"/>
      <c r="R86" s="15" t="str">
        <f aca="false">IF(Q86="","",SUM(P86:Q86))</f>
        <v/>
      </c>
    </row>
    <row r="87" customFormat="false" ht="12.75" hidden="false" customHeight="false" outlineLevel="0" collapsed="false">
      <c r="B87" s="9" t="n">
        <f aca="false">IF(B86=0,1,B86+1)</f>
        <v>79</v>
      </c>
      <c r="C87" s="9" t="n">
        <f aca="false">IF(C86=0,1,C86+1)</f>
        <v>79</v>
      </c>
      <c r="D87" s="9" t="n">
        <v>4</v>
      </c>
      <c r="E87" s="9" t="n">
        <v>16</v>
      </c>
      <c r="F87" s="9" t="n">
        <v>87</v>
      </c>
      <c r="G87" s="24" t="s">
        <v>131</v>
      </c>
      <c r="H87" s="25" t="s">
        <v>80</v>
      </c>
      <c r="I87" s="9" t="n">
        <v>92</v>
      </c>
      <c r="J87" s="9" t="n">
        <v>98</v>
      </c>
      <c r="K87" s="9" t="n">
        <v>92</v>
      </c>
      <c r="L87" s="9" t="n">
        <v>93</v>
      </c>
      <c r="M87" s="9" t="n">
        <v>90</v>
      </c>
      <c r="N87" s="9" t="n">
        <v>92</v>
      </c>
      <c r="O87" s="13" t="n">
        <f aca="false">SUM(I87:N87)</f>
        <v>557</v>
      </c>
      <c r="P87" s="10"/>
      <c r="Q87" s="27"/>
      <c r="R87" s="15"/>
    </row>
    <row r="88" customFormat="false" ht="12.75" hidden="false" customHeight="false" outlineLevel="0" collapsed="false">
      <c r="B88" s="9" t="n">
        <f aca="false">IF(B87=0,1,B87+1)</f>
        <v>80</v>
      </c>
      <c r="C88" s="9" t="n">
        <f aca="false">IF(C87=0,1,C87+1)</f>
        <v>80</v>
      </c>
      <c r="D88" s="9" t="n">
        <v>3</v>
      </c>
      <c r="E88" s="9" t="n">
        <v>10</v>
      </c>
      <c r="F88" s="9" t="n">
        <v>6</v>
      </c>
      <c r="G88" s="24" t="s">
        <v>132</v>
      </c>
      <c r="H88" s="25" t="s">
        <v>120</v>
      </c>
      <c r="I88" s="9" t="n">
        <v>95</v>
      </c>
      <c r="J88" s="9" t="n">
        <v>93</v>
      </c>
      <c r="K88" s="9" t="n">
        <v>90</v>
      </c>
      <c r="L88" s="9" t="n">
        <v>93</v>
      </c>
      <c r="M88" s="9" t="n">
        <v>91</v>
      </c>
      <c r="N88" s="9" t="n">
        <v>94</v>
      </c>
      <c r="O88" s="13" t="n">
        <f aca="false">SUM(I88:N88)</f>
        <v>556</v>
      </c>
      <c r="P88" s="10"/>
      <c r="Q88" s="27"/>
      <c r="R88" s="15" t="str">
        <f aca="false">IF(Q88="","",SUM(P88:Q88))</f>
        <v/>
      </c>
    </row>
    <row r="89" customFormat="false" ht="12.75" hidden="false" customHeight="false" outlineLevel="0" collapsed="false">
      <c r="B89" s="9" t="n">
        <f aca="false">IF(B88=0,1,B88+1)</f>
        <v>81</v>
      </c>
      <c r="C89" s="9" t="n">
        <f aca="false">IF(C88=0,1,C88+1)</f>
        <v>81</v>
      </c>
      <c r="D89" s="9" t="n">
        <v>4</v>
      </c>
      <c r="E89" s="9" t="n">
        <v>12</v>
      </c>
      <c r="F89" s="9" t="n">
        <v>93</v>
      </c>
      <c r="G89" s="24" t="s">
        <v>133</v>
      </c>
      <c r="H89" s="25" t="s">
        <v>72</v>
      </c>
      <c r="I89" s="9" t="n">
        <v>92</v>
      </c>
      <c r="J89" s="9" t="n">
        <v>93</v>
      </c>
      <c r="K89" s="9" t="n">
        <v>95</v>
      </c>
      <c r="L89" s="9" t="n">
        <v>94</v>
      </c>
      <c r="M89" s="9" t="n">
        <v>92</v>
      </c>
      <c r="N89" s="9" t="n">
        <v>89</v>
      </c>
      <c r="O89" s="13" t="n">
        <f aca="false">SUM(I89:N89)</f>
        <v>555</v>
      </c>
      <c r="P89" s="10"/>
      <c r="Q89" s="27"/>
      <c r="R89" s="15"/>
    </row>
    <row r="90" customFormat="false" ht="12.75" hidden="false" customHeight="false" outlineLevel="0" collapsed="false">
      <c r="B90" s="9" t="n">
        <f aca="false">IF(B89=0,1,B89+1)</f>
        <v>82</v>
      </c>
      <c r="C90" s="9" t="n">
        <f aca="false">IF(C89=0,1,C89+1)</f>
        <v>82</v>
      </c>
      <c r="D90" s="9" t="n">
        <v>4</v>
      </c>
      <c r="E90" s="9" t="n">
        <v>34</v>
      </c>
      <c r="F90" s="9" t="n">
        <v>10</v>
      </c>
      <c r="G90" s="30" t="s">
        <v>134</v>
      </c>
      <c r="H90" s="25" t="s">
        <v>135</v>
      </c>
      <c r="I90" s="9" t="n">
        <v>94</v>
      </c>
      <c r="J90" s="9" t="n">
        <v>93</v>
      </c>
      <c r="K90" s="9" t="n">
        <v>93</v>
      </c>
      <c r="L90" s="9" t="n">
        <v>91</v>
      </c>
      <c r="M90" s="9" t="n">
        <v>92</v>
      </c>
      <c r="N90" s="9" t="n">
        <v>91</v>
      </c>
      <c r="O90" s="13" t="n">
        <f aca="false">SUM(I90:N90)</f>
        <v>554</v>
      </c>
      <c r="P90" s="10"/>
      <c r="Q90" s="27"/>
      <c r="R90" s="15" t="str">
        <f aca="false">IF(Q90="","",SUM(P90:Q90))</f>
        <v/>
      </c>
    </row>
    <row r="91" customFormat="false" ht="12.75" hidden="false" customHeight="false" outlineLevel="0" collapsed="false">
      <c r="B91" s="9" t="n">
        <f aca="false">IF(B90=0,1,B90+1)</f>
        <v>83</v>
      </c>
      <c r="C91" s="9" t="n">
        <f aca="false">IF(C90=0,1,C90+1)</f>
        <v>83</v>
      </c>
      <c r="D91" s="9" t="n">
        <v>3</v>
      </c>
      <c r="E91" s="9" t="n">
        <v>12</v>
      </c>
      <c r="F91" s="9" t="n">
        <v>36</v>
      </c>
      <c r="G91" s="24" t="s">
        <v>136</v>
      </c>
      <c r="H91" s="25" t="s">
        <v>137</v>
      </c>
      <c r="I91" s="32" t="n">
        <v>92</v>
      </c>
      <c r="J91" s="9" t="n">
        <v>93</v>
      </c>
      <c r="K91" s="9" t="n">
        <v>92</v>
      </c>
      <c r="L91" s="9" t="n">
        <v>93</v>
      </c>
      <c r="M91" s="9" t="n">
        <v>91</v>
      </c>
      <c r="N91" s="9" t="n">
        <v>92</v>
      </c>
      <c r="O91" s="13" t="n">
        <f aca="false">SUM(I91:N91)</f>
        <v>553</v>
      </c>
      <c r="P91" s="10"/>
      <c r="Q91" s="27"/>
      <c r="R91" s="15" t="str">
        <f aca="false">IF(Q91="","",SUM(P91:Q91))</f>
        <v/>
      </c>
    </row>
    <row r="92" customFormat="false" ht="12.75" hidden="false" customHeight="false" outlineLevel="0" collapsed="false">
      <c r="B92" s="9" t="n">
        <f aca="false">IF(B91=0,1,B91+1)</f>
        <v>84</v>
      </c>
      <c r="C92" s="9" t="n">
        <f aca="false">IF(C91=0,1,C91+1)</f>
        <v>84</v>
      </c>
      <c r="D92" s="9" t="n">
        <v>3</v>
      </c>
      <c r="E92" s="9" t="n">
        <v>23</v>
      </c>
      <c r="F92" s="9" t="n">
        <v>80</v>
      </c>
      <c r="G92" s="24" t="s">
        <v>138</v>
      </c>
      <c r="H92" s="25" t="s">
        <v>84</v>
      </c>
      <c r="I92" s="9" t="n">
        <v>93</v>
      </c>
      <c r="J92" s="9" t="n">
        <v>90</v>
      </c>
      <c r="K92" s="9" t="n">
        <v>95</v>
      </c>
      <c r="L92" s="9" t="n">
        <v>94</v>
      </c>
      <c r="M92" s="9" t="n">
        <v>90</v>
      </c>
      <c r="N92" s="9" t="n">
        <v>91</v>
      </c>
      <c r="O92" s="13" t="n">
        <f aca="false">SUM(I92:N92)</f>
        <v>553</v>
      </c>
      <c r="P92" s="10"/>
      <c r="Q92" s="27"/>
      <c r="R92" s="15"/>
    </row>
    <row r="93" customFormat="false" ht="12.75" hidden="false" customHeight="false" outlineLevel="0" collapsed="false">
      <c r="B93" s="9" t="n">
        <f aca="false">IF(B92=0,1,B92+1)</f>
        <v>85</v>
      </c>
      <c r="C93" s="9" t="n">
        <f aca="false">IF(C92=0,1,C92+1)</f>
        <v>85</v>
      </c>
      <c r="D93" s="9" t="n">
        <v>3</v>
      </c>
      <c r="E93" s="9" t="n">
        <v>17</v>
      </c>
      <c r="F93" s="9" t="n">
        <v>102</v>
      </c>
      <c r="G93" s="24" t="s">
        <v>139</v>
      </c>
      <c r="H93" s="25" t="s">
        <v>41</v>
      </c>
      <c r="I93" s="32" t="n">
        <v>89</v>
      </c>
      <c r="J93" s="32" t="n">
        <v>92</v>
      </c>
      <c r="K93" s="32" t="n">
        <v>93</v>
      </c>
      <c r="L93" s="32" t="n">
        <v>93</v>
      </c>
      <c r="M93" s="32" t="n">
        <v>96</v>
      </c>
      <c r="N93" s="32" t="n">
        <v>89</v>
      </c>
      <c r="O93" s="13" t="n">
        <f aca="false">SUM(I93:N93)</f>
        <v>552</v>
      </c>
      <c r="P93" s="33"/>
      <c r="Q93" s="34"/>
      <c r="R93" s="15"/>
    </row>
    <row r="94" customFormat="false" ht="12.75" hidden="false" customHeight="false" outlineLevel="0" collapsed="false">
      <c r="B94" s="9" t="n">
        <f aca="false">IF(B93=0,1,B93+1)</f>
        <v>86</v>
      </c>
      <c r="C94" s="9" t="n">
        <f aca="false">IF(C93=0,1,C93+1)</f>
        <v>86</v>
      </c>
      <c r="D94" s="9" t="n">
        <v>4</v>
      </c>
      <c r="E94" s="9" t="n">
        <v>40</v>
      </c>
      <c r="F94" s="9" t="n">
        <v>58</v>
      </c>
      <c r="G94" s="24" t="s">
        <v>140</v>
      </c>
      <c r="H94" s="25" t="s">
        <v>141</v>
      </c>
      <c r="I94" s="9" t="n">
        <v>94</v>
      </c>
      <c r="J94" s="9" t="n">
        <v>89</v>
      </c>
      <c r="K94" s="9" t="n">
        <v>91</v>
      </c>
      <c r="L94" s="9" t="n">
        <v>94</v>
      </c>
      <c r="M94" s="9" t="n">
        <v>92</v>
      </c>
      <c r="N94" s="9" t="n">
        <v>91</v>
      </c>
      <c r="O94" s="13" t="n">
        <f aca="false">SUM(I94:N94)</f>
        <v>551</v>
      </c>
      <c r="P94" s="10"/>
      <c r="Q94" s="27"/>
      <c r="R94" s="15"/>
    </row>
    <row r="95" customFormat="false" ht="12.75" hidden="false" customHeight="false" outlineLevel="0" collapsed="false">
      <c r="B95" s="9" t="n">
        <f aca="false">IF(B94=0,1,B94+1)</f>
        <v>87</v>
      </c>
      <c r="C95" s="9" t="n">
        <f aca="false">IF(C94=0,1,C94+1)</f>
        <v>87</v>
      </c>
      <c r="D95" s="9" t="n">
        <v>4</v>
      </c>
      <c r="E95" s="9" t="n">
        <v>4</v>
      </c>
      <c r="F95" s="9" t="n">
        <v>91</v>
      </c>
      <c r="G95" s="24" t="s">
        <v>142</v>
      </c>
      <c r="H95" s="25" t="s">
        <v>47</v>
      </c>
      <c r="I95" s="9" t="n">
        <v>89</v>
      </c>
      <c r="J95" s="9" t="n">
        <v>93</v>
      </c>
      <c r="K95" s="9" t="n">
        <v>88</v>
      </c>
      <c r="L95" s="9" t="n">
        <v>90</v>
      </c>
      <c r="M95" s="9" t="n">
        <v>92</v>
      </c>
      <c r="N95" s="9" t="n">
        <v>94</v>
      </c>
      <c r="O95" s="13" t="n">
        <f aca="false">SUM(I95:N95)</f>
        <v>546</v>
      </c>
      <c r="P95" s="10"/>
      <c r="Q95" s="27"/>
      <c r="R95" s="15"/>
    </row>
    <row r="96" customFormat="false" ht="12.75" hidden="false" customHeight="false" outlineLevel="0" collapsed="false">
      <c r="B96" s="9" t="n">
        <f aca="false">IF(B95=0,1,B95+1)</f>
        <v>88</v>
      </c>
      <c r="C96" s="9" t="n">
        <f aca="false">IF(C95=0,1,C95+1)</f>
        <v>88</v>
      </c>
      <c r="D96" s="9" t="n">
        <v>3</v>
      </c>
      <c r="E96" s="9" t="n">
        <v>37</v>
      </c>
      <c r="F96" s="9" t="n">
        <v>77</v>
      </c>
      <c r="G96" s="24" t="s">
        <v>143</v>
      </c>
      <c r="H96" s="25" t="s">
        <v>23</v>
      </c>
      <c r="I96" s="9" t="n">
        <v>89</v>
      </c>
      <c r="J96" s="9" t="n">
        <v>92</v>
      </c>
      <c r="K96" s="9" t="n">
        <v>97</v>
      </c>
      <c r="L96" s="9" t="n">
        <v>91</v>
      </c>
      <c r="M96" s="9" t="n">
        <v>87</v>
      </c>
      <c r="N96" s="9" t="n">
        <v>89</v>
      </c>
      <c r="O96" s="13" t="n">
        <f aca="false">SUM(I96:N96)</f>
        <v>545</v>
      </c>
      <c r="P96" s="10"/>
      <c r="Q96" s="27"/>
      <c r="R96" s="15"/>
    </row>
    <row r="97" customFormat="false" ht="12.75" hidden="false" customHeight="false" outlineLevel="0" collapsed="false">
      <c r="B97" s="9" t="n">
        <f aca="false">IF(B96=0,1,B96+1)</f>
        <v>89</v>
      </c>
      <c r="C97" s="9" t="n">
        <f aca="false">IF(C96=0,1,C96+1)</f>
        <v>89</v>
      </c>
      <c r="D97" s="9" t="n">
        <v>3</v>
      </c>
      <c r="E97" s="9" t="n">
        <v>29</v>
      </c>
      <c r="F97" s="9" t="n">
        <v>5</v>
      </c>
      <c r="G97" s="24" t="s">
        <v>144</v>
      </c>
      <c r="H97" s="25" t="s">
        <v>90</v>
      </c>
      <c r="I97" s="9" t="n">
        <v>88</v>
      </c>
      <c r="J97" s="9" t="n">
        <v>93</v>
      </c>
      <c r="K97" s="9" t="n">
        <v>89</v>
      </c>
      <c r="L97" s="9" t="n">
        <v>92</v>
      </c>
      <c r="M97" s="9" t="n">
        <v>93</v>
      </c>
      <c r="N97" s="9" t="n">
        <v>89</v>
      </c>
      <c r="O97" s="13" t="n">
        <f aca="false">SUM(I97:N97)</f>
        <v>544</v>
      </c>
      <c r="P97" s="10"/>
      <c r="Q97" s="27"/>
      <c r="R97" s="15" t="str">
        <f aca="false">IF(Q97="","",SUM(P97:Q97))</f>
        <v/>
      </c>
    </row>
    <row r="98" customFormat="false" ht="12.75" hidden="false" customHeight="false" outlineLevel="0" collapsed="false">
      <c r="B98" s="9" t="n">
        <f aca="false">IF(B97=0,1,B97+1)</f>
        <v>90</v>
      </c>
      <c r="C98" s="9" t="n">
        <f aca="false">IF(C97=0,1,C97+1)</f>
        <v>90</v>
      </c>
      <c r="D98" s="9" t="n">
        <v>3</v>
      </c>
      <c r="E98" s="9" t="n">
        <v>11</v>
      </c>
      <c r="F98" s="9" t="n">
        <v>56</v>
      </c>
      <c r="G98" s="24" t="s">
        <v>145</v>
      </c>
      <c r="H98" s="25" t="s">
        <v>21</v>
      </c>
      <c r="I98" s="9" t="n">
        <v>94</v>
      </c>
      <c r="J98" s="9" t="n">
        <v>88</v>
      </c>
      <c r="K98" s="9" t="n">
        <v>94</v>
      </c>
      <c r="L98" s="9" t="n">
        <v>92</v>
      </c>
      <c r="M98" s="9" t="n">
        <v>90</v>
      </c>
      <c r="N98" s="9" t="n">
        <v>85</v>
      </c>
      <c r="O98" s="13" t="n">
        <f aca="false">SUM(I98:N98)</f>
        <v>543</v>
      </c>
      <c r="P98" s="10"/>
      <c r="Q98" s="27"/>
      <c r="R98" s="15"/>
    </row>
    <row r="99" customFormat="false" ht="12.75" hidden="false" customHeight="false" outlineLevel="0" collapsed="false">
      <c r="B99" s="9" t="n">
        <f aca="false">IF(B98=0,1,B98+1)</f>
        <v>91</v>
      </c>
      <c r="C99" s="9" t="n">
        <f aca="false">IF(C98=0,1,C98+1)</f>
        <v>91</v>
      </c>
      <c r="D99" s="9" t="n">
        <v>4</v>
      </c>
      <c r="E99" s="9" t="n">
        <v>33</v>
      </c>
      <c r="F99" s="9" t="n">
        <v>27</v>
      </c>
      <c r="G99" s="24" t="s">
        <v>146</v>
      </c>
      <c r="H99" s="25" t="s">
        <v>101</v>
      </c>
      <c r="I99" s="9" t="n">
        <v>90</v>
      </c>
      <c r="J99" s="9" t="n">
        <v>89</v>
      </c>
      <c r="K99" s="9" t="n">
        <v>89</v>
      </c>
      <c r="L99" s="9" t="n">
        <v>91</v>
      </c>
      <c r="M99" s="9" t="n">
        <v>90</v>
      </c>
      <c r="N99" s="9" t="n">
        <v>93</v>
      </c>
      <c r="O99" s="13" t="n">
        <f aca="false">SUM(I99:N99)</f>
        <v>542</v>
      </c>
      <c r="P99" s="10"/>
      <c r="Q99" s="27"/>
      <c r="R99" s="15" t="str">
        <f aca="false">IF(Q99="","",SUM(P99:Q99))</f>
        <v/>
      </c>
    </row>
    <row r="100" customFormat="false" ht="12.75" hidden="false" customHeight="false" outlineLevel="0" collapsed="false">
      <c r="B100" s="9" t="n">
        <f aca="false">IF(B99=0,1,B99+1)</f>
        <v>92</v>
      </c>
      <c r="C100" s="9" t="n">
        <f aca="false">IF(C99=0,1,C99+1)</f>
        <v>92</v>
      </c>
      <c r="D100" s="9" t="n">
        <v>4</v>
      </c>
      <c r="E100" s="9" t="n">
        <v>13</v>
      </c>
      <c r="F100" s="9" t="n">
        <v>4</v>
      </c>
      <c r="G100" s="24" t="s">
        <v>147</v>
      </c>
      <c r="H100" s="25" t="s">
        <v>90</v>
      </c>
      <c r="I100" s="9" t="n">
        <v>94</v>
      </c>
      <c r="J100" s="9" t="n">
        <v>87</v>
      </c>
      <c r="K100" s="9" t="n">
        <v>93</v>
      </c>
      <c r="L100" s="9" t="n">
        <v>87</v>
      </c>
      <c r="M100" s="9" t="n">
        <v>86</v>
      </c>
      <c r="N100" s="9" t="n">
        <v>92</v>
      </c>
      <c r="O100" s="13" t="n">
        <f aca="false">SUM(I100:N100)</f>
        <v>539</v>
      </c>
      <c r="P100" s="10"/>
      <c r="Q100" s="27"/>
      <c r="R100" s="15" t="str">
        <f aca="false">IF(Q100="","",SUM(P100:Q100))</f>
        <v/>
      </c>
    </row>
    <row r="101" customFormat="false" ht="12.75" hidden="false" customHeight="false" outlineLevel="0" collapsed="false">
      <c r="B101" s="9" t="n">
        <f aca="false">IF(B100=0,1,B100+1)</f>
        <v>93</v>
      </c>
      <c r="C101" s="10" t="n">
        <f aca="false">IF(C100=0,1,C100+1)</f>
        <v>93</v>
      </c>
      <c r="D101" s="10" t="n">
        <v>4</v>
      </c>
      <c r="E101" s="10" t="n">
        <v>6</v>
      </c>
      <c r="F101" s="9" t="n">
        <v>103</v>
      </c>
      <c r="G101" s="24" t="s">
        <v>148</v>
      </c>
      <c r="H101" s="25" t="s">
        <v>41</v>
      </c>
      <c r="I101" s="9" t="n">
        <v>85</v>
      </c>
      <c r="J101" s="9" t="n">
        <v>88</v>
      </c>
      <c r="K101" s="9" t="n">
        <v>91</v>
      </c>
      <c r="L101" s="9" t="n">
        <v>96</v>
      </c>
      <c r="M101" s="9" t="n">
        <v>88</v>
      </c>
      <c r="N101" s="9" t="n">
        <v>91</v>
      </c>
      <c r="O101" s="13" t="n">
        <f aca="false">SUM(I101:N101)</f>
        <v>539</v>
      </c>
      <c r="P101" s="10"/>
      <c r="Q101" s="27"/>
      <c r="R101" s="15" t="str">
        <f aca="false">IF(Q101="","",SUM(P101:Q101))</f>
        <v/>
      </c>
    </row>
    <row r="102" customFormat="false" ht="12.75" hidden="false" customHeight="false" outlineLevel="0" collapsed="false">
      <c r="B102" s="9" t="n">
        <f aca="false">IF(B101=0,1,B101+1)</f>
        <v>94</v>
      </c>
      <c r="C102" s="9" t="n">
        <f aca="false">IF(C101=0,1,C101+1)</f>
        <v>94</v>
      </c>
      <c r="D102" s="9" t="n">
        <v>4</v>
      </c>
      <c r="E102" s="9" t="n">
        <v>43</v>
      </c>
      <c r="F102" s="9" t="n">
        <v>26</v>
      </c>
      <c r="G102" s="24" t="s">
        <v>149</v>
      </c>
      <c r="H102" s="25" t="s">
        <v>101</v>
      </c>
      <c r="I102" s="9" t="n">
        <v>88</v>
      </c>
      <c r="J102" s="9" t="n">
        <v>91</v>
      </c>
      <c r="K102" s="9" t="n">
        <v>92</v>
      </c>
      <c r="L102" s="9" t="n">
        <v>90</v>
      </c>
      <c r="M102" s="9" t="n">
        <v>89</v>
      </c>
      <c r="N102" s="9" t="n">
        <v>86</v>
      </c>
      <c r="O102" s="13" t="n">
        <f aca="false">SUM(I102:N102)</f>
        <v>536</v>
      </c>
      <c r="P102" s="10"/>
      <c r="Q102" s="27"/>
      <c r="R102" s="15" t="str">
        <f aca="false">IF(Q102="","",SUM(P102:Q102))</f>
        <v/>
      </c>
    </row>
    <row r="103" customFormat="false" ht="12.75" hidden="false" customHeight="false" outlineLevel="0" collapsed="false">
      <c r="B103" s="9" t="n">
        <f aca="false">IF(B102=0,1,B102+1)</f>
        <v>95</v>
      </c>
      <c r="C103" s="9" t="n">
        <f aca="false">IF(C102=0,1,C102+1)</f>
        <v>95</v>
      </c>
      <c r="D103" s="9" t="n">
        <v>3</v>
      </c>
      <c r="E103" s="9" t="n">
        <v>20</v>
      </c>
      <c r="F103" s="9" t="n">
        <v>61</v>
      </c>
      <c r="G103" s="24" t="s">
        <v>150</v>
      </c>
      <c r="H103" s="25" t="s">
        <v>51</v>
      </c>
      <c r="I103" s="9" t="n">
        <v>91</v>
      </c>
      <c r="J103" s="9" t="n">
        <v>84</v>
      </c>
      <c r="K103" s="9" t="n">
        <v>87</v>
      </c>
      <c r="L103" s="9" t="n">
        <v>88</v>
      </c>
      <c r="M103" s="9" t="n">
        <v>86</v>
      </c>
      <c r="N103" s="9" t="n">
        <v>93</v>
      </c>
      <c r="O103" s="13" t="n">
        <f aca="false">SUM(I103:N103)</f>
        <v>529</v>
      </c>
      <c r="P103" s="10"/>
      <c r="Q103" s="27"/>
      <c r="R103" s="15"/>
    </row>
    <row r="104" customFormat="false" ht="12.75" hidden="false" customHeight="false" outlineLevel="0" collapsed="false">
      <c r="B104" s="9" t="n">
        <f aca="false">IF(B103=0,1,B103+1)</f>
        <v>96</v>
      </c>
      <c r="C104" s="9" t="n">
        <f aca="false">IF(C103=0,1,C103+1)</f>
        <v>96</v>
      </c>
      <c r="D104" s="9" t="n">
        <v>2</v>
      </c>
      <c r="E104" s="9" t="n">
        <v>35</v>
      </c>
      <c r="F104" s="9" t="n">
        <v>70</v>
      </c>
      <c r="G104" s="24" t="s">
        <v>151</v>
      </c>
      <c r="H104" s="25" t="s">
        <v>68</v>
      </c>
      <c r="I104" s="9" t="n">
        <v>85</v>
      </c>
      <c r="J104" s="9" t="n">
        <v>84</v>
      </c>
      <c r="K104" s="9" t="n">
        <v>81</v>
      </c>
      <c r="L104" s="9" t="n">
        <v>86</v>
      </c>
      <c r="M104" s="9" t="n">
        <v>84</v>
      </c>
      <c r="N104" s="9" t="n">
        <v>87</v>
      </c>
      <c r="O104" s="13" t="n">
        <f aca="false">SUM(I104:N104)</f>
        <v>507</v>
      </c>
      <c r="P104" s="10"/>
      <c r="Q104" s="27"/>
      <c r="R104" s="15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36"/>
      <c r="H105" s="25"/>
      <c r="I105" s="9"/>
      <c r="J105" s="9"/>
      <c r="K105" s="9"/>
      <c r="L105" s="9"/>
      <c r="M105" s="9"/>
      <c r="N105" s="9"/>
      <c r="O105" s="13"/>
      <c r="P105" s="10"/>
      <c r="Q105" s="27"/>
      <c r="R105" s="15"/>
    </row>
    <row r="106" customFormat="false" ht="12.75" hidden="false" customHeight="false" outlineLevel="0" collapsed="false">
      <c r="B106" s="32"/>
      <c r="C106" s="37"/>
      <c r="D106" s="37"/>
      <c r="E106" s="37"/>
      <c r="F106" s="38"/>
      <c r="G106" s="39"/>
      <c r="H106" s="37"/>
      <c r="I106" s="37"/>
      <c r="J106" s="37"/>
      <c r="K106" s="37"/>
      <c r="L106" s="37"/>
      <c r="M106" s="37"/>
      <c r="N106" s="40"/>
      <c r="O106" s="41"/>
      <c r="P106" s="42"/>
      <c r="Q106" s="42"/>
      <c r="R106" s="43"/>
    </row>
    <row r="107" customFormat="false" ht="13.5" hidden="false" customHeight="false" outlineLevel="0" collapsed="false">
      <c r="B107" s="44" t="s">
        <v>152</v>
      </c>
      <c r="C107" s="45" t="str">
        <f aca="false">IF(N107=0,"",B107)</f>
        <v>1.</v>
      </c>
      <c r="D107" s="46"/>
      <c r="E107" s="47"/>
      <c r="F107" s="48"/>
      <c r="G107" s="46" t="s">
        <v>19</v>
      </c>
      <c r="H107" s="47"/>
      <c r="I107" s="48"/>
      <c r="J107" s="47"/>
      <c r="K107" s="47"/>
      <c r="L107" s="47"/>
      <c r="M107" s="47"/>
      <c r="N107" s="49" t="n">
        <f aca="false">IF(AND(H108="",H109="",H110=""),"",SUM(H108:H110))</f>
        <v>1736</v>
      </c>
      <c r="O107" s="50"/>
      <c r="P107" s="51" t="str">
        <f aca="false">G107</f>
        <v>Grosuplje</v>
      </c>
      <c r="Q107" s="37"/>
      <c r="R107" s="43"/>
    </row>
    <row r="108" customFormat="false" ht="12.75" hidden="false" customHeight="false" outlineLevel="0" collapsed="false">
      <c r="B108" s="52"/>
      <c r="C108" s="53" t="n">
        <f aca="false">IF(N108=0,"",B108)</f>
        <v>0</v>
      </c>
      <c r="D108" s="54"/>
      <c r="E108" s="37"/>
      <c r="F108" s="38"/>
      <c r="G108" s="55" t="s">
        <v>18</v>
      </c>
      <c r="H108" s="56" t="n">
        <v>588</v>
      </c>
      <c r="J108" s="37"/>
      <c r="K108" s="37"/>
      <c r="L108" s="37"/>
      <c r="M108" s="37"/>
      <c r="N108" s="57" t="n">
        <f aca="false">IF(AND(H108="",H109="",H110=""),"",SUM(H108:H110))</f>
        <v>1736</v>
      </c>
      <c r="O108" s="58"/>
      <c r="P108" s="51" t="str">
        <f aca="false">G107</f>
        <v>Grosuplje</v>
      </c>
      <c r="Q108" s="37"/>
      <c r="R108" s="43"/>
    </row>
    <row r="109" customFormat="false" ht="12.75" hidden="false" customHeight="false" outlineLevel="0" collapsed="false">
      <c r="B109" s="52"/>
      <c r="C109" s="53" t="n">
        <f aca="false">IF(N109=0,"",B109)</f>
        <v>0</v>
      </c>
      <c r="D109" s="54"/>
      <c r="E109" s="37"/>
      <c r="F109" s="38"/>
      <c r="G109" s="55" t="s">
        <v>26</v>
      </c>
      <c r="H109" s="56" t="n">
        <v>580</v>
      </c>
      <c r="J109" s="37"/>
      <c r="K109" s="37"/>
      <c r="L109" s="37"/>
      <c r="M109" s="37"/>
      <c r="N109" s="57" t="n">
        <f aca="false">IF(AND(H108="",H109="",H110=""),"",SUM(H108:H110))</f>
        <v>1736</v>
      </c>
      <c r="O109" s="58"/>
      <c r="P109" s="51" t="str">
        <f aca="false">G107</f>
        <v>Grosuplje</v>
      </c>
      <c r="Q109" s="37"/>
      <c r="R109" s="43"/>
    </row>
    <row r="110" customFormat="false" ht="12.75" hidden="false" customHeight="false" outlineLevel="0" collapsed="false">
      <c r="B110" s="52"/>
      <c r="C110" s="53" t="n">
        <f aca="false">IF(N110=0,"",B110)</f>
        <v>0</v>
      </c>
      <c r="D110" s="54"/>
      <c r="E110" s="37"/>
      <c r="F110" s="38"/>
      <c r="G110" s="55" t="s">
        <v>81</v>
      </c>
      <c r="H110" s="56" t="n">
        <v>568</v>
      </c>
      <c r="J110" s="37"/>
      <c r="K110" s="37"/>
      <c r="L110" s="37"/>
      <c r="M110" s="37"/>
      <c r="N110" s="57" t="n">
        <f aca="false">IF(AND(H108="",H109="",H110=""),"",SUM(H108:H110))</f>
        <v>1736</v>
      </c>
      <c r="O110" s="58"/>
      <c r="P110" s="51" t="str">
        <f aca="false">G107</f>
        <v>Grosuplje</v>
      </c>
      <c r="Q110" s="37"/>
      <c r="R110" s="43"/>
    </row>
    <row r="111" customFormat="false" ht="12.75" hidden="false" customHeight="false" outlineLevel="0" collapsed="false">
      <c r="B111" s="52"/>
      <c r="C111" s="53" t="n">
        <f aca="false">IF(N111=0,"",B111)</f>
        <v>0</v>
      </c>
      <c r="D111" s="54"/>
      <c r="E111" s="37"/>
      <c r="F111" s="38"/>
      <c r="G111" s="54" t="str">
        <f aca="false">G107</f>
        <v>Grosuplje</v>
      </c>
      <c r="H111" s="37"/>
      <c r="I111" s="37"/>
      <c r="J111" s="37"/>
      <c r="K111" s="37"/>
      <c r="L111" s="37"/>
      <c r="M111" s="37"/>
      <c r="N111" s="57" t="n">
        <f aca="false">IF(AND(H108="",H109="",H110=""),"",SUM(H108:H110))</f>
        <v>1736</v>
      </c>
      <c r="O111" s="58"/>
      <c r="P111" s="51" t="str">
        <f aca="false">G107</f>
        <v>Grosuplje</v>
      </c>
      <c r="Q111" s="37"/>
      <c r="R111" s="43"/>
    </row>
    <row r="112" customFormat="false" ht="13.5" hidden="false" customHeight="false" outlineLevel="0" collapsed="false">
      <c r="B112" s="44" t="s">
        <v>153</v>
      </c>
      <c r="C112" s="45" t="str">
        <f aca="false">IF(N112=0,"",B112)</f>
        <v>2.</v>
      </c>
      <c r="D112" s="46"/>
      <c r="E112" s="47"/>
      <c r="F112" s="48"/>
      <c r="G112" s="59" t="s">
        <v>21</v>
      </c>
      <c r="H112" s="47"/>
      <c r="I112" s="48"/>
      <c r="J112" s="47"/>
      <c r="K112" s="47"/>
      <c r="L112" s="47"/>
      <c r="M112" s="47"/>
      <c r="N112" s="49" t="n">
        <f aca="false">IF(AND(H113="",H114="",H115=""),"",SUM(H113:H115))</f>
        <v>1729</v>
      </c>
      <c r="O112" s="50"/>
      <c r="P112" s="51" t="str">
        <f aca="false">G112</f>
        <v>Š.K.Turnišče</v>
      </c>
      <c r="Q112" s="37"/>
      <c r="R112" s="43"/>
    </row>
    <row r="113" customFormat="false" ht="12.75" hidden="false" customHeight="false" outlineLevel="0" collapsed="false">
      <c r="B113" s="52"/>
      <c r="C113" s="53" t="n">
        <f aca="false">IF(N113=0,"",B113)</f>
        <v>0</v>
      </c>
      <c r="D113" s="54"/>
      <c r="E113" s="37"/>
      <c r="F113" s="43"/>
      <c r="G113" s="55" t="s">
        <v>97</v>
      </c>
      <c r="H113" s="56" t="n">
        <v>565</v>
      </c>
      <c r="J113" s="37"/>
      <c r="K113" s="37"/>
      <c r="L113" s="37"/>
      <c r="M113" s="37"/>
      <c r="N113" s="57" t="n">
        <f aca="false">IF(AND(H113="",H114="",H115=""),"",SUM(H113:H115))</f>
        <v>1729</v>
      </c>
      <c r="O113" s="58"/>
      <c r="P113" s="51" t="str">
        <f aca="false">G112</f>
        <v>Š.K.Turnišče</v>
      </c>
      <c r="Q113" s="37"/>
      <c r="R113" s="43"/>
    </row>
    <row r="114" customFormat="false" ht="12.75" hidden="false" customHeight="false" outlineLevel="0" collapsed="false">
      <c r="B114" s="52"/>
      <c r="C114" s="53" t="n">
        <f aca="false">IF(N114=0,"",B114)</f>
        <v>0</v>
      </c>
      <c r="D114" s="54"/>
      <c r="E114" s="37"/>
      <c r="F114" s="38"/>
      <c r="G114" s="55" t="s">
        <v>39</v>
      </c>
      <c r="H114" s="56" t="n">
        <v>578</v>
      </c>
      <c r="J114" s="37"/>
      <c r="K114" s="37"/>
      <c r="L114" s="37"/>
      <c r="M114" s="37"/>
      <c r="N114" s="57" t="n">
        <f aca="false">IF(AND(H113="",H114="",H115=""),"",SUM(H113:H115))</f>
        <v>1729</v>
      </c>
      <c r="O114" s="58"/>
      <c r="P114" s="51" t="str">
        <f aca="false">G112</f>
        <v>Š.K.Turnišče</v>
      </c>
      <c r="Q114" s="37"/>
      <c r="R114" s="43"/>
    </row>
    <row r="115" customFormat="false" ht="12.75" hidden="false" customHeight="false" outlineLevel="0" collapsed="false">
      <c r="B115" s="52"/>
      <c r="C115" s="53" t="n">
        <f aca="false">IF(N115=0,"",B115)</f>
        <v>0</v>
      </c>
      <c r="D115" s="54"/>
      <c r="E115" s="37"/>
      <c r="F115" s="38"/>
      <c r="G115" s="55" t="s">
        <v>20</v>
      </c>
      <c r="H115" s="56" t="n">
        <v>586</v>
      </c>
      <c r="J115" s="37"/>
      <c r="K115" s="37"/>
      <c r="L115" s="37"/>
      <c r="M115" s="37"/>
      <c r="N115" s="57" t="n">
        <f aca="false">IF(AND(H113="",H114="",H115=""),"",SUM(H113:H115))</f>
        <v>1729</v>
      </c>
      <c r="O115" s="58"/>
      <c r="P115" s="51" t="str">
        <f aca="false">G112</f>
        <v>Š.K.Turnišče</v>
      </c>
      <c r="Q115" s="37"/>
      <c r="R115" s="43"/>
    </row>
    <row r="116" customFormat="false" ht="12.75" hidden="false" customHeight="false" outlineLevel="0" collapsed="false">
      <c r="B116" s="52"/>
      <c r="C116" s="53" t="n">
        <f aca="false">IF(N116=0,"",B116)</f>
        <v>0</v>
      </c>
      <c r="D116" s="54"/>
      <c r="E116" s="37"/>
      <c r="F116" s="38"/>
      <c r="G116" s="54" t="str">
        <f aca="false">G112</f>
        <v>Š.K.Turnišče</v>
      </c>
      <c r="H116" s="37"/>
      <c r="I116" s="37"/>
      <c r="J116" s="37"/>
      <c r="K116" s="37"/>
      <c r="L116" s="37"/>
      <c r="M116" s="37"/>
      <c r="N116" s="57" t="n">
        <f aca="false">IF(AND(H113="",H114="",H115=""),"",SUM(H113:H115))</f>
        <v>1729</v>
      </c>
      <c r="O116" s="58"/>
      <c r="P116" s="51" t="str">
        <f aca="false">G112</f>
        <v>Š.K.Turnišče</v>
      </c>
      <c r="Q116" s="37"/>
      <c r="R116" s="43"/>
    </row>
    <row r="117" customFormat="false" ht="13.5" hidden="false" customHeight="false" outlineLevel="0" collapsed="false">
      <c r="B117" s="44" t="s">
        <v>154</v>
      </c>
      <c r="C117" s="45" t="str">
        <f aca="false">IF(N117=0,"",B117)</f>
        <v>3.</v>
      </c>
      <c r="D117" s="46"/>
      <c r="E117" s="47"/>
      <c r="F117" s="48"/>
      <c r="G117" s="46" t="s">
        <v>49</v>
      </c>
      <c r="H117" s="47"/>
      <c r="I117" s="48"/>
      <c r="J117" s="47"/>
      <c r="K117" s="47"/>
      <c r="L117" s="47"/>
      <c r="M117" s="47"/>
      <c r="N117" s="49" t="n">
        <f aca="false">IF(AND(H118="",H119="",H120=""),"",SUM(H118:H120))</f>
        <v>1726</v>
      </c>
      <c r="O117" s="60" t="s">
        <v>155</v>
      </c>
      <c r="P117" s="51" t="str">
        <f aca="false">G117</f>
        <v>Kamnik</v>
      </c>
      <c r="Q117" s="37"/>
      <c r="R117" s="43"/>
    </row>
    <row r="118" customFormat="false" ht="12.75" hidden="false" customHeight="false" outlineLevel="0" collapsed="false">
      <c r="B118" s="52"/>
      <c r="C118" s="53" t="n">
        <f aca="false">IF(N118=0,"",B118)</f>
        <v>0</v>
      </c>
      <c r="D118" s="54"/>
      <c r="E118" s="37"/>
      <c r="F118" s="43"/>
      <c r="G118" s="55" t="s">
        <v>48</v>
      </c>
      <c r="H118" s="56" t="n">
        <v>577</v>
      </c>
      <c r="J118" s="37"/>
      <c r="K118" s="37"/>
      <c r="L118" s="37"/>
      <c r="M118" s="37"/>
      <c r="N118" s="57" t="n">
        <f aca="false">IF(AND(H118="",H119="",H120=""),"",SUM(H118:H120))</f>
        <v>1726</v>
      </c>
      <c r="O118" s="58"/>
      <c r="P118" s="51" t="str">
        <f aca="false">G117</f>
        <v>Kamnik</v>
      </c>
      <c r="Q118" s="37"/>
      <c r="R118" s="43"/>
    </row>
    <row r="119" customFormat="false" ht="12.75" hidden="false" customHeight="false" outlineLevel="0" collapsed="false">
      <c r="B119" s="52"/>
      <c r="C119" s="53" t="n">
        <f aca="false">IF(N119=0,"",B119)</f>
        <v>0</v>
      </c>
      <c r="D119" s="54"/>
      <c r="E119" s="37"/>
      <c r="F119" s="38"/>
      <c r="G119" s="55" t="s">
        <v>62</v>
      </c>
      <c r="H119" s="56" t="n">
        <v>573</v>
      </c>
      <c r="J119" s="37"/>
      <c r="K119" s="37"/>
      <c r="L119" s="37"/>
      <c r="M119" s="37"/>
      <c r="N119" s="57" t="n">
        <f aca="false">IF(AND(H118="",H119="",H120=""),"",SUM(H118:H120))</f>
        <v>1726</v>
      </c>
      <c r="O119" s="58"/>
      <c r="P119" s="51" t="str">
        <f aca="false">G117</f>
        <v>Kamnik</v>
      </c>
      <c r="Q119" s="37"/>
      <c r="R119" s="43"/>
    </row>
    <row r="120" customFormat="false" ht="12.75" hidden="false" customHeight="false" outlineLevel="0" collapsed="false">
      <c r="B120" s="52"/>
      <c r="C120" s="53" t="n">
        <f aca="false">IF(N120=0,"",B120)</f>
        <v>0</v>
      </c>
      <c r="D120" s="54"/>
      <c r="E120" s="37"/>
      <c r="F120" s="38"/>
      <c r="G120" s="55" t="s">
        <v>55</v>
      </c>
      <c r="H120" s="56" t="n">
        <v>576</v>
      </c>
      <c r="J120" s="37"/>
      <c r="K120" s="37"/>
      <c r="L120" s="37"/>
      <c r="M120" s="37"/>
      <c r="N120" s="57" t="n">
        <f aca="false">IF(AND(H118="",H119="",H120=""),"",SUM(H118:H120))</f>
        <v>1726</v>
      </c>
      <c r="O120" s="58"/>
      <c r="P120" s="51" t="str">
        <f aca="false">G117</f>
        <v>Kamnik</v>
      </c>
      <c r="Q120" s="37"/>
      <c r="R120" s="43"/>
    </row>
    <row r="121" customFormat="false" ht="12.75" hidden="false" customHeight="false" outlineLevel="0" collapsed="false">
      <c r="B121" s="52"/>
      <c r="C121" s="53" t="n">
        <f aca="false">IF(N121=0,"",B121)</f>
        <v>0</v>
      </c>
      <c r="D121" s="54"/>
      <c r="E121" s="37"/>
      <c r="F121" s="38"/>
      <c r="G121" s="54" t="str">
        <f aca="false">G117</f>
        <v>Kamnik</v>
      </c>
      <c r="H121" s="37"/>
      <c r="I121" s="37"/>
      <c r="J121" s="37"/>
      <c r="K121" s="37"/>
      <c r="L121" s="37"/>
      <c r="M121" s="37"/>
      <c r="N121" s="57" t="n">
        <f aca="false">IF(AND(H118="",H119="",H120=""),"",SUM(H118:H120))</f>
        <v>1726</v>
      </c>
      <c r="O121" s="58"/>
      <c r="P121" s="51" t="str">
        <f aca="false">G117</f>
        <v>Kamnik</v>
      </c>
      <c r="Q121" s="37"/>
      <c r="R121" s="43"/>
    </row>
    <row r="122" customFormat="false" ht="13.5" hidden="false" customHeight="false" outlineLevel="0" collapsed="false">
      <c r="B122" s="44" t="s">
        <v>156</v>
      </c>
      <c r="C122" s="45" t="str">
        <f aca="false">IF(N122=0,"",B122)</f>
        <v>4.</v>
      </c>
      <c r="D122" s="46"/>
      <c r="E122" s="47"/>
      <c r="F122" s="48"/>
      <c r="G122" s="59" t="s">
        <v>17</v>
      </c>
      <c r="H122" s="47"/>
      <c r="I122" s="47"/>
      <c r="J122" s="47"/>
      <c r="K122" s="47"/>
      <c r="L122" s="47"/>
      <c r="M122" s="47"/>
      <c r="N122" s="49" t="n">
        <f aca="false">IF(AND(H123="",H124="",H125=""),"",SUM(H123:H125))</f>
        <v>1726</v>
      </c>
      <c r="O122" s="60" t="s">
        <v>157</v>
      </c>
      <c r="P122" s="51" t="str">
        <f aca="false">G122</f>
        <v>Vremščica</v>
      </c>
      <c r="Q122" s="37"/>
      <c r="R122" s="43"/>
    </row>
    <row r="123" customFormat="false" ht="12.75" hidden="false" customHeight="false" outlineLevel="0" collapsed="false">
      <c r="B123" s="52"/>
      <c r="C123" s="53" t="n">
        <f aca="false">IF(N123=0,"",B123)</f>
        <v>0</v>
      </c>
      <c r="D123" s="54"/>
      <c r="E123" s="37"/>
      <c r="F123" s="43"/>
      <c r="G123" s="55" t="s">
        <v>16</v>
      </c>
      <c r="H123" s="56" t="n">
        <v>593</v>
      </c>
      <c r="J123" s="37"/>
      <c r="K123" s="37"/>
      <c r="L123" s="37"/>
      <c r="M123" s="37"/>
      <c r="N123" s="57" t="n">
        <f aca="false">IF(AND(H123="",H124="",H125=""),"",SUM(H123:H125))</f>
        <v>1726</v>
      </c>
      <c r="O123" s="58"/>
      <c r="P123" s="51" t="str">
        <f aca="false">G122</f>
        <v>Vremščica</v>
      </c>
      <c r="Q123" s="37"/>
      <c r="R123" s="43"/>
    </row>
    <row r="124" customFormat="false" ht="12.75" hidden="false" customHeight="false" outlineLevel="0" collapsed="false">
      <c r="B124" s="52"/>
      <c r="C124" s="53" t="n">
        <f aca="false">IF(N124=0,"",B124)</f>
        <v>0</v>
      </c>
      <c r="D124" s="54"/>
      <c r="E124" s="37"/>
      <c r="F124" s="38"/>
      <c r="G124" s="55" t="s">
        <v>92</v>
      </c>
      <c r="H124" s="56" t="n">
        <v>566</v>
      </c>
      <c r="J124" s="37"/>
      <c r="K124" s="37"/>
      <c r="L124" s="37"/>
      <c r="M124" s="37"/>
      <c r="N124" s="57" t="n">
        <f aca="false">IF(AND(H123="",H124="",H125=""),"",SUM(H123:H125))</f>
        <v>1726</v>
      </c>
      <c r="O124" s="58"/>
      <c r="P124" s="51" t="str">
        <f aca="false">G122</f>
        <v>Vremščica</v>
      </c>
      <c r="Q124" s="37"/>
      <c r="R124" s="43"/>
    </row>
    <row r="125" customFormat="false" ht="12.75" hidden="false" customHeight="false" outlineLevel="0" collapsed="false">
      <c r="B125" s="52"/>
      <c r="C125" s="53" t="n">
        <f aca="false">IF(N125=0,"",B125)</f>
        <v>0</v>
      </c>
      <c r="D125" s="54"/>
      <c r="E125" s="37"/>
      <c r="F125" s="38"/>
      <c r="G125" s="55" t="s">
        <v>88</v>
      </c>
      <c r="H125" s="56" t="n">
        <v>567</v>
      </c>
      <c r="J125" s="37"/>
      <c r="K125" s="37"/>
      <c r="L125" s="37"/>
      <c r="M125" s="37"/>
      <c r="N125" s="57" t="n">
        <f aca="false">IF(AND(H123="",H124="",H125=""),"",SUM(H123:H125))</f>
        <v>1726</v>
      </c>
      <c r="O125" s="58"/>
      <c r="P125" s="51" t="str">
        <f aca="false">G122</f>
        <v>Vremščica</v>
      </c>
      <c r="Q125" s="37"/>
      <c r="R125" s="43"/>
    </row>
    <row r="126" customFormat="false" ht="12.75" hidden="false" customHeight="false" outlineLevel="0" collapsed="false">
      <c r="B126" s="52"/>
      <c r="C126" s="53" t="n">
        <f aca="false">IF(N126=0,"",B126)</f>
        <v>0</v>
      </c>
      <c r="D126" s="54"/>
      <c r="E126" s="37"/>
      <c r="F126" s="38"/>
      <c r="G126" s="54" t="str">
        <f aca="false">G122</f>
        <v>Vremščica</v>
      </c>
      <c r="H126" s="37"/>
      <c r="I126" s="38"/>
      <c r="J126" s="37"/>
      <c r="K126" s="37"/>
      <c r="L126" s="37"/>
      <c r="M126" s="37"/>
      <c r="N126" s="57" t="n">
        <f aca="false">IF(AND(H123="",H124="",H125=""),"",SUM(H123:H125))</f>
        <v>1726</v>
      </c>
      <c r="O126" s="58"/>
      <c r="P126" s="51" t="str">
        <f aca="false">G122</f>
        <v>Vremščica</v>
      </c>
      <c r="Q126" s="37"/>
      <c r="R126" s="43"/>
    </row>
    <row r="127" customFormat="false" ht="13.5" hidden="false" customHeight="false" outlineLevel="0" collapsed="false">
      <c r="B127" s="44" t="s">
        <v>158</v>
      </c>
      <c r="C127" s="45" t="str">
        <f aca="false">IF(N127=0,"",B127)</f>
        <v>5.</v>
      </c>
      <c r="D127" s="46"/>
      <c r="E127" s="47"/>
      <c r="F127" s="48"/>
      <c r="G127" s="59" t="s">
        <v>36</v>
      </c>
      <c r="H127" s="47"/>
      <c r="I127" s="48"/>
      <c r="J127" s="47"/>
      <c r="K127" s="47"/>
      <c r="L127" s="47"/>
      <c r="M127" s="47"/>
      <c r="N127" s="49" t="n">
        <f aca="false">IF(AND(H128="",H129="",H130=""),"",SUM(H128:H130))</f>
        <v>1724</v>
      </c>
      <c r="O127" s="50"/>
      <c r="P127" s="51" t="str">
        <f aca="false">G127</f>
        <v>A. Hohkraut</v>
      </c>
      <c r="Q127" s="37"/>
      <c r="R127" s="43"/>
    </row>
    <row r="128" customFormat="false" ht="12.75" hidden="false" customHeight="false" outlineLevel="0" collapsed="false">
      <c r="B128" s="52"/>
      <c r="C128" s="53" t="n">
        <f aca="false">IF(N128=0,"",B128)</f>
        <v>0</v>
      </c>
      <c r="D128" s="54"/>
      <c r="E128" s="37"/>
      <c r="F128" s="38"/>
      <c r="G128" s="55" t="s">
        <v>75</v>
      </c>
      <c r="H128" s="56" t="n">
        <v>570</v>
      </c>
      <c r="J128" s="37"/>
      <c r="K128" s="37"/>
      <c r="L128" s="37"/>
      <c r="M128" s="37"/>
      <c r="N128" s="57" t="n">
        <f aca="false">IF(AND(H128="",H129="",H130=""),"",SUM(H128:H130))</f>
        <v>1724</v>
      </c>
      <c r="O128" s="58"/>
      <c r="P128" s="51" t="str">
        <f aca="false">G127</f>
        <v>A. Hohkraut</v>
      </c>
      <c r="Q128" s="37"/>
      <c r="R128" s="43"/>
    </row>
    <row r="129" customFormat="false" ht="12.75" hidden="false" customHeight="false" outlineLevel="0" collapsed="false">
      <c r="B129" s="52"/>
      <c r="C129" s="53" t="n">
        <f aca="false">IF(N129=0,"",B129)</f>
        <v>0</v>
      </c>
      <c r="D129" s="54"/>
      <c r="E129" s="37"/>
      <c r="F129" s="38"/>
      <c r="G129" s="55" t="s">
        <v>35</v>
      </c>
      <c r="H129" s="56" t="n">
        <v>579</v>
      </c>
      <c r="J129" s="37"/>
      <c r="K129" s="37"/>
      <c r="L129" s="37"/>
      <c r="M129" s="37"/>
      <c r="N129" s="57" t="n">
        <f aca="false">IF(AND(H128="",H129="",H130=""),"",SUM(H128:H130))</f>
        <v>1724</v>
      </c>
      <c r="O129" s="58"/>
      <c r="P129" s="51" t="str">
        <f aca="false">G127</f>
        <v>A. Hohkraut</v>
      </c>
      <c r="Q129" s="37"/>
      <c r="R129" s="43"/>
    </row>
    <row r="130" customFormat="false" ht="12.75" hidden="false" customHeight="false" outlineLevel="0" collapsed="false">
      <c r="B130" s="52"/>
      <c r="C130" s="53" t="n">
        <f aca="false">IF(N130=0,"",B130)</f>
        <v>0</v>
      </c>
      <c r="D130" s="54"/>
      <c r="E130" s="37"/>
      <c r="F130" s="38"/>
      <c r="G130" s="61" t="s">
        <v>57</v>
      </c>
      <c r="H130" s="56" t="n">
        <v>575</v>
      </c>
      <c r="J130" s="37"/>
      <c r="K130" s="37"/>
      <c r="L130" s="37"/>
      <c r="M130" s="37"/>
      <c r="N130" s="57" t="n">
        <f aca="false">IF(AND(H128="",H129="",H130=""),"",SUM(H128:H130))</f>
        <v>1724</v>
      </c>
      <c r="O130" s="58"/>
      <c r="P130" s="51" t="str">
        <f aca="false">G127</f>
        <v>A. Hohkraut</v>
      </c>
      <c r="Q130" s="37"/>
      <c r="R130" s="43"/>
    </row>
    <row r="131" customFormat="false" ht="12.75" hidden="false" customHeight="false" outlineLevel="0" collapsed="false">
      <c r="B131" s="52"/>
      <c r="C131" s="53" t="n">
        <f aca="false">IF(N131=0,"",B131)</f>
        <v>0</v>
      </c>
      <c r="D131" s="54"/>
      <c r="E131" s="37"/>
      <c r="F131" s="38"/>
      <c r="G131" s="54" t="str">
        <f aca="false">G127</f>
        <v>A. Hohkraut</v>
      </c>
      <c r="H131" s="37"/>
      <c r="I131" s="37"/>
      <c r="J131" s="37"/>
      <c r="K131" s="37"/>
      <c r="L131" s="37"/>
      <c r="M131" s="37"/>
      <c r="N131" s="57" t="n">
        <f aca="false">IF(AND(H128="",H129="",H130=""),"",SUM(H128:H130))</f>
        <v>1724</v>
      </c>
      <c r="O131" s="58"/>
      <c r="P131" s="51" t="str">
        <f aca="false">G127</f>
        <v>A. Hohkraut</v>
      </c>
      <c r="Q131" s="37"/>
      <c r="R131" s="43"/>
    </row>
    <row r="132" customFormat="false" ht="13.5" hidden="false" customHeight="false" outlineLevel="0" collapsed="false">
      <c r="B132" s="44" t="s">
        <v>159</v>
      </c>
      <c r="C132" s="45" t="str">
        <f aca="false">IF(N132=0,"",B132)</f>
        <v>6.</v>
      </c>
      <c r="D132" s="46"/>
      <c r="E132" s="47"/>
      <c r="F132" s="48"/>
      <c r="G132" s="59" t="s">
        <v>30</v>
      </c>
      <c r="H132" s="47"/>
      <c r="I132" s="48"/>
      <c r="J132" s="47"/>
      <c r="K132" s="47"/>
      <c r="L132" s="47"/>
      <c r="M132" s="47"/>
      <c r="N132" s="49" t="n">
        <f aca="false">IF(AND(H133="",H134="",H135=""),"",SUM(H133:H135))</f>
        <v>1720</v>
      </c>
      <c r="O132" s="50"/>
      <c r="P132" s="51" t="str">
        <f aca="false">G132</f>
        <v>Koloman Flisar Tišina</v>
      </c>
      <c r="Q132" s="37"/>
      <c r="R132" s="43"/>
    </row>
    <row r="133" customFormat="false" ht="12.75" hidden="false" customHeight="false" outlineLevel="0" collapsed="false">
      <c r="B133" s="52"/>
      <c r="C133" s="53" t="n">
        <f aca="false">IF(N133=0,"",B133)</f>
        <v>0</v>
      </c>
      <c r="D133" s="54"/>
      <c r="E133" s="37"/>
      <c r="F133" s="43"/>
      <c r="G133" s="55" t="s">
        <v>29</v>
      </c>
      <c r="H133" s="56" t="n">
        <v>580</v>
      </c>
      <c r="J133" s="37"/>
      <c r="K133" s="37"/>
      <c r="L133" s="37"/>
      <c r="M133" s="37"/>
      <c r="N133" s="57" t="n">
        <f aca="false">IF(AND(H133="",H134="",H135=""),"",SUM(H133:H135))</f>
        <v>1720</v>
      </c>
      <c r="O133" s="58"/>
      <c r="P133" s="51" t="str">
        <f aca="false">G132</f>
        <v>Koloman Flisar Tišina</v>
      </c>
      <c r="Q133" s="37"/>
      <c r="R133" s="43"/>
    </row>
    <row r="134" customFormat="false" ht="12.75" hidden="false" customHeight="false" outlineLevel="0" collapsed="false">
      <c r="B134" s="52"/>
      <c r="C134" s="53" t="n">
        <f aca="false">IF(N134=0,"",B134)</f>
        <v>0</v>
      </c>
      <c r="D134" s="54"/>
      <c r="E134" s="37"/>
      <c r="F134" s="38"/>
      <c r="G134" s="55" t="s">
        <v>82</v>
      </c>
      <c r="H134" s="56" t="n">
        <v>568</v>
      </c>
      <c r="J134" s="37"/>
      <c r="K134" s="37"/>
      <c r="L134" s="37"/>
      <c r="M134" s="37"/>
      <c r="N134" s="57" t="n">
        <f aca="false">IF(AND(H133="",H134="",H135=""),"",SUM(H133:H135))</f>
        <v>1720</v>
      </c>
      <c r="O134" s="58"/>
      <c r="P134" s="51" t="str">
        <f aca="false">G132</f>
        <v>Koloman Flisar Tišina</v>
      </c>
      <c r="Q134" s="37"/>
      <c r="R134" s="43"/>
    </row>
    <row r="135" customFormat="false" ht="12.75" hidden="false" customHeight="false" outlineLevel="0" collapsed="false">
      <c r="B135" s="52"/>
      <c r="C135" s="53" t="n">
        <f aca="false">IF(N135=0,"",B135)</f>
        <v>0</v>
      </c>
      <c r="D135" s="54"/>
      <c r="E135" s="37"/>
      <c r="F135" s="38"/>
      <c r="G135" s="55" t="s">
        <v>63</v>
      </c>
      <c r="H135" s="56" t="n">
        <v>572</v>
      </c>
      <c r="J135" s="37"/>
      <c r="K135" s="37"/>
      <c r="L135" s="37"/>
      <c r="M135" s="37"/>
      <c r="N135" s="57" t="n">
        <f aca="false">IF(AND(H133="",H134="",H135=""),"",SUM(H133:H135))</f>
        <v>1720</v>
      </c>
      <c r="O135" s="58"/>
      <c r="P135" s="51" t="str">
        <f aca="false">G132</f>
        <v>Koloman Flisar Tišina</v>
      </c>
      <c r="Q135" s="37"/>
      <c r="R135" s="43"/>
    </row>
    <row r="136" customFormat="false" ht="12.75" hidden="false" customHeight="false" outlineLevel="0" collapsed="false">
      <c r="B136" s="52"/>
      <c r="C136" s="53" t="n">
        <f aca="false">IF(N136=0,"",B136)</f>
        <v>0</v>
      </c>
      <c r="D136" s="54"/>
      <c r="E136" s="37"/>
      <c r="F136" s="38"/>
      <c r="G136" s="54" t="str">
        <f aca="false">G132</f>
        <v>Koloman Flisar Tišina</v>
      </c>
      <c r="H136" s="37"/>
      <c r="I136" s="37"/>
      <c r="J136" s="37"/>
      <c r="K136" s="37"/>
      <c r="L136" s="37"/>
      <c r="M136" s="37"/>
      <c r="N136" s="57" t="n">
        <f aca="false">IF(AND(H133="",H134="",H135=""),"",SUM(H133:H135))</f>
        <v>1720</v>
      </c>
      <c r="O136" s="58"/>
      <c r="P136" s="51" t="str">
        <f aca="false">G132</f>
        <v>Koloman Flisar Tišina</v>
      </c>
      <c r="Q136" s="37"/>
      <c r="R136" s="43"/>
    </row>
    <row r="137" customFormat="false" ht="13.5" hidden="false" customHeight="false" outlineLevel="0" collapsed="false">
      <c r="B137" s="44" t="s">
        <v>160</v>
      </c>
      <c r="C137" s="45" t="str">
        <f aca="false">IF(N137=0,"",B137)</f>
        <v>7.</v>
      </c>
      <c r="D137" s="46"/>
      <c r="E137" s="47"/>
      <c r="F137" s="48"/>
      <c r="G137" s="59" t="s">
        <v>161</v>
      </c>
      <c r="H137" s="47"/>
      <c r="I137" s="48"/>
      <c r="J137" s="47"/>
      <c r="K137" s="47"/>
      <c r="L137" s="47"/>
      <c r="M137" s="47"/>
      <c r="N137" s="49" t="n">
        <f aca="false">IF(AND(H138="",H139="",H140=""),"",SUM(H138:H140))</f>
        <v>1714</v>
      </c>
      <c r="O137" s="50"/>
      <c r="P137" s="51" t="str">
        <f aca="false">G137</f>
        <v>TSO Ormož</v>
      </c>
      <c r="Q137" s="37"/>
      <c r="R137" s="43"/>
    </row>
    <row r="138" customFormat="false" ht="12.75" hidden="false" customHeight="false" outlineLevel="0" collapsed="false">
      <c r="B138" s="52"/>
      <c r="C138" s="53" t="n">
        <f aca="false">IF(N138=0,"",B138)</f>
        <v>0</v>
      </c>
      <c r="D138" s="54"/>
      <c r="E138" s="37"/>
      <c r="F138" s="38"/>
      <c r="G138" s="55" t="s">
        <v>85</v>
      </c>
      <c r="H138" s="56" t="n">
        <v>568</v>
      </c>
      <c r="J138" s="37"/>
      <c r="K138" s="37"/>
      <c r="L138" s="37"/>
      <c r="M138" s="37"/>
      <c r="N138" s="57" t="n">
        <f aca="false">IF(AND(H138="",H139="",H140=""),"",SUM(H138:H140))</f>
        <v>1714</v>
      </c>
      <c r="O138" s="58"/>
      <c r="P138" s="51" t="str">
        <f aca="false">G137</f>
        <v>TSO Ormož</v>
      </c>
      <c r="Q138" s="37"/>
      <c r="R138" s="43"/>
    </row>
    <row r="139" customFormat="false" ht="12.75" hidden="false" customHeight="false" outlineLevel="0" collapsed="false">
      <c r="B139" s="52"/>
      <c r="C139" s="53" t="n">
        <f aca="false">IF(N139=0,"",B139)</f>
        <v>0</v>
      </c>
      <c r="D139" s="54"/>
      <c r="E139" s="37"/>
      <c r="F139" s="38"/>
      <c r="G139" s="55" t="s">
        <v>73</v>
      </c>
      <c r="H139" s="56" t="n">
        <v>570</v>
      </c>
      <c r="J139" s="37"/>
      <c r="K139" s="37"/>
      <c r="L139" s="37"/>
      <c r="M139" s="37"/>
      <c r="N139" s="57" t="n">
        <f aca="false">IF(AND(H138="",H139="",H140=""),"",SUM(H138:H140))</f>
        <v>1714</v>
      </c>
      <c r="O139" s="58"/>
      <c r="P139" s="51" t="str">
        <f aca="false">G137</f>
        <v>TSO Ormož</v>
      </c>
      <c r="Q139" s="37"/>
      <c r="R139" s="43"/>
    </row>
    <row r="140" customFormat="false" ht="12.75" hidden="false" customHeight="false" outlineLevel="0" collapsed="false">
      <c r="B140" s="52"/>
      <c r="C140" s="53" t="n">
        <f aca="false">IF(N140=0,"",B140)</f>
        <v>0</v>
      </c>
      <c r="D140" s="54"/>
      <c r="E140" s="37"/>
      <c r="F140" s="38"/>
      <c r="G140" s="55" t="s">
        <v>52</v>
      </c>
      <c r="H140" s="56" t="n">
        <v>576</v>
      </c>
      <c r="J140" s="37"/>
      <c r="K140" s="37"/>
      <c r="L140" s="37"/>
      <c r="M140" s="37"/>
      <c r="N140" s="57" t="n">
        <f aca="false">IF(AND(H138="",H139="",H140=""),"",SUM(H138:H140))</f>
        <v>1714</v>
      </c>
      <c r="O140" s="58"/>
      <c r="P140" s="51" t="str">
        <f aca="false">G137</f>
        <v>TSO Ormož</v>
      </c>
      <c r="Q140" s="37"/>
      <c r="R140" s="43"/>
    </row>
    <row r="141" customFormat="false" ht="12.75" hidden="false" customHeight="false" outlineLevel="0" collapsed="false">
      <c r="B141" s="52"/>
      <c r="C141" s="53" t="n">
        <f aca="false">IF(N141=0,"",B141)</f>
        <v>0</v>
      </c>
      <c r="D141" s="54"/>
      <c r="E141" s="37"/>
      <c r="F141" s="38"/>
      <c r="G141" s="54" t="str">
        <f aca="false">G137</f>
        <v>TSO Ormož</v>
      </c>
      <c r="H141" s="37"/>
      <c r="I141" s="37"/>
      <c r="J141" s="37"/>
      <c r="K141" s="37"/>
      <c r="L141" s="37"/>
      <c r="M141" s="37"/>
      <c r="N141" s="57" t="n">
        <f aca="false">IF(AND(H138="",H139="",H140=""),"",SUM(H138:H140))</f>
        <v>1714</v>
      </c>
      <c r="O141" s="58"/>
      <c r="P141" s="51" t="str">
        <f aca="false">G137</f>
        <v>TSO Ormož</v>
      </c>
      <c r="Q141" s="37"/>
      <c r="R141" s="43"/>
    </row>
    <row r="142" customFormat="false" ht="13.5" hidden="false" customHeight="false" outlineLevel="0" collapsed="false">
      <c r="B142" s="44" t="s">
        <v>162</v>
      </c>
      <c r="C142" s="45" t="str">
        <f aca="false">IF(N142=0,"",B142)</f>
        <v>8.</v>
      </c>
      <c r="D142" s="46"/>
      <c r="E142" s="47"/>
      <c r="F142" s="48"/>
      <c r="G142" s="59" t="s">
        <v>61</v>
      </c>
      <c r="H142" s="47"/>
      <c r="I142" s="48"/>
      <c r="J142" s="47"/>
      <c r="K142" s="47"/>
      <c r="L142" s="47"/>
      <c r="M142" s="47"/>
      <c r="N142" s="49" t="n">
        <f aca="false">IF(AND(H143="",H144="",H145=""),"",SUM(H143:H145))</f>
        <v>1707</v>
      </c>
      <c r="O142" s="50"/>
      <c r="P142" s="51" t="str">
        <f aca="false">G142</f>
        <v>Portorož</v>
      </c>
      <c r="Q142" s="37"/>
      <c r="R142" s="43"/>
    </row>
    <row r="143" customFormat="false" ht="12.75" hidden="false" customHeight="false" outlineLevel="0" collapsed="false">
      <c r="B143" s="52"/>
      <c r="C143" s="53" t="n">
        <f aca="false">IF(N143=0,"",B143)</f>
        <v>0</v>
      </c>
      <c r="D143" s="54"/>
      <c r="E143" s="37"/>
      <c r="F143" s="38"/>
      <c r="G143" s="55" t="s">
        <v>60</v>
      </c>
      <c r="H143" s="56" t="n">
        <v>574</v>
      </c>
      <c r="J143" s="37"/>
      <c r="K143" s="37"/>
      <c r="L143" s="37"/>
      <c r="M143" s="37"/>
      <c r="N143" s="57" t="n">
        <f aca="false">IF(AND(H143="",H144="",H145=""),"",SUM(H143:H145))</f>
        <v>1707</v>
      </c>
      <c r="O143" s="58"/>
      <c r="P143" s="51" t="str">
        <f aca="false">G142</f>
        <v>Portorož</v>
      </c>
      <c r="Q143" s="37"/>
      <c r="R143" s="43"/>
    </row>
    <row r="144" customFormat="false" ht="12.75" hidden="false" customHeight="false" outlineLevel="0" collapsed="false">
      <c r="B144" s="52"/>
      <c r="C144" s="53" t="n">
        <f aca="false">IF(N144=0,"",B144)</f>
        <v>0</v>
      </c>
      <c r="D144" s="54"/>
      <c r="E144" s="37"/>
      <c r="F144" s="38"/>
      <c r="G144" s="55" t="s">
        <v>64</v>
      </c>
      <c r="H144" s="56" t="n">
        <v>572</v>
      </c>
      <c r="J144" s="37"/>
      <c r="K144" s="37"/>
      <c r="L144" s="37"/>
      <c r="M144" s="37"/>
      <c r="N144" s="57" t="n">
        <f aca="false">IF(AND(H143="",H144="",H145=""),"",SUM(H143:H145))</f>
        <v>1707</v>
      </c>
      <c r="O144" s="58"/>
      <c r="P144" s="51" t="str">
        <f aca="false">G142</f>
        <v>Portorož</v>
      </c>
      <c r="Q144" s="37"/>
      <c r="R144" s="43"/>
    </row>
    <row r="145" customFormat="false" ht="12.75" hidden="false" customHeight="false" outlineLevel="0" collapsed="false">
      <c r="B145" s="52"/>
      <c r="C145" s="53" t="n">
        <f aca="false">IF(N145=0,"",B145)</f>
        <v>0</v>
      </c>
      <c r="D145" s="54"/>
      <c r="E145" s="37"/>
      <c r="F145" s="38"/>
      <c r="G145" s="55" t="s">
        <v>114</v>
      </c>
      <c r="H145" s="56" t="n">
        <v>561</v>
      </c>
      <c r="J145" s="37"/>
      <c r="K145" s="37"/>
      <c r="L145" s="37"/>
      <c r="M145" s="37"/>
      <c r="N145" s="57" t="n">
        <f aca="false">IF(AND(H143="",H144="",H145=""),"",SUM(H143:H145))</f>
        <v>1707</v>
      </c>
      <c r="O145" s="58"/>
      <c r="P145" s="51" t="str">
        <f aca="false">G142</f>
        <v>Portorož</v>
      </c>
      <c r="Q145" s="37"/>
      <c r="R145" s="43"/>
    </row>
    <row r="146" customFormat="false" ht="12.75" hidden="false" customHeight="false" outlineLevel="0" collapsed="false">
      <c r="B146" s="52"/>
      <c r="C146" s="53" t="n">
        <f aca="false">IF(N146=0,"",B146)</f>
        <v>0</v>
      </c>
      <c r="D146" s="54"/>
      <c r="E146" s="37"/>
      <c r="F146" s="38"/>
      <c r="G146" s="54" t="str">
        <f aca="false">G142</f>
        <v>Portorož</v>
      </c>
      <c r="H146" s="37"/>
      <c r="I146" s="37"/>
      <c r="J146" s="37"/>
      <c r="K146" s="37"/>
      <c r="L146" s="37"/>
      <c r="M146" s="37"/>
      <c r="N146" s="57" t="n">
        <f aca="false">IF(AND(H143="",H144="",H145=""),"",SUM(H143:H145))</f>
        <v>1707</v>
      </c>
      <c r="O146" s="58"/>
      <c r="P146" s="51" t="str">
        <f aca="false">G142</f>
        <v>Portorož</v>
      </c>
      <c r="Q146" s="37"/>
      <c r="R146" s="43"/>
    </row>
    <row r="147" customFormat="false" ht="13.5" hidden="false" customHeight="false" outlineLevel="0" collapsed="false">
      <c r="B147" s="44" t="s">
        <v>163</v>
      </c>
      <c r="C147" s="45" t="str">
        <f aca="false">IF(N147=0,"",B147)</f>
        <v>9.</v>
      </c>
      <c r="D147" s="46"/>
      <c r="E147" s="47"/>
      <c r="F147" s="48"/>
      <c r="G147" s="59" t="s">
        <v>164</v>
      </c>
      <c r="H147" s="47"/>
      <c r="I147" s="48"/>
      <c r="J147" s="47"/>
      <c r="K147" s="47"/>
      <c r="L147" s="47"/>
      <c r="M147" s="47"/>
      <c r="N147" s="49" t="n">
        <f aca="false">IF(AND(H148="",H149="",H150=""),"",SUM(H148:H150))</f>
        <v>1704</v>
      </c>
      <c r="O147" s="50"/>
      <c r="P147" s="51" t="str">
        <f aca="false">G147</f>
        <v>Janko Jurkovič</v>
      </c>
      <c r="Q147" s="37"/>
      <c r="R147" s="43"/>
    </row>
    <row r="148" customFormat="false" ht="12.75" hidden="false" customHeight="false" outlineLevel="0" collapsed="false">
      <c r="B148" s="52"/>
      <c r="C148" s="53" t="n">
        <f aca="false">IF(N148=0,"",B148)</f>
        <v>0</v>
      </c>
      <c r="D148" s="54"/>
      <c r="E148" s="37"/>
      <c r="F148" s="43"/>
      <c r="G148" s="55" t="s">
        <v>37</v>
      </c>
      <c r="H148" s="56" t="n">
        <v>579</v>
      </c>
      <c r="J148" s="37"/>
      <c r="K148" s="37"/>
      <c r="L148" s="37"/>
      <c r="M148" s="37"/>
      <c r="N148" s="57" t="n">
        <f aca="false">IF(AND(H148="",H149="",H150=""),"",SUM(H148:H150))</f>
        <v>1704</v>
      </c>
      <c r="O148" s="58"/>
      <c r="P148" s="51" t="str">
        <f aca="false">G147</f>
        <v>Janko Jurkovič</v>
      </c>
      <c r="Q148" s="37"/>
      <c r="R148" s="43"/>
    </row>
    <row r="149" customFormat="false" ht="12.75" hidden="false" customHeight="false" outlineLevel="0" collapsed="false">
      <c r="B149" s="52"/>
      <c r="C149" s="53" t="n">
        <f aca="false">IF(N149=0,"",B149)</f>
        <v>0</v>
      </c>
      <c r="D149" s="54"/>
      <c r="E149" s="37"/>
      <c r="F149" s="38"/>
      <c r="G149" s="55" t="s">
        <v>87</v>
      </c>
      <c r="H149" s="56" t="n">
        <v>567</v>
      </c>
      <c r="J149" s="37"/>
      <c r="K149" s="37"/>
      <c r="L149" s="37"/>
      <c r="M149" s="37"/>
      <c r="N149" s="57" t="n">
        <f aca="false">IF(AND(H148="",H149="",H150=""),"",SUM(H148:H150))</f>
        <v>1704</v>
      </c>
      <c r="O149" s="58"/>
      <c r="P149" s="51" t="str">
        <f aca="false">G147</f>
        <v>Janko Jurkovič</v>
      </c>
      <c r="Q149" s="37"/>
      <c r="R149" s="43"/>
    </row>
    <row r="150" customFormat="false" ht="12.75" hidden="false" customHeight="false" outlineLevel="0" collapsed="false">
      <c r="B150" s="52"/>
      <c r="C150" s="53" t="n">
        <f aca="false">IF(N150=0,"",B150)</f>
        <v>0</v>
      </c>
      <c r="D150" s="54"/>
      <c r="E150" s="37"/>
      <c r="F150" s="38"/>
      <c r="G150" s="55" t="s">
        <v>124</v>
      </c>
      <c r="H150" s="56" t="n">
        <v>558</v>
      </c>
      <c r="J150" s="37"/>
      <c r="K150" s="37"/>
      <c r="L150" s="37"/>
      <c r="M150" s="37"/>
      <c r="N150" s="57" t="n">
        <f aca="false">IF(AND(H148="",H149="",H150=""),"",SUM(H148:H150))</f>
        <v>1704</v>
      </c>
      <c r="O150" s="58"/>
      <c r="P150" s="51" t="str">
        <f aca="false">G147</f>
        <v>Janko Jurkovič</v>
      </c>
      <c r="Q150" s="37"/>
      <c r="R150" s="43"/>
    </row>
    <row r="151" customFormat="false" ht="12.75" hidden="false" customHeight="false" outlineLevel="0" collapsed="false">
      <c r="B151" s="52"/>
      <c r="C151" s="53" t="n">
        <f aca="false">IF(N151=0,"",B151)</f>
        <v>0</v>
      </c>
      <c r="D151" s="54"/>
      <c r="E151" s="37"/>
      <c r="F151" s="38"/>
      <c r="G151" s="54" t="str">
        <f aca="false">G147</f>
        <v>Janko Jurkovič</v>
      </c>
      <c r="H151" s="37"/>
      <c r="I151" s="37"/>
      <c r="J151" s="37"/>
      <c r="K151" s="37"/>
      <c r="L151" s="37"/>
      <c r="M151" s="37"/>
      <c r="N151" s="57" t="n">
        <f aca="false">IF(AND(H148="",H149="",H150=""),"",SUM(H148:H150))</f>
        <v>1704</v>
      </c>
      <c r="O151" s="58"/>
      <c r="P151" s="51" t="str">
        <f aca="false">G147</f>
        <v>Janko Jurkovič</v>
      </c>
      <c r="Q151" s="37"/>
      <c r="R151" s="43"/>
    </row>
    <row r="152" customFormat="false" ht="13.5" hidden="false" customHeight="false" outlineLevel="0" collapsed="false">
      <c r="B152" s="44" t="s">
        <v>165</v>
      </c>
      <c r="C152" s="45" t="str">
        <f aca="false">IF(N152=0,"",B152)</f>
        <v>10.</v>
      </c>
      <c r="D152" s="46"/>
      <c r="E152" s="47"/>
      <c r="F152" s="48"/>
      <c r="G152" s="59" t="s">
        <v>47</v>
      </c>
      <c r="H152" s="47"/>
      <c r="I152" s="47"/>
      <c r="J152" s="47"/>
      <c r="K152" s="47"/>
      <c r="L152" s="47"/>
      <c r="M152" s="47"/>
      <c r="N152" s="49" t="n">
        <f aca="false">IF(AND(H153="",H154="",H155=""),"",SUM(H153:H155))</f>
        <v>1693</v>
      </c>
      <c r="O152" s="50"/>
      <c r="P152" s="51" t="str">
        <f aca="false">G152</f>
        <v>Črenšovci</v>
      </c>
      <c r="Q152" s="37"/>
      <c r="R152" s="43"/>
    </row>
    <row r="153" customFormat="false" ht="12.75" hidden="false" customHeight="false" outlineLevel="0" collapsed="false">
      <c r="B153" s="52"/>
      <c r="C153" s="53" t="n">
        <f aca="false">IF(N153=0,"",B153)</f>
        <v>0</v>
      </c>
      <c r="D153" s="54"/>
      <c r="E153" s="37"/>
      <c r="F153" s="38"/>
      <c r="G153" s="55" t="s">
        <v>74</v>
      </c>
      <c r="H153" s="56" t="n">
        <v>570</v>
      </c>
      <c r="J153" s="37"/>
      <c r="K153" s="37"/>
      <c r="L153" s="37"/>
      <c r="M153" s="37"/>
      <c r="N153" s="57" t="n">
        <f aca="false">IF(AND(H153="",H154="",H155=""),"",SUM(H153:H155))</f>
        <v>1693</v>
      </c>
      <c r="O153" s="58"/>
      <c r="P153" s="51" t="str">
        <f aca="false">G152</f>
        <v>Črenšovci</v>
      </c>
      <c r="Q153" s="37"/>
      <c r="R153" s="43"/>
    </row>
    <row r="154" customFormat="false" ht="12.75" hidden="false" customHeight="false" outlineLevel="0" collapsed="false">
      <c r="B154" s="52"/>
      <c r="C154" s="53" t="n">
        <f aca="false">IF(N154=0,"",B154)</f>
        <v>0</v>
      </c>
      <c r="D154" s="54"/>
      <c r="E154" s="37"/>
      <c r="F154" s="38"/>
      <c r="G154" s="55" t="s">
        <v>46</v>
      </c>
      <c r="H154" s="56" t="n">
        <v>577</v>
      </c>
      <c r="J154" s="37"/>
      <c r="K154" s="37"/>
      <c r="L154" s="37"/>
      <c r="M154" s="37"/>
      <c r="N154" s="57" t="n">
        <f aca="false">IF(AND(H153="",H154="",H155=""),"",SUM(H153:H155))</f>
        <v>1693</v>
      </c>
      <c r="O154" s="58"/>
      <c r="P154" s="51" t="str">
        <f aca="false">G152</f>
        <v>Črenšovci</v>
      </c>
      <c r="Q154" s="37"/>
      <c r="R154" s="43"/>
    </row>
    <row r="155" customFormat="false" ht="12.75" hidden="false" customHeight="false" outlineLevel="0" collapsed="false">
      <c r="B155" s="52"/>
      <c r="C155" s="53" t="n">
        <f aca="false">IF(N155=0,"",B155)</f>
        <v>0</v>
      </c>
      <c r="D155" s="54"/>
      <c r="E155" s="37"/>
      <c r="F155" s="38"/>
      <c r="G155" s="55" t="s">
        <v>142</v>
      </c>
      <c r="H155" s="56" t="n">
        <v>546</v>
      </c>
      <c r="J155" s="37"/>
      <c r="K155" s="37"/>
      <c r="L155" s="37"/>
      <c r="M155" s="37"/>
      <c r="N155" s="57" t="n">
        <f aca="false">IF(AND(H153="",H154="",H155=""),"",SUM(H153:H155))</f>
        <v>1693</v>
      </c>
      <c r="O155" s="58"/>
      <c r="P155" s="51" t="str">
        <f aca="false">G152</f>
        <v>Črenšovci</v>
      </c>
      <c r="Q155" s="37"/>
      <c r="R155" s="43"/>
    </row>
    <row r="156" customFormat="false" ht="12.75" hidden="false" customHeight="false" outlineLevel="0" collapsed="false">
      <c r="B156" s="52"/>
      <c r="C156" s="53" t="n">
        <f aca="false">IF(N156=0,"",B156)</f>
        <v>0</v>
      </c>
      <c r="D156" s="54"/>
      <c r="E156" s="37"/>
      <c r="F156" s="38"/>
      <c r="G156" s="54" t="str">
        <f aca="false">G152</f>
        <v>Črenšovci</v>
      </c>
      <c r="H156" s="37"/>
      <c r="I156" s="38"/>
      <c r="J156" s="37"/>
      <c r="K156" s="37"/>
      <c r="L156" s="37"/>
      <c r="M156" s="37"/>
      <c r="N156" s="57" t="n">
        <f aca="false">IF(AND(H153="",H154="",H155=""),"",SUM(H153:H155))</f>
        <v>1693</v>
      </c>
      <c r="O156" s="58"/>
      <c r="P156" s="51" t="str">
        <f aca="false">G152</f>
        <v>Črenšovci</v>
      </c>
      <c r="Q156" s="37"/>
      <c r="R156" s="43"/>
    </row>
    <row r="157" customFormat="false" ht="13.5" hidden="false" customHeight="false" outlineLevel="0" collapsed="false">
      <c r="B157" s="44" t="s">
        <v>166</v>
      </c>
      <c r="C157" s="45" t="str">
        <f aca="false">IF(N157=0,"",B157)</f>
        <v>11.</v>
      </c>
      <c r="D157" s="46"/>
      <c r="E157" s="47"/>
      <c r="F157" s="48"/>
      <c r="G157" s="59" t="s">
        <v>80</v>
      </c>
      <c r="H157" s="47"/>
      <c r="I157" s="47"/>
      <c r="J157" s="47"/>
      <c r="K157" s="47"/>
      <c r="L157" s="47"/>
      <c r="M157" s="47"/>
      <c r="N157" s="49" t="n">
        <f aca="false">IF(AND(H158="",H159="",H160=""),"",SUM(H158:H160))</f>
        <v>1691</v>
      </c>
      <c r="O157" s="60" t="s">
        <v>167</v>
      </c>
      <c r="P157" s="51" t="str">
        <f aca="false">G157</f>
        <v>Trzin</v>
      </c>
      <c r="Q157" s="37"/>
      <c r="R157" s="43"/>
    </row>
    <row r="158" customFormat="false" ht="12.75" hidden="false" customHeight="false" outlineLevel="0" collapsed="false">
      <c r="B158" s="52"/>
      <c r="C158" s="53" t="n">
        <f aca="false">IF(N158=0,"",B158)</f>
        <v>0</v>
      </c>
      <c r="D158" s="54"/>
      <c r="E158" s="37"/>
      <c r="F158" s="43"/>
      <c r="G158" s="55" t="s">
        <v>102</v>
      </c>
      <c r="H158" s="56" t="n">
        <v>564</v>
      </c>
      <c r="J158" s="37"/>
      <c r="K158" s="37"/>
      <c r="L158" s="37"/>
      <c r="M158" s="37"/>
      <c r="N158" s="57" t="n">
        <f aca="false">IF(AND(H158="",H159="",H160=""),"",SUM(H158:H160))</f>
        <v>1691</v>
      </c>
      <c r="O158" s="58"/>
      <c r="P158" s="51" t="str">
        <f aca="false">G157</f>
        <v>Trzin</v>
      </c>
      <c r="Q158" s="37"/>
      <c r="R158" s="43"/>
    </row>
    <row r="159" customFormat="false" ht="12.75" hidden="false" customHeight="false" outlineLevel="0" collapsed="false">
      <c r="B159" s="52"/>
      <c r="C159" s="53" t="n">
        <f aca="false">IF(N159=0,"",B159)</f>
        <v>0</v>
      </c>
      <c r="D159" s="54"/>
      <c r="E159" s="37"/>
      <c r="F159" s="38"/>
      <c r="G159" s="55" t="s">
        <v>109</v>
      </c>
      <c r="H159" s="56" t="n">
        <v>562</v>
      </c>
      <c r="J159" s="37"/>
      <c r="K159" s="37"/>
      <c r="L159" s="37"/>
      <c r="M159" s="37"/>
      <c r="N159" s="57" t="n">
        <f aca="false">IF(AND(H158="",H159="",H160=""),"",SUM(H158:H160))</f>
        <v>1691</v>
      </c>
      <c r="O159" s="58"/>
      <c r="P159" s="51" t="str">
        <f aca="false">G157</f>
        <v>Trzin</v>
      </c>
      <c r="Q159" s="37"/>
      <c r="R159" s="43"/>
    </row>
    <row r="160" customFormat="false" ht="12.75" hidden="false" customHeight="false" outlineLevel="0" collapsed="false">
      <c r="B160" s="52"/>
      <c r="C160" s="53" t="n">
        <f aca="false">IF(N160=0,"",B160)</f>
        <v>0</v>
      </c>
      <c r="D160" s="54"/>
      <c r="E160" s="37"/>
      <c r="F160" s="38"/>
      <c r="G160" s="55" t="s">
        <v>94</v>
      </c>
      <c r="H160" s="56" t="n">
        <v>565</v>
      </c>
      <c r="J160" s="37"/>
      <c r="K160" s="37"/>
      <c r="L160" s="37"/>
      <c r="M160" s="37"/>
      <c r="N160" s="57" t="n">
        <f aca="false">IF(AND(H158="",H159="",H160=""),"",SUM(H158:H160))</f>
        <v>1691</v>
      </c>
      <c r="O160" s="58"/>
      <c r="P160" s="51" t="str">
        <f aca="false">G157</f>
        <v>Trzin</v>
      </c>
      <c r="Q160" s="37"/>
      <c r="R160" s="43"/>
    </row>
    <row r="161" customFormat="false" ht="12.75" hidden="false" customHeight="false" outlineLevel="0" collapsed="false">
      <c r="B161" s="52"/>
      <c r="C161" s="53" t="n">
        <f aca="false">IF(N161=0,"",B161)</f>
        <v>0</v>
      </c>
      <c r="D161" s="54"/>
      <c r="E161" s="37"/>
      <c r="F161" s="38"/>
      <c r="G161" s="54" t="str">
        <f aca="false">G157</f>
        <v>Trzin</v>
      </c>
      <c r="H161" s="37"/>
      <c r="I161" s="38"/>
      <c r="J161" s="37"/>
      <c r="K161" s="37"/>
      <c r="L161" s="37"/>
      <c r="M161" s="37"/>
      <c r="N161" s="57" t="n">
        <f aca="false">IF(AND(H158="",H159="",H160=""),"",SUM(H158:H160))</f>
        <v>1691</v>
      </c>
      <c r="O161" s="58"/>
      <c r="P161" s="51" t="str">
        <f aca="false">G157</f>
        <v>Trzin</v>
      </c>
      <c r="Q161" s="37"/>
      <c r="R161" s="43"/>
    </row>
    <row r="162" customFormat="false" ht="13.5" hidden="false" customHeight="false" outlineLevel="0" collapsed="false">
      <c r="B162" s="44" t="s">
        <v>168</v>
      </c>
      <c r="C162" s="45" t="str">
        <f aca="false">IF(N162=0,"",B162)</f>
        <v>12.</v>
      </c>
      <c r="D162" s="46"/>
      <c r="E162" s="47"/>
      <c r="F162" s="48"/>
      <c r="G162" s="59" t="s">
        <v>23</v>
      </c>
      <c r="H162" s="47"/>
      <c r="I162" s="48"/>
      <c r="J162" s="47"/>
      <c r="K162" s="47"/>
      <c r="L162" s="47"/>
      <c r="M162" s="47"/>
      <c r="N162" s="49" t="n">
        <f aca="false">IF(AND(H163="",H164="",H165=""),"",SUM(H163:H165))</f>
        <v>1691</v>
      </c>
      <c r="O162" s="60" t="s">
        <v>169</v>
      </c>
      <c r="P162" s="51" t="str">
        <f aca="false">G162</f>
        <v>Mesto Ljutomer</v>
      </c>
      <c r="Q162" s="37"/>
      <c r="R162" s="43"/>
    </row>
    <row r="163" customFormat="false" ht="12.75" hidden="false" customHeight="false" outlineLevel="0" collapsed="false">
      <c r="B163" s="52"/>
      <c r="C163" s="53" t="n">
        <f aca="false">IF(N163=0,"",B163)</f>
        <v>0</v>
      </c>
      <c r="D163" s="54"/>
      <c r="E163" s="37"/>
      <c r="F163" s="43"/>
      <c r="G163" s="55" t="s">
        <v>143</v>
      </c>
      <c r="H163" s="56" t="n">
        <v>545</v>
      </c>
      <c r="J163" s="37"/>
      <c r="K163" s="37"/>
      <c r="L163" s="37"/>
      <c r="M163" s="37"/>
      <c r="N163" s="57" t="n">
        <f aca="false">IF(AND(H163="",H164="",H165=""),"",SUM(H163:H165))</f>
        <v>1691</v>
      </c>
      <c r="O163" s="58"/>
      <c r="P163" s="51" t="str">
        <f aca="false">G162</f>
        <v>Mesto Ljutomer</v>
      </c>
      <c r="Q163" s="37"/>
      <c r="R163" s="43"/>
    </row>
    <row r="164" customFormat="false" ht="12.75" hidden="false" customHeight="false" outlineLevel="0" collapsed="false">
      <c r="B164" s="52"/>
      <c r="C164" s="53" t="n">
        <f aca="false">IF(N164=0,"",B164)</f>
        <v>0</v>
      </c>
      <c r="D164" s="54"/>
      <c r="E164" s="37"/>
      <c r="F164" s="38"/>
      <c r="G164" s="55" t="s">
        <v>103</v>
      </c>
      <c r="H164" s="56" t="n">
        <v>564</v>
      </c>
      <c r="J164" s="37"/>
      <c r="K164" s="37"/>
      <c r="L164" s="37"/>
      <c r="M164" s="37"/>
      <c r="N164" s="57" t="n">
        <f aca="false">IF(AND(H163="",H164="",H165=""),"",SUM(H163:H165))</f>
        <v>1691</v>
      </c>
      <c r="O164" s="58"/>
      <c r="P164" s="51" t="str">
        <f aca="false">G162</f>
        <v>Mesto Ljutomer</v>
      </c>
      <c r="Q164" s="37"/>
      <c r="R164" s="43"/>
    </row>
    <row r="165" customFormat="false" ht="12.75" hidden="false" customHeight="false" outlineLevel="0" collapsed="false">
      <c r="B165" s="52"/>
      <c r="C165" s="53" t="n">
        <f aca="false">IF(N165=0,"",B165)</f>
        <v>0</v>
      </c>
      <c r="D165" s="54"/>
      <c r="E165" s="37"/>
      <c r="F165" s="38"/>
      <c r="G165" s="55" t="s">
        <v>22</v>
      </c>
      <c r="H165" s="56" t="n">
        <v>582</v>
      </c>
      <c r="J165" s="37"/>
      <c r="K165" s="37"/>
      <c r="L165" s="37"/>
      <c r="M165" s="37"/>
      <c r="N165" s="57" t="n">
        <f aca="false">IF(AND(H163="",H164="",H165=""),"",SUM(H163:H165))</f>
        <v>1691</v>
      </c>
      <c r="O165" s="58"/>
      <c r="P165" s="51" t="str">
        <f aca="false">G162</f>
        <v>Mesto Ljutomer</v>
      </c>
      <c r="Q165" s="37"/>
      <c r="R165" s="43"/>
    </row>
    <row r="166" customFormat="false" ht="12.75" hidden="false" customHeight="false" outlineLevel="0" collapsed="false">
      <c r="B166" s="52"/>
      <c r="C166" s="53" t="n">
        <f aca="false">IF(N166=0,"",B166)</f>
        <v>0</v>
      </c>
      <c r="D166" s="54"/>
      <c r="E166" s="37"/>
      <c r="F166" s="38"/>
      <c r="G166" s="54" t="str">
        <f aca="false">G162</f>
        <v>Mesto Ljutomer</v>
      </c>
      <c r="H166" s="37"/>
      <c r="I166" s="37"/>
      <c r="J166" s="37"/>
      <c r="K166" s="37"/>
      <c r="L166" s="37"/>
      <c r="M166" s="37"/>
      <c r="N166" s="57" t="n">
        <f aca="false">IF(AND(H163="",H164="",H165=""),"",SUM(H163:H165))</f>
        <v>1691</v>
      </c>
      <c r="O166" s="58"/>
      <c r="P166" s="51" t="str">
        <f aca="false">G162</f>
        <v>Mesto Ljutomer</v>
      </c>
      <c r="Q166" s="37"/>
      <c r="R166" s="43"/>
    </row>
    <row r="167" customFormat="false" ht="13.5" hidden="false" customHeight="false" outlineLevel="0" collapsed="false">
      <c r="B167" s="44" t="s">
        <v>170</v>
      </c>
      <c r="C167" s="45" t="str">
        <f aca="false">IF(N167=0,"",B167)</f>
        <v>13.</v>
      </c>
      <c r="D167" s="46"/>
      <c r="E167" s="47"/>
      <c r="F167" s="48"/>
      <c r="G167" s="59" t="s">
        <v>51</v>
      </c>
      <c r="H167" s="47"/>
      <c r="I167" s="48"/>
      <c r="J167" s="47"/>
      <c r="K167" s="47"/>
      <c r="L167" s="47"/>
      <c r="M167" s="47"/>
      <c r="N167" s="49" t="n">
        <f aca="false">IF(AND(H168="",H169="",H170=""),"",SUM(H168:H170))</f>
        <v>1680</v>
      </c>
      <c r="O167" s="50"/>
      <c r="P167" s="51" t="str">
        <f aca="false">G167</f>
        <v>Tabor Ježica</v>
      </c>
      <c r="Q167" s="37"/>
      <c r="R167" s="43"/>
    </row>
    <row r="168" customFormat="false" ht="12.75" hidden="false" customHeight="false" outlineLevel="0" collapsed="false">
      <c r="B168" s="52"/>
      <c r="C168" s="53" t="n">
        <f aca="false">IF(N168=0,"",B168)</f>
        <v>0</v>
      </c>
      <c r="D168" s="54"/>
      <c r="E168" s="37"/>
      <c r="F168" s="38"/>
      <c r="G168" s="55" t="s">
        <v>50</v>
      </c>
      <c r="H168" s="56" t="n">
        <v>576</v>
      </c>
      <c r="J168" s="37"/>
      <c r="K168" s="37"/>
      <c r="L168" s="37"/>
      <c r="M168" s="37"/>
      <c r="N168" s="57" t="n">
        <f aca="false">IF(AND(H168="",H169="",H170=""),"",SUM(H168:H170))</f>
        <v>1680</v>
      </c>
      <c r="O168" s="58"/>
      <c r="P168" s="51" t="str">
        <f aca="false">G167</f>
        <v>Tabor Ježica</v>
      </c>
      <c r="Q168" s="37"/>
      <c r="R168" s="43"/>
    </row>
    <row r="169" customFormat="false" ht="12.75" hidden="false" customHeight="false" outlineLevel="0" collapsed="false">
      <c r="B169" s="52"/>
      <c r="C169" s="53" t="n">
        <f aca="false">IF(N169=0,"",B169)</f>
        <v>0</v>
      </c>
      <c r="D169" s="54"/>
      <c r="E169" s="37"/>
      <c r="F169" s="38"/>
      <c r="G169" s="55" t="s">
        <v>58</v>
      </c>
      <c r="H169" s="56" t="n">
        <v>575</v>
      </c>
      <c r="J169" s="37"/>
      <c r="K169" s="37"/>
      <c r="L169" s="37"/>
      <c r="M169" s="37"/>
      <c r="N169" s="57" t="n">
        <f aca="false">IF(AND(H168="",H169="",H170=""),"",SUM(H168:H170))</f>
        <v>1680</v>
      </c>
      <c r="O169" s="58"/>
      <c r="P169" s="51" t="str">
        <f aca="false">G167</f>
        <v>Tabor Ježica</v>
      </c>
      <c r="Q169" s="37"/>
      <c r="R169" s="43"/>
    </row>
    <row r="170" customFormat="false" ht="12.75" hidden="false" customHeight="false" outlineLevel="0" collapsed="false">
      <c r="B170" s="52"/>
      <c r="C170" s="53" t="n">
        <f aca="false">IF(N170=0,"",B170)</f>
        <v>0</v>
      </c>
      <c r="D170" s="54"/>
      <c r="E170" s="37"/>
      <c r="F170" s="38"/>
      <c r="G170" s="55" t="s">
        <v>150</v>
      </c>
      <c r="H170" s="56" t="n">
        <v>529</v>
      </c>
      <c r="J170" s="37"/>
      <c r="K170" s="37"/>
      <c r="L170" s="37"/>
      <c r="M170" s="37"/>
      <c r="N170" s="57" t="n">
        <f aca="false">IF(AND(H168="",H169="",H170=""),"",SUM(H168:H170))</f>
        <v>1680</v>
      </c>
      <c r="O170" s="58"/>
      <c r="P170" s="51" t="str">
        <f aca="false">G167</f>
        <v>Tabor Ježica</v>
      </c>
      <c r="Q170" s="37"/>
      <c r="R170" s="43"/>
    </row>
    <row r="171" customFormat="false" ht="12.75" hidden="false" customHeight="false" outlineLevel="0" collapsed="false">
      <c r="B171" s="52"/>
      <c r="C171" s="53" t="n">
        <f aca="false">IF(N171=0,"",B171)</f>
        <v>0</v>
      </c>
      <c r="D171" s="54"/>
      <c r="E171" s="37"/>
      <c r="F171" s="38"/>
      <c r="G171" s="54" t="str">
        <f aca="false">G167</f>
        <v>Tabor Ježica</v>
      </c>
      <c r="H171" s="37"/>
      <c r="I171" s="37"/>
      <c r="J171" s="37"/>
      <c r="K171" s="37"/>
      <c r="L171" s="37"/>
      <c r="M171" s="37"/>
      <c r="N171" s="57" t="n">
        <f aca="false">IF(AND(H168="",H169="",H170=""),"",SUM(H168:H170))</f>
        <v>1680</v>
      </c>
      <c r="O171" s="58"/>
      <c r="P171" s="51" t="str">
        <f aca="false">G167</f>
        <v>Tabor Ježica</v>
      </c>
      <c r="Q171" s="37"/>
      <c r="R171" s="43"/>
    </row>
    <row r="172" customFormat="false" ht="13.5" hidden="false" customHeight="false" outlineLevel="0" collapsed="false">
      <c r="B172" s="44" t="s">
        <v>171</v>
      </c>
      <c r="C172" s="45" t="str">
        <f aca="false">IF(N172=0,"",B172)</f>
        <v>14.</v>
      </c>
      <c r="D172" s="46"/>
      <c r="E172" s="47"/>
      <c r="F172" s="48"/>
      <c r="G172" s="59" t="s">
        <v>84</v>
      </c>
      <c r="H172" s="47"/>
      <c r="I172" s="48"/>
      <c r="J172" s="47"/>
      <c r="K172" s="47"/>
      <c r="L172" s="47"/>
      <c r="M172" s="47"/>
      <c r="N172" s="49" t="n">
        <f aca="false">IF(AND(H173="",H174="",H175=""),"",SUM(H173:H175))</f>
        <v>1678</v>
      </c>
      <c r="O172" s="50"/>
      <c r="P172" s="51" t="str">
        <f aca="false">G172</f>
        <v>Predoslje</v>
      </c>
      <c r="Q172" s="37"/>
      <c r="R172" s="43"/>
    </row>
    <row r="173" customFormat="false" ht="12.75" hidden="false" customHeight="false" outlineLevel="0" collapsed="false">
      <c r="B173" s="52"/>
      <c r="C173" s="53" t="n">
        <f aca="false">IF(N173=0,"",B173)</f>
        <v>0</v>
      </c>
      <c r="D173" s="54"/>
      <c r="E173" s="37"/>
      <c r="F173" s="38"/>
      <c r="G173" s="55" t="s">
        <v>138</v>
      </c>
      <c r="H173" s="56" t="n">
        <v>553</v>
      </c>
      <c r="J173" s="37"/>
      <c r="K173" s="37"/>
      <c r="L173" s="37"/>
      <c r="M173" s="37"/>
      <c r="N173" s="57" t="n">
        <f aca="false">IF(AND(H173="",H174="",H175=""),"",SUM(H173:H175))</f>
        <v>1678</v>
      </c>
      <c r="O173" s="58"/>
      <c r="P173" s="51" t="str">
        <f aca="false">G172</f>
        <v>Predoslje</v>
      </c>
      <c r="Q173" s="37"/>
      <c r="R173" s="43"/>
    </row>
    <row r="174" customFormat="false" ht="12.75" hidden="false" customHeight="false" outlineLevel="0" collapsed="false">
      <c r="B174" s="52"/>
      <c r="C174" s="53" t="n">
        <f aca="false">IF(N174=0,"",B174)</f>
        <v>0</v>
      </c>
      <c r="D174" s="54"/>
      <c r="E174" s="37"/>
      <c r="F174" s="38"/>
      <c r="G174" s="55" t="s">
        <v>128</v>
      </c>
      <c r="H174" s="56" t="n">
        <v>557</v>
      </c>
      <c r="J174" s="37"/>
      <c r="K174" s="37"/>
      <c r="L174" s="37"/>
      <c r="M174" s="37"/>
      <c r="N174" s="57" t="n">
        <f aca="false">IF(AND(H173="",H174="",H175=""),"",SUM(H173:H175))</f>
        <v>1678</v>
      </c>
      <c r="O174" s="58"/>
      <c r="P174" s="51" t="str">
        <f aca="false">G172</f>
        <v>Predoslje</v>
      </c>
      <c r="Q174" s="37"/>
      <c r="R174" s="43"/>
    </row>
    <row r="175" customFormat="false" ht="12.75" hidden="false" customHeight="false" outlineLevel="0" collapsed="false">
      <c r="B175" s="52"/>
      <c r="C175" s="53" t="n">
        <f aca="false">IF(N175=0,"",B175)</f>
        <v>0</v>
      </c>
      <c r="D175" s="54"/>
      <c r="E175" s="37"/>
      <c r="F175" s="38"/>
      <c r="G175" s="55" t="s">
        <v>83</v>
      </c>
      <c r="H175" s="56" t="n">
        <v>568</v>
      </c>
      <c r="J175" s="37"/>
      <c r="K175" s="37"/>
      <c r="L175" s="37"/>
      <c r="M175" s="37"/>
      <c r="N175" s="57" t="n">
        <f aca="false">IF(AND(H173="",H174="",H175=""),"",SUM(H173:H175))</f>
        <v>1678</v>
      </c>
      <c r="O175" s="58"/>
      <c r="P175" s="51" t="str">
        <f aca="false">G172</f>
        <v>Predoslje</v>
      </c>
      <c r="Q175" s="37"/>
      <c r="R175" s="43"/>
    </row>
    <row r="176" customFormat="false" ht="12.75" hidden="false" customHeight="false" outlineLevel="0" collapsed="false">
      <c r="B176" s="52"/>
      <c r="C176" s="53" t="n">
        <f aca="false">IF(N176=0,"",B176)</f>
        <v>0</v>
      </c>
      <c r="D176" s="54"/>
      <c r="E176" s="37"/>
      <c r="F176" s="38"/>
      <c r="G176" s="54" t="str">
        <f aca="false">G172</f>
        <v>Predoslje</v>
      </c>
      <c r="H176" s="37"/>
      <c r="I176" s="38"/>
      <c r="J176" s="37"/>
      <c r="K176" s="37"/>
      <c r="L176" s="37"/>
      <c r="M176" s="37"/>
      <c r="N176" s="57" t="n">
        <f aca="false">IF(AND(H173="",H174="",H175=""),"",SUM(H173:H175))</f>
        <v>1678</v>
      </c>
      <c r="O176" s="58"/>
      <c r="P176" s="51" t="str">
        <f aca="false">G172</f>
        <v>Predoslje</v>
      </c>
      <c r="Q176" s="37"/>
      <c r="R176" s="43"/>
    </row>
    <row r="177" customFormat="false" ht="13.5" hidden="false" customHeight="false" outlineLevel="0" collapsed="false">
      <c r="B177" s="44" t="s">
        <v>172</v>
      </c>
      <c r="C177" s="45" t="str">
        <f aca="false">IF(N177=0,"",B177)</f>
        <v>15.</v>
      </c>
      <c r="D177" s="46"/>
      <c r="E177" s="47"/>
      <c r="F177" s="48"/>
      <c r="G177" s="59" t="s">
        <v>173</v>
      </c>
      <c r="H177" s="47"/>
      <c r="I177" s="48"/>
      <c r="J177" s="47"/>
      <c r="K177" s="47"/>
      <c r="L177" s="47"/>
      <c r="M177" s="47"/>
      <c r="N177" s="49" t="n">
        <f aca="false">IF(AND(H178="",H179="",H180=""),"",SUM(H178:H180))</f>
        <v>1673</v>
      </c>
      <c r="O177" s="50"/>
      <c r="P177" s="51" t="str">
        <f aca="false">G177</f>
        <v>Kopačevina Škofja Loka</v>
      </c>
      <c r="Q177" s="37"/>
      <c r="R177" s="43"/>
    </row>
    <row r="178" customFormat="false" ht="12.75" hidden="false" customHeight="false" outlineLevel="0" collapsed="false">
      <c r="B178" s="52"/>
      <c r="C178" s="53" t="n">
        <f aca="false">IF(N178=0,"",B178)</f>
        <v>0</v>
      </c>
      <c r="D178" s="54"/>
      <c r="E178" s="37"/>
      <c r="F178" s="38"/>
      <c r="G178" s="55" t="s">
        <v>132</v>
      </c>
      <c r="H178" s="56" t="n">
        <v>556</v>
      </c>
      <c r="J178" s="37"/>
      <c r="K178" s="37"/>
      <c r="L178" s="37"/>
      <c r="M178" s="37"/>
      <c r="N178" s="57" t="n">
        <f aca="false">IF(AND(H178="",H179="",H180=""),"",SUM(H178:H180))</f>
        <v>1673</v>
      </c>
      <c r="O178" s="58"/>
      <c r="P178" s="51" t="str">
        <f aca="false">G177</f>
        <v>Kopačevina Škofja Loka</v>
      </c>
      <c r="Q178" s="37"/>
      <c r="R178" s="43"/>
    </row>
    <row r="179" customFormat="false" ht="12.75" hidden="false" customHeight="false" outlineLevel="0" collapsed="false">
      <c r="B179" s="52"/>
      <c r="C179" s="53" t="n">
        <f aca="false">IF(N179=0,"",B179)</f>
        <v>0</v>
      </c>
      <c r="D179" s="54"/>
      <c r="E179" s="37"/>
      <c r="F179" s="38"/>
      <c r="G179" s="55" t="s">
        <v>129</v>
      </c>
      <c r="H179" s="56" t="n">
        <v>557</v>
      </c>
      <c r="J179" s="37"/>
      <c r="K179" s="37"/>
      <c r="L179" s="37"/>
      <c r="M179" s="37"/>
      <c r="N179" s="57" t="n">
        <f aca="false">IF(AND(H178="",H179="",H180=""),"",SUM(H178:H180))</f>
        <v>1673</v>
      </c>
      <c r="O179" s="58"/>
      <c r="P179" s="51" t="str">
        <f aca="false">G177</f>
        <v>Kopačevina Škofja Loka</v>
      </c>
      <c r="Q179" s="37"/>
      <c r="R179" s="43"/>
    </row>
    <row r="180" customFormat="false" ht="12.75" hidden="false" customHeight="false" outlineLevel="0" collapsed="false">
      <c r="B180" s="52"/>
      <c r="C180" s="53" t="n">
        <f aca="false">IF(N180=0,"",B180)</f>
        <v>0</v>
      </c>
      <c r="D180" s="54"/>
      <c r="E180" s="37"/>
      <c r="F180" s="38"/>
      <c r="G180" s="55" t="s">
        <v>119</v>
      </c>
      <c r="H180" s="56" t="n">
        <v>560</v>
      </c>
      <c r="J180" s="37"/>
      <c r="K180" s="37"/>
      <c r="L180" s="37"/>
      <c r="M180" s="37"/>
      <c r="N180" s="57" t="n">
        <f aca="false">IF(AND(H178="",H179="",H180=""),"",SUM(H178:H180))</f>
        <v>1673</v>
      </c>
      <c r="O180" s="58"/>
      <c r="P180" s="51" t="str">
        <f aca="false">G177</f>
        <v>Kopačevina Škofja Loka</v>
      </c>
      <c r="Q180" s="37"/>
      <c r="R180" s="43"/>
    </row>
    <row r="181" customFormat="false" ht="12.75" hidden="false" customHeight="false" outlineLevel="0" collapsed="false">
      <c r="B181" s="52"/>
      <c r="C181" s="53" t="n">
        <f aca="false">IF(N181=0,"",B181)</f>
        <v>0</v>
      </c>
      <c r="D181" s="54"/>
      <c r="E181" s="37"/>
      <c r="F181" s="38"/>
      <c r="G181" s="54" t="str">
        <f aca="false">G177</f>
        <v>Kopačevina Škofja Loka</v>
      </c>
      <c r="H181" s="37"/>
      <c r="I181" s="37"/>
      <c r="J181" s="37"/>
      <c r="K181" s="37"/>
      <c r="L181" s="37"/>
      <c r="M181" s="37"/>
      <c r="N181" s="57" t="n">
        <f aca="false">IF(AND(H178="",H179="",H180=""),"",SUM(H178:H180))</f>
        <v>1673</v>
      </c>
      <c r="O181" s="58"/>
      <c r="P181" s="51" t="str">
        <f aca="false">G177</f>
        <v>Kopačevina Škofja Loka</v>
      </c>
      <c r="Q181" s="37"/>
      <c r="R181" s="43"/>
    </row>
    <row r="182" customFormat="false" ht="13.5" hidden="false" customHeight="false" outlineLevel="0" collapsed="false">
      <c r="B182" s="44" t="s">
        <v>174</v>
      </c>
      <c r="C182" s="45" t="str">
        <f aca="false">IF(N182=0,"",B182)</f>
        <v>16.</v>
      </c>
      <c r="D182" s="46"/>
      <c r="E182" s="47"/>
      <c r="F182" s="48"/>
      <c r="G182" s="59" t="s">
        <v>90</v>
      </c>
      <c r="H182" s="47"/>
      <c r="I182" s="48"/>
      <c r="J182" s="47"/>
      <c r="K182" s="47"/>
      <c r="L182" s="47"/>
      <c r="M182" s="47"/>
      <c r="N182" s="49" t="n">
        <f aca="false">IF(AND(H183="",H184="",H185=""),"",SUM(H183:H185))</f>
        <v>1672</v>
      </c>
      <c r="O182" s="50"/>
      <c r="P182" s="51" t="str">
        <f aca="false">G182</f>
        <v>Kovinar Ormož</v>
      </c>
      <c r="Q182" s="37"/>
      <c r="R182" s="43"/>
    </row>
    <row r="183" customFormat="false" ht="12.75" hidden="false" customHeight="false" outlineLevel="0" collapsed="false">
      <c r="B183" s="52"/>
      <c r="C183" s="53" t="n">
        <f aca="false">IF(N183=0,"",B183)</f>
        <v>0</v>
      </c>
      <c r="D183" s="54"/>
      <c r="E183" s="37"/>
      <c r="F183" s="43"/>
      <c r="G183" s="55" t="s">
        <v>93</v>
      </c>
      <c r="H183" s="56" t="n">
        <v>566</v>
      </c>
      <c r="J183" s="37"/>
      <c r="K183" s="37"/>
      <c r="L183" s="37"/>
      <c r="M183" s="37"/>
      <c r="N183" s="57" t="n">
        <f aca="false">IF(AND(H183="",H184="",H185=""),"",SUM(H183:H185))</f>
        <v>1672</v>
      </c>
      <c r="O183" s="58"/>
      <c r="P183" s="51" t="str">
        <f aca="false">G182</f>
        <v>Kovinar Ormož</v>
      </c>
      <c r="Q183" s="37"/>
      <c r="R183" s="43"/>
    </row>
    <row r="184" customFormat="false" ht="12.75" hidden="false" customHeight="false" outlineLevel="0" collapsed="false">
      <c r="B184" s="52"/>
      <c r="C184" s="53" t="n">
        <f aca="false">IF(N184=0,"",B184)</f>
        <v>0</v>
      </c>
      <c r="D184" s="54"/>
      <c r="E184" s="37"/>
      <c r="F184" s="38"/>
      <c r="G184" s="55" t="s">
        <v>89</v>
      </c>
      <c r="H184" s="56" t="n">
        <v>567</v>
      </c>
      <c r="J184" s="37"/>
      <c r="K184" s="37"/>
      <c r="L184" s="37"/>
      <c r="M184" s="37"/>
      <c r="N184" s="57" t="n">
        <f aca="false">IF(AND(H183="",H184="",H185=""),"",SUM(H183:H185))</f>
        <v>1672</v>
      </c>
      <c r="O184" s="58"/>
      <c r="P184" s="51" t="str">
        <f aca="false">G182</f>
        <v>Kovinar Ormož</v>
      </c>
      <c r="Q184" s="37"/>
      <c r="R184" s="43"/>
    </row>
    <row r="185" customFormat="false" ht="12.75" hidden="false" customHeight="false" outlineLevel="0" collapsed="false">
      <c r="B185" s="52"/>
      <c r="C185" s="53" t="n">
        <f aca="false">IF(N185=0,"",B185)</f>
        <v>0</v>
      </c>
      <c r="D185" s="54"/>
      <c r="E185" s="37"/>
      <c r="F185" s="38"/>
      <c r="G185" s="55" t="s">
        <v>147</v>
      </c>
      <c r="H185" s="56" t="n">
        <v>539</v>
      </c>
      <c r="J185" s="37"/>
      <c r="K185" s="37"/>
      <c r="L185" s="37"/>
      <c r="M185" s="37"/>
      <c r="N185" s="57" t="n">
        <f aca="false">IF(AND(H183="",H184="",H185=""),"",SUM(H183:H185))</f>
        <v>1672</v>
      </c>
      <c r="O185" s="58"/>
      <c r="P185" s="51" t="str">
        <f aca="false">G182</f>
        <v>Kovinar Ormož</v>
      </c>
      <c r="Q185" s="37"/>
      <c r="R185" s="43"/>
    </row>
    <row r="186" customFormat="false" ht="12.75" hidden="false" customHeight="false" outlineLevel="0" collapsed="false">
      <c r="B186" s="52"/>
      <c r="C186" s="53" t="n">
        <f aca="false">IF(N186=0,"",B186)</f>
        <v>0</v>
      </c>
      <c r="D186" s="54"/>
      <c r="E186" s="37"/>
      <c r="F186" s="38"/>
      <c r="G186" s="54" t="str">
        <f aca="false">G182</f>
        <v>Kovinar Ormož</v>
      </c>
      <c r="H186" s="37"/>
      <c r="I186" s="37"/>
      <c r="J186" s="37"/>
      <c r="K186" s="37"/>
      <c r="L186" s="37"/>
      <c r="M186" s="37"/>
      <c r="N186" s="57" t="n">
        <f aca="false">IF(AND(H183="",H184="",H185=""),"",SUM(H183:H185))</f>
        <v>1672</v>
      </c>
      <c r="O186" s="58"/>
      <c r="P186" s="51" t="str">
        <f aca="false">G182</f>
        <v>Kovinar Ormož</v>
      </c>
      <c r="Q186" s="37"/>
      <c r="R186" s="43"/>
    </row>
    <row r="187" customFormat="false" ht="13.5" hidden="false" customHeight="false" outlineLevel="0" collapsed="false">
      <c r="B187" s="62" t="s">
        <v>175</v>
      </c>
      <c r="C187" s="63" t="str">
        <f aca="false">IF(N187=0,"",B187)</f>
        <v>17.</v>
      </c>
      <c r="D187" s="64"/>
      <c r="E187" s="65"/>
      <c r="F187" s="62"/>
      <c r="G187" s="66" t="s">
        <v>41</v>
      </c>
      <c r="H187" s="65"/>
      <c r="I187" s="65"/>
      <c r="J187" s="65"/>
      <c r="K187" s="65"/>
      <c r="L187" s="65"/>
      <c r="M187" s="65"/>
      <c r="N187" s="67" t="n">
        <f aca="false">IF(AND(H188="",H189="",H190=""),"",SUM(H188:H190))</f>
        <v>1669</v>
      </c>
      <c r="O187" s="50"/>
      <c r="P187" s="51" t="str">
        <f aca="false">G187</f>
        <v>Partizan Zalog</v>
      </c>
      <c r="Q187" s="37"/>
      <c r="R187" s="43"/>
    </row>
    <row r="188" customFormat="false" ht="12.75" hidden="false" customHeight="false" outlineLevel="0" collapsed="false">
      <c r="B188" s="52"/>
      <c r="C188" s="53" t="n">
        <f aca="false">IF(N188=0,"",B188)</f>
        <v>0</v>
      </c>
      <c r="D188" s="54"/>
      <c r="E188" s="37"/>
      <c r="F188" s="38"/>
      <c r="G188" s="55" t="s">
        <v>40</v>
      </c>
      <c r="H188" s="56" t="n">
        <v>578</v>
      </c>
      <c r="J188" s="37"/>
      <c r="K188" s="37"/>
      <c r="L188" s="37"/>
      <c r="M188" s="37"/>
      <c r="N188" s="57" t="n">
        <f aca="false">IF(AND(H188="",H189="",H190=""),"",SUM(H188:H190))</f>
        <v>1669</v>
      </c>
      <c r="O188" s="58"/>
      <c r="P188" s="51" t="str">
        <f aca="false">G187</f>
        <v>Partizan Zalog</v>
      </c>
      <c r="Q188" s="37"/>
      <c r="R188" s="43"/>
    </row>
    <row r="189" customFormat="false" ht="12.75" hidden="false" customHeight="false" outlineLevel="0" collapsed="false">
      <c r="B189" s="52"/>
      <c r="C189" s="53" t="n">
        <f aca="false">IF(N189=0,"",B189)</f>
        <v>0</v>
      </c>
      <c r="D189" s="54"/>
      <c r="E189" s="37"/>
      <c r="F189" s="38"/>
      <c r="G189" s="55" t="s">
        <v>139</v>
      </c>
      <c r="H189" s="56" t="n">
        <v>552</v>
      </c>
      <c r="J189" s="37"/>
      <c r="K189" s="37"/>
      <c r="L189" s="37"/>
      <c r="M189" s="37"/>
      <c r="N189" s="57" t="n">
        <f aca="false">IF(AND(H188="",H189="",H190=""),"",SUM(H188:H190))</f>
        <v>1669</v>
      </c>
      <c r="O189" s="58"/>
      <c r="P189" s="51" t="str">
        <f aca="false">G187</f>
        <v>Partizan Zalog</v>
      </c>
      <c r="Q189" s="37"/>
      <c r="R189" s="43"/>
    </row>
    <row r="190" customFormat="false" ht="12.75" hidden="false" customHeight="false" outlineLevel="0" collapsed="false">
      <c r="B190" s="52"/>
      <c r="C190" s="53" t="n">
        <f aca="false">IF(N190=0,"",B190)</f>
        <v>0</v>
      </c>
      <c r="D190" s="54"/>
      <c r="E190" s="37"/>
      <c r="F190" s="38"/>
      <c r="G190" s="55" t="s">
        <v>148</v>
      </c>
      <c r="H190" s="56" t="n">
        <v>539</v>
      </c>
      <c r="J190" s="37"/>
      <c r="K190" s="37"/>
      <c r="L190" s="37"/>
      <c r="M190" s="37"/>
      <c r="N190" s="57" t="n">
        <f aca="false">IF(AND(H188="",H189="",H190=""),"",SUM(H188:H190))</f>
        <v>1669</v>
      </c>
      <c r="O190" s="58"/>
      <c r="P190" s="51" t="str">
        <f aca="false">G187</f>
        <v>Partizan Zalog</v>
      </c>
      <c r="Q190" s="37"/>
      <c r="R190" s="43"/>
    </row>
    <row r="191" customFormat="false" ht="12.75" hidden="false" customHeight="false" outlineLevel="0" collapsed="false">
      <c r="B191" s="52"/>
      <c r="C191" s="53" t="n">
        <f aca="false">IF(N191=0,"",B191)</f>
        <v>0</v>
      </c>
      <c r="D191" s="54"/>
      <c r="E191" s="37"/>
      <c r="F191" s="38"/>
      <c r="G191" s="54" t="str">
        <f aca="false">G187</f>
        <v>Partizan Zalog</v>
      </c>
      <c r="H191" s="37"/>
      <c r="I191" s="38"/>
      <c r="J191" s="37"/>
      <c r="K191" s="37"/>
      <c r="L191" s="37"/>
      <c r="M191" s="37"/>
      <c r="N191" s="57" t="n">
        <f aca="false">IF(AND(H188="",H189="",H190=""),"",SUM(H188:H190))</f>
        <v>1669</v>
      </c>
      <c r="O191" s="58"/>
      <c r="P191" s="51" t="str">
        <f aca="false">G187</f>
        <v>Partizan Zalog</v>
      </c>
      <c r="Q191" s="37"/>
      <c r="R191" s="43"/>
    </row>
    <row r="192" customFormat="false" ht="13.5" hidden="false" customHeight="false" outlineLevel="0" collapsed="false">
      <c r="B192" s="44" t="s">
        <v>176</v>
      </c>
      <c r="C192" s="45" t="str">
        <f aca="false">IF(N192=0,"",B192)</f>
        <v>18.</v>
      </c>
      <c r="D192" s="46"/>
      <c r="E192" s="47"/>
      <c r="F192" s="48"/>
      <c r="G192" s="59" t="s">
        <v>101</v>
      </c>
      <c r="H192" s="47"/>
      <c r="I192" s="48"/>
      <c r="J192" s="47"/>
      <c r="K192" s="47"/>
      <c r="L192" s="47"/>
      <c r="M192" s="47"/>
      <c r="N192" s="49" t="n">
        <f aca="false">IF(AND(H193="",H194="",H195=""),"",SUM(H193:H195))</f>
        <v>1642</v>
      </c>
      <c r="O192" s="50"/>
      <c r="P192" s="51" t="str">
        <f aca="false">G192</f>
        <v>Škofja Loka</v>
      </c>
      <c r="Q192" s="37"/>
      <c r="R192" s="43"/>
    </row>
    <row r="193" customFormat="false" ht="12.75" hidden="false" customHeight="false" outlineLevel="0" collapsed="false">
      <c r="B193" s="52"/>
      <c r="C193" s="53" t="n">
        <f aca="false">IF(N193=0,"",B193)</f>
        <v>0</v>
      </c>
      <c r="D193" s="54"/>
      <c r="E193" s="37"/>
      <c r="F193" s="43"/>
      <c r="G193" s="55" t="s">
        <v>100</v>
      </c>
      <c r="H193" s="56" t="n">
        <v>564</v>
      </c>
      <c r="J193" s="37"/>
      <c r="K193" s="37"/>
      <c r="L193" s="37"/>
      <c r="M193" s="37"/>
      <c r="N193" s="57" t="n">
        <f aca="false">IF(AND(H193="",H194="",H195=""),"",SUM(H193:H195))</f>
        <v>1642</v>
      </c>
      <c r="O193" s="58"/>
      <c r="P193" s="51" t="str">
        <f aca="false">G192</f>
        <v>Škofja Loka</v>
      </c>
      <c r="Q193" s="37"/>
      <c r="R193" s="43"/>
    </row>
    <row r="194" customFormat="false" ht="12.75" hidden="false" customHeight="false" outlineLevel="0" collapsed="false">
      <c r="B194" s="52"/>
      <c r="C194" s="53" t="n">
        <f aca="false">IF(N194=0,"",B194)</f>
        <v>0</v>
      </c>
      <c r="D194" s="54"/>
      <c r="E194" s="37"/>
      <c r="F194" s="38"/>
      <c r="G194" s="55" t="s">
        <v>149</v>
      </c>
      <c r="H194" s="56" t="n">
        <v>536</v>
      </c>
      <c r="J194" s="37"/>
      <c r="K194" s="37"/>
      <c r="L194" s="37"/>
      <c r="M194" s="37"/>
      <c r="N194" s="57" t="n">
        <f aca="false">IF(AND(H193="",H194="",H195=""),"",SUM(H193:H195))</f>
        <v>1642</v>
      </c>
      <c r="O194" s="58"/>
      <c r="P194" s="51" t="str">
        <f aca="false">G192</f>
        <v>Škofja Loka</v>
      </c>
      <c r="Q194" s="37"/>
      <c r="R194" s="43"/>
    </row>
    <row r="195" customFormat="false" ht="12.75" hidden="false" customHeight="false" outlineLevel="0" collapsed="false">
      <c r="B195" s="52"/>
      <c r="C195" s="53" t="n">
        <f aca="false">IF(N195=0,"",B195)</f>
        <v>0</v>
      </c>
      <c r="D195" s="54"/>
      <c r="E195" s="37"/>
      <c r="F195" s="38"/>
      <c r="G195" s="55" t="s">
        <v>146</v>
      </c>
      <c r="H195" s="56" t="n">
        <v>542</v>
      </c>
      <c r="J195" s="37"/>
      <c r="K195" s="37"/>
      <c r="L195" s="37"/>
      <c r="M195" s="37"/>
      <c r="N195" s="57" t="n">
        <f aca="false">IF(AND(H193="",H194="",H195=""),"",SUM(H193:H195))</f>
        <v>1642</v>
      </c>
      <c r="O195" s="58"/>
      <c r="P195" s="51" t="str">
        <f aca="false">G192</f>
        <v>Škofja Loka</v>
      </c>
      <c r="Q195" s="37"/>
      <c r="R195" s="43"/>
    </row>
    <row r="196" customFormat="false" ht="12.75" hidden="false" customHeight="false" outlineLevel="0" collapsed="false">
      <c r="B196" s="52"/>
      <c r="C196" s="53" t="n">
        <f aca="false">IF(N196=0,"",B196)</f>
        <v>0</v>
      </c>
      <c r="D196" s="54"/>
      <c r="E196" s="37"/>
      <c r="F196" s="38"/>
      <c r="G196" s="54" t="str">
        <f aca="false">G192</f>
        <v>Škofja Loka</v>
      </c>
      <c r="H196" s="37"/>
      <c r="I196" s="37"/>
      <c r="J196" s="37"/>
      <c r="K196" s="37"/>
      <c r="L196" s="37"/>
      <c r="M196" s="37"/>
      <c r="N196" s="57" t="n">
        <f aca="false">IF(AND(H193="",H194="",H195=""),"",SUM(H193:H195))</f>
        <v>1642</v>
      </c>
      <c r="O196" s="58"/>
      <c r="P196" s="51" t="str">
        <f aca="false">G192</f>
        <v>Škofja Loka</v>
      </c>
      <c r="Q196" s="37"/>
      <c r="R196" s="43"/>
    </row>
    <row r="197" customFormat="false" ht="13.5" hidden="false" customHeight="false" outlineLevel="0" collapsed="false">
      <c r="B197" s="44" t="s">
        <v>177</v>
      </c>
      <c r="C197" s="45" t="str">
        <f aca="false">IF(N197=0,"",B197)</f>
        <v>19.</v>
      </c>
      <c r="D197" s="46"/>
      <c r="E197" s="47"/>
      <c r="F197" s="48"/>
      <c r="G197" s="59" t="s">
        <v>68</v>
      </c>
      <c r="H197" s="47"/>
      <c r="I197" s="48"/>
      <c r="J197" s="47"/>
      <c r="K197" s="47"/>
      <c r="L197" s="47"/>
      <c r="M197" s="47"/>
      <c r="N197" s="49" t="n">
        <f aca="false">IF(AND(H198="",H199="",H200=""),"",SUM(H198:H200))</f>
        <v>1637</v>
      </c>
      <c r="O197" s="50"/>
      <c r="P197" s="51" t="str">
        <f aca="false">G197</f>
        <v>Mrož Velenje</v>
      </c>
      <c r="Q197" s="37"/>
      <c r="R197" s="43"/>
    </row>
    <row r="198" customFormat="false" ht="12.75" hidden="false" customHeight="false" outlineLevel="0" collapsed="false">
      <c r="B198" s="52"/>
      <c r="C198" s="53" t="n">
        <f aca="false">IF(N198=0,"",B198)</f>
        <v>0</v>
      </c>
      <c r="D198" s="54"/>
      <c r="E198" s="37"/>
      <c r="F198" s="38"/>
      <c r="G198" s="55" t="s">
        <v>67</v>
      </c>
      <c r="H198" s="56" t="n">
        <v>571</v>
      </c>
      <c r="J198" s="37"/>
      <c r="K198" s="37"/>
      <c r="L198" s="37"/>
      <c r="M198" s="37"/>
      <c r="N198" s="57" t="n">
        <f aca="false">IF(AND(H198="",H199="",H200=""),"",SUM(H198:H200))</f>
        <v>1637</v>
      </c>
      <c r="O198" s="58"/>
      <c r="P198" s="51" t="str">
        <f aca="false">G197</f>
        <v>Mrož Velenje</v>
      </c>
      <c r="Q198" s="37"/>
      <c r="R198" s="43"/>
    </row>
    <row r="199" customFormat="false" ht="12.75" hidden="false" customHeight="false" outlineLevel="0" collapsed="false">
      <c r="B199" s="52"/>
      <c r="C199" s="53" t="n">
        <f aca="false">IF(N199=0,"",B199)</f>
        <v>0</v>
      </c>
      <c r="D199" s="54"/>
      <c r="E199" s="37"/>
      <c r="F199" s="38"/>
      <c r="G199" s="55" t="s">
        <v>123</v>
      </c>
      <c r="H199" s="56" t="n">
        <v>559</v>
      </c>
      <c r="J199" s="37"/>
      <c r="K199" s="37"/>
      <c r="L199" s="37"/>
      <c r="M199" s="37"/>
      <c r="N199" s="57" t="n">
        <f aca="false">IF(AND(H198="",H199="",H200=""),"",SUM(H198:H200))</f>
        <v>1637</v>
      </c>
      <c r="O199" s="58"/>
      <c r="P199" s="51" t="str">
        <f aca="false">G197</f>
        <v>Mrož Velenje</v>
      </c>
      <c r="Q199" s="37"/>
      <c r="R199" s="43"/>
    </row>
    <row r="200" customFormat="false" ht="12.75" hidden="false" customHeight="false" outlineLevel="0" collapsed="false">
      <c r="B200" s="52"/>
      <c r="C200" s="53" t="n">
        <f aca="false">IF(N200=0,"",B200)</f>
        <v>0</v>
      </c>
      <c r="D200" s="54"/>
      <c r="E200" s="37"/>
      <c r="F200" s="38"/>
      <c r="G200" s="55" t="s">
        <v>151</v>
      </c>
      <c r="H200" s="56" t="n">
        <v>507</v>
      </c>
      <c r="J200" s="37"/>
      <c r="K200" s="37"/>
      <c r="L200" s="37"/>
      <c r="M200" s="37"/>
      <c r="N200" s="57" t="n">
        <f aca="false">IF(AND(H198="",H199="",H200=""),"",SUM(H198:H200))</f>
        <v>1637</v>
      </c>
      <c r="O200" s="58"/>
      <c r="P200" s="51" t="str">
        <f aca="false">G197</f>
        <v>Mrož Velenje</v>
      </c>
      <c r="Q200" s="37"/>
      <c r="R200" s="43"/>
    </row>
  </sheetData>
  <printOptions headings="false" gridLines="false" gridLinesSet="true" horizontalCentered="false" verticalCentered="false"/>
  <pageMargins left="0.55" right="0.747916666666667" top="0.2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42"/>
    <col collapsed="false" customWidth="true" hidden="false" outlineLevel="0" max="3" min="3" style="0" width="29.13"/>
    <col collapsed="false" customWidth="true" hidden="false" outlineLevel="0" max="14" min="4" style="0" width="2.99"/>
    <col collapsed="false" customWidth="true" hidden="false" outlineLevel="0" max="23" min="15" style="0" width="2.84"/>
    <col collapsed="false" customWidth="true" hidden="false" outlineLevel="0" max="28" min="24" style="0" width="2.7"/>
    <col collapsed="false" customWidth="true" hidden="false" outlineLevel="0" max="33" min="29" style="0" width="2.99"/>
    <col collapsed="false" customWidth="true" hidden="false" outlineLevel="0" max="34" min="34" style="0" width="4.41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C2" s="2" t="s">
        <v>520</v>
      </c>
      <c r="D2" s="2"/>
      <c r="E2" s="2"/>
      <c r="F2" s="2"/>
    </row>
    <row r="3" customFormat="false" ht="15" hidden="false" customHeight="false" outlineLevel="0" collapsed="false">
      <c r="C3" s="3" t="s">
        <v>448</v>
      </c>
      <c r="D3" s="3"/>
      <c r="E3" s="3"/>
      <c r="F3" s="3"/>
    </row>
    <row r="4" customFormat="false" ht="13.5" hidden="false" customHeight="false" outlineLevel="0" collapsed="false"/>
    <row r="5" customFormat="false" ht="13.5" hidden="false" customHeight="false" outlineLevel="0" collapsed="false">
      <c r="C5" s="239"/>
      <c r="D5" s="391"/>
      <c r="E5" s="392"/>
      <c r="F5" s="392" t="s">
        <v>449</v>
      </c>
      <c r="G5" s="392"/>
      <c r="H5" s="392"/>
      <c r="I5" s="393"/>
      <c r="J5" s="394"/>
      <c r="K5" s="395"/>
      <c r="L5" s="395" t="s">
        <v>450</v>
      </c>
      <c r="M5" s="395"/>
      <c r="N5" s="395"/>
      <c r="O5" s="396"/>
      <c r="P5" s="397"/>
      <c r="Q5" s="398" t="s">
        <v>451</v>
      </c>
      <c r="R5" s="398"/>
      <c r="S5" s="398"/>
      <c r="T5" s="398"/>
      <c r="U5" s="399"/>
      <c r="V5" s="400"/>
      <c r="W5" s="401" t="s">
        <v>452</v>
      </c>
      <c r="X5" s="401"/>
      <c r="Y5" s="401"/>
      <c r="Z5" s="401"/>
      <c r="AA5" s="402"/>
      <c r="AB5" s="334"/>
      <c r="AC5" s="403" t="s">
        <v>453</v>
      </c>
      <c r="AD5" s="403"/>
      <c r="AE5" s="403"/>
      <c r="AF5" s="403"/>
      <c r="AG5" s="403"/>
      <c r="AH5" s="404"/>
    </row>
    <row r="6" customFormat="false" ht="13.5" hidden="false" customHeight="false" outlineLevel="0" collapsed="false">
      <c r="C6" s="239"/>
      <c r="D6" s="391" t="s">
        <v>455</v>
      </c>
      <c r="E6" s="392"/>
      <c r="F6" s="392"/>
      <c r="G6" s="391" t="s">
        <v>521</v>
      </c>
      <c r="H6" s="392"/>
      <c r="I6" s="393"/>
      <c r="J6" s="394" t="s">
        <v>459</v>
      </c>
      <c r="K6" s="395"/>
      <c r="L6" s="395"/>
      <c r="M6" s="394" t="s">
        <v>522</v>
      </c>
      <c r="N6" s="395"/>
      <c r="O6" s="396"/>
      <c r="P6" s="397" t="s">
        <v>459</v>
      </c>
      <c r="Q6" s="398"/>
      <c r="R6" s="398"/>
      <c r="S6" s="397" t="s">
        <v>460</v>
      </c>
      <c r="T6" s="398"/>
      <c r="U6" s="399"/>
      <c r="V6" s="400" t="s">
        <v>459</v>
      </c>
      <c r="W6" s="401"/>
      <c r="X6" s="401"/>
      <c r="Y6" s="400" t="s">
        <v>460</v>
      </c>
      <c r="Z6" s="401"/>
      <c r="AA6" s="402"/>
      <c r="AB6" s="334" t="s">
        <v>459</v>
      </c>
      <c r="AC6" s="403"/>
      <c r="AD6" s="405"/>
      <c r="AE6" s="334" t="s">
        <v>460</v>
      </c>
      <c r="AF6" s="403"/>
      <c r="AG6" s="405"/>
      <c r="AH6" s="406"/>
    </row>
    <row r="7" customFormat="false" ht="39" hidden="false" customHeight="false" outlineLevel="0" collapsed="false">
      <c r="C7" s="216"/>
      <c r="D7" s="407" t="s">
        <v>523</v>
      </c>
      <c r="E7" s="408" t="s">
        <v>524</v>
      </c>
      <c r="F7" s="409" t="s">
        <v>525</v>
      </c>
      <c r="G7" s="410" t="s">
        <v>523</v>
      </c>
      <c r="H7" s="408" t="s">
        <v>524</v>
      </c>
      <c r="I7" s="411" t="s">
        <v>525</v>
      </c>
      <c r="J7" s="412" t="s">
        <v>523</v>
      </c>
      <c r="K7" s="413" t="s">
        <v>524</v>
      </c>
      <c r="L7" s="414" t="s">
        <v>525</v>
      </c>
      <c r="M7" s="415" t="s">
        <v>523</v>
      </c>
      <c r="N7" s="413" t="s">
        <v>524</v>
      </c>
      <c r="O7" s="416" t="s">
        <v>525</v>
      </c>
      <c r="P7" s="417" t="s">
        <v>523</v>
      </c>
      <c r="Q7" s="418" t="s">
        <v>524</v>
      </c>
      <c r="R7" s="419" t="s">
        <v>525</v>
      </c>
      <c r="S7" s="420" t="s">
        <v>523</v>
      </c>
      <c r="T7" s="418" t="s">
        <v>524</v>
      </c>
      <c r="U7" s="421" t="s">
        <v>525</v>
      </c>
      <c r="V7" s="422" t="s">
        <v>523</v>
      </c>
      <c r="W7" s="423" t="s">
        <v>524</v>
      </c>
      <c r="X7" s="424" t="s">
        <v>525</v>
      </c>
      <c r="Y7" s="425" t="s">
        <v>523</v>
      </c>
      <c r="Z7" s="423" t="s">
        <v>524</v>
      </c>
      <c r="AA7" s="426" t="s">
        <v>525</v>
      </c>
      <c r="AB7" s="427" t="s">
        <v>523</v>
      </c>
      <c r="AC7" s="428" t="s">
        <v>524</v>
      </c>
      <c r="AD7" s="429" t="s">
        <v>525</v>
      </c>
      <c r="AE7" s="430" t="s">
        <v>523</v>
      </c>
      <c r="AF7" s="428" t="s">
        <v>524</v>
      </c>
      <c r="AG7" s="429" t="s">
        <v>525</v>
      </c>
      <c r="AH7" s="431" t="s">
        <v>453</v>
      </c>
    </row>
    <row r="8" customFormat="false" ht="12.75" hidden="false" customHeight="false" outlineLevel="0" collapsed="false">
      <c r="B8" s="269" t="s">
        <v>152</v>
      </c>
      <c r="C8" s="363" t="s">
        <v>19</v>
      </c>
      <c r="D8" s="432" t="n">
        <v>1</v>
      </c>
      <c r="E8" s="433"/>
      <c r="F8" s="434" t="n">
        <v>1</v>
      </c>
      <c r="G8" s="435"/>
      <c r="H8" s="433"/>
      <c r="I8" s="436"/>
      <c r="J8" s="437" t="n">
        <v>1</v>
      </c>
      <c r="K8" s="438"/>
      <c r="L8" s="439"/>
      <c r="M8" s="440"/>
      <c r="N8" s="438"/>
      <c r="O8" s="441"/>
      <c r="P8" s="442"/>
      <c r="Q8" s="443"/>
      <c r="R8" s="444" t="n">
        <v>2</v>
      </c>
      <c r="S8" s="445" t="n">
        <v>1</v>
      </c>
      <c r="T8" s="443" t="n">
        <v>2</v>
      </c>
      <c r="U8" s="446"/>
      <c r="V8" s="447"/>
      <c r="W8" s="448"/>
      <c r="X8" s="449"/>
      <c r="Y8" s="450"/>
      <c r="Z8" s="448"/>
      <c r="AA8" s="451"/>
      <c r="AB8" s="452" t="n">
        <f aca="false">D8+J8+P8+V8</f>
        <v>2</v>
      </c>
      <c r="AC8" s="453"/>
      <c r="AD8" s="454" t="n">
        <f aca="false">F8+L8+R8+X8</f>
        <v>3</v>
      </c>
      <c r="AE8" s="455" t="n">
        <f aca="false">G8+M8+S8+Y8</f>
        <v>1</v>
      </c>
      <c r="AF8" s="453" t="n">
        <f aca="false">H8+N8+T8+Z8</f>
        <v>2</v>
      </c>
      <c r="AG8" s="456"/>
      <c r="AH8" s="457" t="n">
        <f aca="false">SUM(AB8:AG8)</f>
        <v>8</v>
      </c>
    </row>
    <row r="9" customFormat="false" ht="12.75" hidden="false" customHeight="false" outlineLevel="0" collapsed="false">
      <c r="B9" s="292" t="s">
        <v>153</v>
      </c>
      <c r="C9" s="357" t="s">
        <v>15</v>
      </c>
      <c r="D9" s="458" t="n">
        <v>1</v>
      </c>
      <c r="E9" s="459"/>
      <c r="F9" s="460"/>
      <c r="G9" s="461"/>
      <c r="H9" s="459" t="n">
        <v>1</v>
      </c>
      <c r="I9" s="462" t="n">
        <v>1</v>
      </c>
      <c r="J9" s="463"/>
      <c r="K9" s="464" t="n">
        <v>1</v>
      </c>
      <c r="L9" s="465"/>
      <c r="M9" s="466" t="n">
        <v>2</v>
      </c>
      <c r="N9" s="464"/>
      <c r="O9" s="467"/>
      <c r="P9" s="468"/>
      <c r="Q9" s="469"/>
      <c r="R9" s="470"/>
      <c r="S9" s="471"/>
      <c r="T9" s="469"/>
      <c r="U9" s="472"/>
      <c r="V9" s="473"/>
      <c r="W9" s="474"/>
      <c r="X9" s="475"/>
      <c r="Y9" s="476"/>
      <c r="Z9" s="474"/>
      <c r="AA9" s="477"/>
      <c r="AB9" s="478" t="n">
        <f aca="false">D9+J9+P9+V9</f>
        <v>1</v>
      </c>
      <c r="AC9" s="479" t="n">
        <f aca="false">E9+K9+Q9+W9</f>
        <v>1</v>
      </c>
      <c r="AD9" s="480"/>
      <c r="AE9" s="481" t="n">
        <f aca="false">G9+M9+S9+Y9</f>
        <v>2</v>
      </c>
      <c r="AF9" s="479" t="n">
        <f aca="false">H9+N9+T9+Z9</f>
        <v>1</v>
      </c>
      <c r="AG9" s="482" t="n">
        <f aca="false">I9+O9+U9+AA9</f>
        <v>1</v>
      </c>
      <c r="AH9" s="483" t="n">
        <f aca="false">SUM(AB9:AG9)</f>
        <v>6</v>
      </c>
    </row>
    <row r="10" customFormat="false" ht="12.75" hidden="false" customHeight="false" outlineLevel="0" collapsed="false">
      <c r="B10" s="311" t="s">
        <v>154</v>
      </c>
      <c r="C10" s="363" t="s">
        <v>68</v>
      </c>
      <c r="D10" s="458"/>
      <c r="E10" s="459"/>
      <c r="F10" s="460"/>
      <c r="G10" s="461"/>
      <c r="H10" s="459"/>
      <c r="I10" s="462"/>
      <c r="J10" s="463"/>
      <c r="K10" s="464"/>
      <c r="L10" s="465"/>
      <c r="M10" s="466"/>
      <c r="N10" s="464"/>
      <c r="O10" s="467"/>
      <c r="P10" s="468"/>
      <c r="Q10" s="469" t="n">
        <v>1</v>
      </c>
      <c r="R10" s="470"/>
      <c r="S10" s="471" t="n">
        <v>1</v>
      </c>
      <c r="T10" s="469"/>
      <c r="U10" s="472"/>
      <c r="V10" s="473"/>
      <c r="W10" s="474"/>
      <c r="X10" s="475"/>
      <c r="Y10" s="476" t="n">
        <v>1</v>
      </c>
      <c r="Z10" s="474"/>
      <c r="AA10" s="477"/>
      <c r="AB10" s="478"/>
      <c r="AC10" s="479" t="n">
        <f aca="false">E10+K10+Q10+W10</f>
        <v>1</v>
      </c>
      <c r="AD10" s="480"/>
      <c r="AE10" s="481" t="n">
        <f aca="false">G10+M10+S10+Y10</f>
        <v>2</v>
      </c>
      <c r="AF10" s="479"/>
      <c r="AG10" s="482"/>
      <c r="AH10" s="457" t="n">
        <f aca="false">SUM(AB10:AG10)</f>
        <v>3</v>
      </c>
    </row>
    <row r="11" customFormat="false" ht="12.75" hidden="false" customHeight="false" outlineLevel="0" collapsed="false">
      <c r="B11" s="292" t="s">
        <v>156</v>
      </c>
      <c r="C11" s="357" t="s">
        <v>192</v>
      </c>
      <c r="D11" s="458"/>
      <c r="E11" s="459"/>
      <c r="F11" s="460"/>
      <c r="G11" s="461"/>
      <c r="H11" s="459"/>
      <c r="I11" s="462" t="n">
        <v>1</v>
      </c>
      <c r="J11" s="463"/>
      <c r="K11" s="464"/>
      <c r="L11" s="465"/>
      <c r="M11" s="466"/>
      <c r="N11" s="464"/>
      <c r="O11" s="467"/>
      <c r="P11" s="468"/>
      <c r="Q11" s="469"/>
      <c r="R11" s="470"/>
      <c r="S11" s="471"/>
      <c r="T11" s="469"/>
      <c r="U11" s="472"/>
      <c r="V11" s="473"/>
      <c r="W11" s="474"/>
      <c r="X11" s="475"/>
      <c r="Y11" s="476"/>
      <c r="Z11" s="474" t="n">
        <v>1</v>
      </c>
      <c r="AA11" s="477" t="n">
        <v>1</v>
      </c>
      <c r="AB11" s="478"/>
      <c r="AC11" s="479"/>
      <c r="AD11" s="480"/>
      <c r="AE11" s="481"/>
      <c r="AF11" s="479" t="n">
        <f aca="false">H11+N11+T11+Z11</f>
        <v>1</v>
      </c>
      <c r="AG11" s="482" t="n">
        <f aca="false">I11+O11+U11+AA11</f>
        <v>2</v>
      </c>
      <c r="AH11" s="483" t="n">
        <f aca="false">SUM(AB11:AG11)</f>
        <v>3</v>
      </c>
    </row>
    <row r="12" customFormat="false" ht="12.75" hidden="false" customHeight="false" outlineLevel="0" collapsed="false">
      <c r="B12" s="311" t="s">
        <v>158</v>
      </c>
      <c r="C12" s="363" t="s">
        <v>184</v>
      </c>
      <c r="D12" s="458"/>
      <c r="E12" s="459"/>
      <c r="F12" s="460"/>
      <c r="G12" s="461" t="n">
        <v>2</v>
      </c>
      <c r="H12" s="459"/>
      <c r="I12" s="462"/>
      <c r="J12" s="463"/>
      <c r="K12" s="464"/>
      <c r="L12" s="465"/>
      <c r="M12" s="466"/>
      <c r="N12" s="464"/>
      <c r="O12" s="467"/>
      <c r="P12" s="468"/>
      <c r="Q12" s="469"/>
      <c r="R12" s="470"/>
      <c r="S12" s="471"/>
      <c r="T12" s="469"/>
      <c r="U12" s="472"/>
      <c r="V12" s="473"/>
      <c r="W12" s="474"/>
      <c r="X12" s="475"/>
      <c r="Y12" s="476"/>
      <c r="Z12" s="474"/>
      <c r="AA12" s="477"/>
      <c r="AB12" s="478"/>
      <c r="AC12" s="479"/>
      <c r="AD12" s="480"/>
      <c r="AE12" s="481" t="n">
        <f aca="false">G12+M12+S12+Y12</f>
        <v>2</v>
      </c>
      <c r="AF12" s="479"/>
      <c r="AG12" s="482"/>
      <c r="AH12" s="457" t="n">
        <f aca="false">SUM(AB12:AG12)</f>
        <v>2</v>
      </c>
    </row>
    <row r="13" customFormat="false" ht="12.75" hidden="false" customHeight="false" outlineLevel="0" collapsed="false">
      <c r="B13" s="292" t="s">
        <v>159</v>
      </c>
      <c r="C13" s="357" t="s">
        <v>25</v>
      </c>
      <c r="D13" s="458"/>
      <c r="E13" s="459"/>
      <c r="F13" s="460"/>
      <c r="G13" s="461"/>
      <c r="H13" s="459"/>
      <c r="I13" s="462"/>
      <c r="J13" s="463"/>
      <c r="K13" s="464"/>
      <c r="L13" s="465"/>
      <c r="M13" s="466"/>
      <c r="N13" s="464" t="n">
        <v>2</v>
      </c>
      <c r="O13" s="467"/>
      <c r="P13" s="468"/>
      <c r="Q13" s="469"/>
      <c r="R13" s="470"/>
      <c r="S13" s="471"/>
      <c r="T13" s="469"/>
      <c r="U13" s="472"/>
      <c r="V13" s="473"/>
      <c r="W13" s="474"/>
      <c r="X13" s="475"/>
      <c r="Y13" s="476"/>
      <c r="Z13" s="474"/>
      <c r="AA13" s="477"/>
      <c r="AB13" s="478"/>
      <c r="AC13" s="479"/>
      <c r="AD13" s="480"/>
      <c r="AE13" s="481"/>
      <c r="AF13" s="479" t="n">
        <f aca="false">H13+N13+T13+Z13</f>
        <v>2</v>
      </c>
      <c r="AG13" s="482"/>
      <c r="AH13" s="483" t="n">
        <f aca="false">SUM(AB13:AG13)</f>
        <v>2</v>
      </c>
    </row>
    <row r="14" customFormat="false" ht="12.75" hidden="false" customHeight="false" outlineLevel="0" collapsed="false">
      <c r="B14" s="311" t="s">
        <v>160</v>
      </c>
      <c r="C14" s="363" t="s">
        <v>141</v>
      </c>
      <c r="D14" s="458"/>
      <c r="E14" s="459"/>
      <c r="F14" s="460"/>
      <c r="G14" s="461"/>
      <c r="H14" s="459"/>
      <c r="I14" s="462"/>
      <c r="J14" s="463"/>
      <c r="K14" s="464"/>
      <c r="L14" s="465"/>
      <c r="M14" s="466"/>
      <c r="N14" s="464"/>
      <c r="O14" s="467" t="n">
        <v>2</v>
      </c>
      <c r="P14" s="468"/>
      <c r="Q14" s="469"/>
      <c r="R14" s="470"/>
      <c r="S14" s="471"/>
      <c r="T14" s="469"/>
      <c r="U14" s="472"/>
      <c r="V14" s="473"/>
      <c r="W14" s="474"/>
      <c r="X14" s="475"/>
      <c r="Y14" s="476"/>
      <c r="Z14" s="474"/>
      <c r="AA14" s="477"/>
      <c r="AB14" s="478"/>
      <c r="AC14" s="479"/>
      <c r="AD14" s="480"/>
      <c r="AE14" s="481"/>
      <c r="AF14" s="479"/>
      <c r="AG14" s="482" t="n">
        <f aca="false">I14+O14+U14+AA14</f>
        <v>2</v>
      </c>
      <c r="AH14" s="457" t="n">
        <f aca="false">SUM(AB14:AG14)</f>
        <v>2</v>
      </c>
    </row>
    <row r="15" customFormat="false" ht="12.75" hidden="false" customHeight="false" outlineLevel="0" collapsed="false">
      <c r="B15" s="292" t="s">
        <v>162</v>
      </c>
      <c r="C15" s="357" t="s">
        <v>475</v>
      </c>
      <c r="D15" s="458"/>
      <c r="E15" s="459"/>
      <c r="F15" s="460"/>
      <c r="G15" s="461"/>
      <c r="H15" s="459"/>
      <c r="I15" s="462"/>
      <c r="J15" s="463"/>
      <c r="K15" s="464"/>
      <c r="L15" s="465"/>
      <c r="M15" s="466"/>
      <c r="N15" s="464"/>
      <c r="O15" s="467"/>
      <c r="P15" s="468" t="n">
        <v>1</v>
      </c>
      <c r="Q15" s="469"/>
      <c r="R15" s="470"/>
      <c r="S15" s="471"/>
      <c r="T15" s="469"/>
      <c r="U15" s="472"/>
      <c r="V15" s="473"/>
      <c r="W15" s="474"/>
      <c r="X15" s="475"/>
      <c r="Y15" s="476"/>
      <c r="Z15" s="474"/>
      <c r="AA15" s="477"/>
      <c r="AB15" s="478" t="n">
        <f aca="false">D15+J15+P15+V15</f>
        <v>1</v>
      </c>
      <c r="AC15" s="479"/>
      <c r="AD15" s="480"/>
      <c r="AE15" s="481"/>
      <c r="AF15" s="479"/>
      <c r="AG15" s="482"/>
      <c r="AH15" s="483" t="n">
        <f aca="false">SUM(AB15:AG15)</f>
        <v>1</v>
      </c>
    </row>
    <row r="16" customFormat="false" ht="12.75" hidden="false" customHeight="false" outlineLevel="0" collapsed="false">
      <c r="B16" s="311" t="s">
        <v>163</v>
      </c>
      <c r="C16" s="363" t="s">
        <v>346</v>
      </c>
      <c r="D16" s="458"/>
      <c r="E16" s="459"/>
      <c r="F16" s="460"/>
      <c r="G16" s="461"/>
      <c r="H16" s="459"/>
      <c r="I16" s="462"/>
      <c r="J16" s="463"/>
      <c r="K16" s="464"/>
      <c r="L16" s="465"/>
      <c r="M16" s="466"/>
      <c r="N16" s="464"/>
      <c r="O16" s="467"/>
      <c r="P16" s="468" t="n">
        <v>1</v>
      </c>
      <c r="Q16" s="469"/>
      <c r="R16" s="470"/>
      <c r="S16" s="471"/>
      <c r="T16" s="469"/>
      <c r="U16" s="472"/>
      <c r="V16" s="473"/>
      <c r="W16" s="474"/>
      <c r="X16" s="475"/>
      <c r="Y16" s="476"/>
      <c r="Z16" s="474"/>
      <c r="AA16" s="477"/>
      <c r="AB16" s="478" t="n">
        <f aca="false">D16+J16+P16+V16</f>
        <v>1</v>
      </c>
      <c r="AC16" s="479"/>
      <c r="AD16" s="480"/>
      <c r="AE16" s="481"/>
      <c r="AF16" s="479"/>
      <c r="AG16" s="482"/>
      <c r="AH16" s="457" t="n">
        <f aca="false">SUM(AB16:AG16)</f>
        <v>1</v>
      </c>
    </row>
    <row r="17" customFormat="false" ht="12.75" hidden="false" customHeight="false" outlineLevel="0" collapsed="false">
      <c r="B17" s="292" t="s">
        <v>165</v>
      </c>
      <c r="C17" s="357" t="s">
        <v>414</v>
      </c>
      <c r="D17" s="458"/>
      <c r="E17" s="459"/>
      <c r="F17" s="460"/>
      <c r="G17" s="461"/>
      <c r="H17" s="459"/>
      <c r="I17" s="462"/>
      <c r="J17" s="463"/>
      <c r="K17" s="464"/>
      <c r="L17" s="465"/>
      <c r="M17" s="466"/>
      <c r="N17" s="464"/>
      <c r="O17" s="467"/>
      <c r="P17" s="468"/>
      <c r="Q17" s="469"/>
      <c r="R17" s="470"/>
      <c r="S17" s="471"/>
      <c r="T17" s="469"/>
      <c r="U17" s="472"/>
      <c r="V17" s="473" t="n">
        <v>1</v>
      </c>
      <c r="W17" s="474"/>
      <c r="X17" s="475"/>
      <c r="Y17" s="476"/>
      <c r="Z17" s="474"/>
      <c r="AA17" s="477"/>
      <c r="AB17" s="478" t="n">
        <f aca="false">D17+J17+P17+V17</f>
        <v>1</v>
      </c>
      <c r="AC17" s="479"/>
      <c r="AD17" s="480"/>
      <c r="AE17" s="481"/>
      <c r="AF17" s="479"/>
      <c r="AG17" s="482"/>
      <c r="AH17" s="483" t="n">
        <f aca="false">SUM(AB17:AG17)</f>
        <v>1</v>
      </c>
    </row>
    <row r="18" customFormat="false" ht="12.75" hidden="false" customHeight="false" outlineLevel="0" collapsed="false">
      <c r="B18" s="311" t="s">
        <v>166</v>
      </c>
      <c r="C18" s="239" t="s">
        <v>17</v>
      </c>
      <c r="D18" s="458"/>
      <c r="E18" s="459" t="n">
        <v>1</v>
      </c>
      <c r="F18" s="460"/>
      <c r="G18" s="461"/>
      <c r="H18" s="459"/>
      <c r="I18" s="462"/>
      <c r="J18" s="463"/>
      <c r="K18" s="464"/>
      <c r="L18" s="465"/>
      <c r="M18" s="466"/>
      <c r="N18" s="464"/>
      <c r="O18" s="467"/>
      <c r="P18" s="468"/>
      <c r="Q18" s="469"/>
      <c r="R18" s="470"/>
      <c r="S18" s="471"/>
      <c r="T18" s="469"/>
      <c r="U18" s="472"/>
      <c r="V18" s="473"/>
      <c r="W18" s="474"/>
      <c r="X18" s="475"/>
      <c r="Y18" s="476"/>
      <c r="Z18" s="474"/>
      <c r="AA18" s="477"/>
      <c r="AB18" s="478"/>
      <c r="AC18" s="479" t="n">
        <f aca="false">E18+K18+Q18+W18</f>
        <v>1</v>
      </c>
      <c r="AD18" s="480"/>
      <c r="AE18" s="481"/>
      <c r="AF18" s="479"/>
      <c r="AG18" s="482"/>
      <c r="AH18" s="457" t="n">
        <f aca="false">SUM(AB18:AG18)</f>
        <v>1</v>
      </c>
    </row>
    <row r="19" customFormat="false" ht="12.75" hidden="false" customHeight="false" outlineLevel="0" collapsed="false">
      <c r="B19" s="292" t="s">
        <v>168</v>
      </c>
      <c r="C19" s="484" t="s">
        <v>299</v>
      </c>
      <c r="D19" s="458"/>
      <c r="E19" s="459" t="n">
        <v>1</v>
      </c>
      <c r="F19" s="460"/>
      <c r="G19" s="461"/>
      <c r="H19" s="459"/>
      <c r="I19" s="462"/>
      <c r="J19" s="463"/>
      <c r="K19" s="464"/>
      <c r="L19" s="465"/>
      <c r="M19" s="466"/>
      <c r="N19" s="464"/>
      <c r="O19" s="467"/>
      <c r="P19" s="468"/>
      <c r="Q19" s="469"/>
      <c r="R19" s="470"/>
      <c r="S19" s="471"/>
      <c r="T19" s="469"/>
      <c r="U19" s="472"/>
      <c r="V19" s="473"/>
      <c r="W19" s="474"/>
      <c r="X19" s="475"/>
      <c r="Y19" s="476"/>
      <c r="Z19" s="474"/>
      <c r="AA19" s="477"/>
      <c r="AB19" s="478"/>
      <c r="AC19" s="479" t="n">
        <f aca="false">E19+K19+Q19+W19</f>
        <v>1</v>
      </c>
      <c r="AD19" s="480"/>
      <c r="AE19" s="481"/>
      <c r="AF19" s="479"/>
      <c r="AG19" s="482"/>
      <c r="AH19" s="483" t="n">
        <f aca="false">SUM(AB19:AG19)</f>
        <v>1</v>
      </c>
    </row>
    <row r="20" customFormat="false" ht="12.75" hidden="false" customHeight="false" outlineLevel="0" collapsed="false">
      <c r="B20" s="311" t="s">
        <v>170</v>
      </c>
      <c r="C20" s="239" t="s">
        <v>28</v>
      </c>
      <c r="D20" s="458"/>
      <c r="E20" s="459"/>
      <c r="F20" s="460"/>
      <c r="G20" s="461"/>
      <c r="H20" s="459"/>
      <c r="I20" s="462"/>
      <c r="J20" s="463"/>
      <c r="K20" s="464"/>
      <c r="L20" s="465"/>
      <c r="M20" s="466"/>
      <c r="N20" s="464"/>
      <c r="O20" s="467"/>
      <c r="P20" s="468"/>
      <c r="Q20" s="469" t="n">
        <v>1</v>
      </c>
      <c r="R20" s="470"/>
      <c r="S20" s="471"/>
      <c r="T20" s="469"/>
      <c r="U20" s="472"/>
      <c r="V20" s="473"/>
      <c r="W20" s="474"/>
      <c r="X20" s="475"/>
      <c r="Y20" s="476"/>
      <c r="Z20" s="474"/>
      <c r="AA20" s="477"/>
      <c r="AB20" s="478"/>
      <c r="AC20" s="479" t="n">
        <f aca="false">E20+K20+Q20+W20</f>
        <v>1</v>
      </c>
      <c r="AD20" s="480"/>
      <c r="AE20" s="481"/>
      <c r="AF20" s="479"/>
      <c r="AG20" s="482"/>
      <c r="AH20" s="457" t="n">
        <f aca="false">SUM(AB20:AG20)</f>
        <v>1</v>
      </c>
    </row>
    <row r="21" customFormat="false" ht="12.75" hidden="false" customHeight="false" outlineLevel="0" collapsed="false">
      <c r="B21" s="292" t="s">
        <v>171</v>
      </c>
      <c r="C21" s="484" t="s">
        <v>462</v>
      </c>
      <c r="D21" s="458"/>
      <c r="E21" s="459"/>
      <c r="F21" s="460"/>
      <c r="G21" s="461"/>
      <c r="H21" s="459"/>
      <c r="I21" s="462"/>
      <c r="J21" s="463"/>
      <c r="K21" s="464"/>
      <c r="L21" s="465"/>
      <c r="M21" s="466"/>
      <c r="N21" s="464"/>
      <c r="O21" s="467"/>
      <c r="P21" s="468"/>
      <c r="Q21" s="469"/>
      <c r="R21" s="470"/>
      <c r="S21" s="471"/>
      <c r="T21" s="469"/>
      <c r="U21" s="472"/>
      <c r="V21" s="473"/>
      <c r="W21" s="474" t="n">
        <v>1</v>
      </c>
      <c r="X21" s="475"/>
      <c r="Y21" s="476"/>
      <c r="Z21" s="474"/>
      <c r="AA21" s="477"/>
      <c r="AB21" s="478"/>
      <c r="AC21" s="479" t="n">
        <f aca="false">E21+K21+Q21+W21</f>
        <v>1</v>
      </c>
      <c r="AD21" s="480"/>
      <c r="AE21" s="481"/>
      <c r="AF21" s="479"/>
      <c r="AG21" s="482"/>
      <c r="AH21" s="483" t="n">
        <f aca="false">SUM(AB21:AG21)</f>
        <v>1</v>
      </c>
    </row>
    <row r="22" customFormat="false" ht="12.75" hidden="false" customHeight="false" outlineLevel="0" collapsed="false">
      <c r="B22" s="311" t="s">
        <v>172</v>
      </c>
      <c r="C22" s="239" t="s">
        <v>186</v>
      </c>
      <c r="D22" s="458"/>
      <c r="E22" s="459"/>
      <c r="F22" s="460"/>
      <c r="G22" s="461"/>
      <c r="H22" s="459" t="n">
        <v>1</v>
      </c>
      <c r="I22" s="462"/>
      <c r="J22" s="463"/>
      <c r="K22" s="464"/>
      <c r="L22" s="465"/>
      <c r="M22" s="466"/>
      <c r="N22" s="464"/>
      <c r="O22" s="467"/>
      <c r="P22" s="468"/>
      <c r="Q22" s="469"/>
      <c r="R22" s="470"/>
      <c r="S22" s="471"/>
      <c r="T22" s="469"/>
      <c r="U22" s="472"/>
      <c r="V22" s="473"/>
      <c r="W22" s="474"/>
      <c r="X22" s="475"/>
      <c r="Y22" s="476"/>
      <c r="Z22" s="474"/>
      <c r="AA22" s="477"/>
      <c r="AB22" s="478"/>
      <c r="AC22" s="479"/>
      <c r="AD22" s="480"/>
      <c r="AE22" s="481"/>
      <c r="AF22" s="479" t="n">
        <f aca="false">H22+N22+T22+Z22</f>
        <v>1</v>
      </c>
      <c r="AG22" s="482"/>
      <c r="AH22" s="457" t="n">
        <f aca="false">SUM(AB22:AG22)</f>
        <v>1</v>
      </c>
    </row>
    <row r="23" customFormat="false" ht="12.75" hidden="false" customHeight="false" outlineLevel="0" collapsed="false">
      <c r="B23" s="292" t="s">
        <v>174</v>
      </c>
      <c r="C23" s="484" t="s">
        <v>463</v>
      </c>
      <c r="D23" s="458"/>
      <c r="E23" s="459"/>
      <c r="F23" s="460"/>
      <c r="G23" s="461"/>
      <c r="H23" s="459"/>
      <c r="I23" s="462"/>
      <c r="J23" s="463"/>
      <c r="K23" s="464"/>
      <c r="L23" s="465"/>
      <c r="M23" s="466"/>
      <c r="N23" s="464"/>
      <c r="O23" s="467"/>
      <c r="P23" s="468"/>
      <c r="Q23" s="469"/>
      <c r="R23" s="470"/>
      <c r="S23" s="471"/>
      <c r="T23" s="469"/>
      <c r="U23" s="472" t="n">
        <v>1</v>
      </c>
      <c r="V23" s="473"/>
      <c r="W23" s="474"/>
      <c r="X23" s="475"/>
      <c r="Y23" s="476"/>
      <c r="Z23" s="474"/>
      <c r="AA23" s="477"/>
      <c r="AB23" s="478"/>
      <c r="AC23" s="479"/>
      <c r="AD23" s="480"/>
      <c r="AE23" s="481"/>
      <c r="AF23" s="479"/>
      <c r="AG23" s="482" t="n">
        <f aca="false">I23+O23+U23+AA23</f>
        <v>1</v>
      </c>
      <c r="AH23" s="483" t="n">
        <f aca="false">SUM(AB23:AG23)</f>
        <v>1</v>
      </c>
    </row>
    <row r="24" customFormat="false" ht="12.75" hidden="false" customHeight="false" outlineLevel="0" collapsed="false">
      <c r="B24" s="311" t="s">
        <v>175</v>
      </c>
      <c r="C24" s="239" t="s">
        <v>526</v>
      </c>
      <c r="D24" s="458"/>
      <c r="E24" s="459"/>
      <c r="F24" s="460"/>
      <c r="G24" s="461"/>
      <c r="H24" s="459"/>
      <c r="I24" s="462"/>
      <c r="J24" s="463"/>
      <c r="K24" s="464"/>
      <c r="L24" s="465"/>
      <c r="M24" s="466"/>
      <c r="N24" s="464"/>
      <c r="O24" s="467"/>
      <c r="P24" s="468"/>
      <c r="Q24" s="469"/>
      <c r="R24" s="470"/>
      <c r="S24" s="471"/>
      <c r="T24" s="469"/>
      <c r="U24" s="472" t="n">
        <v>1</v>
      </c>
      <c r="V24" s="473"/>
      <c r="W24" s="474"/>
      <c r="X24" s="475"/>
      <c r="Y24" s="476"/>
      <c r="Z24" s="474"/>
      <c r="AA24" s="477"/>
      <c r="AB24" s="478"/>
      <c r="AC24" s="479"/>
      <c r="AD24" s="480"/>
      <c r="AE24" s="481"/>
      <c r="AF24" s="479"/>
      <c r="AG24" s="482" t="n">
        <f aca="false">I24+O24+U24+AA24</f>
        <v>1</v>
      </c>
      <c r="AH24" s="457" t="n">
        <f aca="false">SUM(AB24:AG24)</f>
        <v>1</v>
      </c>
    </row>
    <row r="25" customFormat="false" ht="12.75" hidden="false" customHeight="false" outlineLevel="0" collapsed="false">
      <c r="B25" s="292" t="s">
        <v>176</v>
      </c>
      <c r="C25" s="484" t="s">
        <v>49</v>
      </c>
      <c r="D25" s="458"/>
      <c r="E25" s="459"/>
      <c r="F25" s="460" t="n">
        <v>1</v>
      </c>
      <c r="G25" s="461"/>
      <c r="H25" s="459"/>
      <c r="I25" s="462"/>
      <c r="J25" s="463"/>
      <c r="K25" s="464"/>
      <c r="L25" s="465"/>
      <c r="M25" s="466"/>
      <c r="N25" s="464"/>
      <c r="O25" s="467"/>
      <c r="P25" s="468"/>
      <c r="Q25" s="469"/>
      <c r="R25" s="470"/>
      <c r="S25" s="471"/>
      <c r="T25" s="469"/>
      <c r="U25" s="472"/>
      <c r="V25" s="473"/>
      <c r="W25" s="474"/>
      <c r="X25" s="475"/>
      <c r="Y25" s="476"/>
      <c r="Z25" s="474"/>
      <c r="AA25" s="477"/>
      <c r="AB25" s="478"/>
      <c r="AC25" s="479"/>
      <c r="AD25" s="480" t="n">
        <f aca="false">F25+L25+R25+X25</f>
        <v>1</v>
      </c>
      <c r="AE25" s="481"/>
      <c r="AF25" s="479"/>
      <c r="AG25" s="482"/>
      <c r="AH25" s="483" t="n">
        <f aca="false">SUM(AB25:AG25)</f>
        <v>1</v>
      </c>
    </row>
    <row r="26" customFormat="false" ht="12.75" hidden="false" customHeight="false" outlineLevel="0" collapsed="false">
      <c r="B26" s="292" t="s">
        <v>177</v>
      </c>
      <c r="C26" s="484" t="s">
        <v>282</v>
      </c>
      <c r="D26" s="458"/>
      <c r="E26" s="459"/>
      <c r="F26" s="460"/>
      <c r="G26" s="461"/>
      <c r="H26" s="459"/>
      <c r="I26" s="462"/>
      <c r="J26" s="463"/>
      <c r="K26" s="464"/>
      <c r="L26" s="465" t="n">
        <v>1</v>
      </c>
      <c r="M26" s="466"/>
      <c r="N26" s="464"/>
      <c r="O26" s="467"/>
      <c r="P26" s="468"/>
      <c r="Q26" s="469"/>
      <c r="R26" s="470"/>
      <c r="S26" s="471"/>
      <c r="T26" s="469"/>
      <c r="U26" s="472"/>
      <c r="V26" s="473"/>
      <c r="W26" s="474"/>
      <c r="X26" s="475"/>
      <c r="Y26" s="476"/>
      <c r="Z26" s="474"/>
      <c r="AA26" s="477"/>
      <c r="AB26" s="478"/>
      <c r="AC26" s="479"/>
      <c r="AD26" s="480" t="n">
        <f aca="false">F26+L26+R26+X26</f>
        <v>1</v>
      </c>
      <c r="AE26" s="481"/>
      <c r="AF26" s="479"/>
      <c r="AG26" s="482"/>
      <c r="AH26" s="483" t="n">
        <f aca="false">SUM(AB26:AG26)</f>
        <v>1</v>
      </c>
    </row>
    <row r="27" customFormat="false" ht="13.5" hidden="false" customHeight="false" outlineLevel="0" collapsed="false">
      <c r="B27" s="485" t="s">
        <v>396</v>
      </c>
      <c r="C27" s="216" t="s">
        <v>417</v>
      </c>
      <c r="D27" s="486"/>
      <c r="E27" s="487"/>
      <c r="F27" s="488"/>
      <c r="G27" s="489"/>
      <c r="H27" s="487"/>
      <c r="I27" s="490"/>
      <c r="J27" s="491"/>
      <c r="K27" s="492"/>
      <c r="L27" s="493"/>
      <c r="M27" s="494"/>
      <c r="N27" s="492"/>
      <c r="O27" s="495"/>
      <c r="P27" s="496"/>
      <c r="Q27" s="497"/>
      <c r="R27" s="498"/>
      <c r="S27" s="499"/>
      <c r="T27" s="497"/>
      <c r="U27" s="500"/>
      <c r="V27" s="501"/>
      <c r="W27" s="502"/>
      <c r="X27" s="503" t="n">
        <v>1</v>
      </c>
      <c r="Y27" s="504"/>
      <c r="Z27" s="502"/>
      <c r="AA27" s="505"/>
      <c r="AB27" s="506"/>
      <c r="AC27" s="507"/>
      <c r="AD27" s="508" t="n">
        <f aca="false">F27+L27+R27+X27</f>
        <v>1</v>
      </c>
      <c r="AE27" s="509"/>
      <c r="AF27" s="507"/>
      <c r="AG27" s="508"/>
      <c r="AH27" s="510" t="n">
        <f aca="false">SUM(AB27:AG27)</f>
        <v>1</v>
      </c>
    </row>
    <row r="28" customFormat="false" ht="12.75" hidden="false" customHeight="false" outlineLevel="0" collapsed="false"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</row>
  </sheetData>
  <printOptions headings="false" gridLines="false" gridLinesSet="true" horizontalCentered="false" verticalCentered="false"/>
  <pageMargins left="0.570138888888889" right="0.747916666666667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.28"/>
    <col collapsed="false" customWidth="false" hidden="true" outlineLevel="0" max="3" min="3" style="1" width="9.06"/>
    <col collapsed="false" customWidth="true" hidden="false" outlineLevel="0" max="4" min="4" style="1" width="4.41"/>
    <col collapsed="false" customWidth="true" hidden="false" outlineLevel="0" max="5" min="5" style="1" width="18.28"/>
    <col collapsed="false" customWidth="true" hidden="false" outlineLevel="0" max="6" min="6" style="1" width="17.14"/>
    <col collapsed="false" customWidth="true" hidden="false" outlineLevel="0" max="12" min="7" style="1" width="4.85"/>
    <col collapsed="false" customWidth="true" hidden="false" outlineLevel="0" max="14" min="13" style="1" width="5.85"/>
    <col collapsed="false" customWidth="true" hidden="false" outlineLevel="0" max="15" min="15" style="1" width="7.56"/>
    <col collapsed="false" customWidth="true" hidden="false" outlineLevel="0" max="16" min="16" style="0" width="3.14"/>
  </cols>
  <sheetData>
    <row r="1" customFormat="false" ht="15.75" hidden="false" customHeight="false" outlineLevel="0" collapsed="false">
      <c r="B1" s="2"/>
      <c r="C1" s="2"/>
      <c r="D1" s="2"/>
      <c r="E1" s="2" t="s">
        <v>0</v>
      </c>
      <c r="F1" s="2"/>
      <c r="G1" s="68"/>
      <c r="H1" s="68"/>
      <c r="I1" s="68"/>
      <c r="J1" s="68"/>
      <c r="K1" s="68"/>
      <c r="L1" s="68"/>
      <c r="M1" s="68"/>
      <c r="N1" s="69"/>
      <c r="O1" s="69"/>
    </row>
    <row r="2" customFormat="false" ht="15.75" hidden="false" customHeight="false" outlineLevel="0" collapsed="false">
      <c r="B2" s="2"/>
      <c r="C2" s="2"/>
      <c r="D2" s="2"/>
      <c r="E2" s="2" t="s">
        <v>178</v>
      </c>
      <c r="F2" s="2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5" hidden="false" customHeight="false" outlineLevel="0" collapsed="false">
      <c r="B3" s="3"/>
      <c r="C3" s="3"/>
      <c r="D3" s="3"/>
      <c r="E3" s="3" t="s">
        <v>179</v>
      </c>
      <c r="F3" s="3"/>
      <c r="G3" s="70"/>
      <c r="H3" s="70"/>
      <c r="I3" s="70"/>
      <c r="J3" s="70"/>
      <c r="K3" s="70"/>
      <c r="L3" s="70"/>
      <c r="M3" s="70"/>
      <c r="N3" s="71"/>
      <c r="O3" s="71"/>
    </row>
    <row r="4" customFormat="false" ht="7.5" hidden="false" customHeight="true" outlineLevel="0" collapsed="false">
      <c r="B4" s="2"/>
      <c r="C4" s="2"/>
      <c r="D4" s="2"/>
      <c r="E4" s="2"/>
      <c r="F4" s="2"/>
      <c r="G4" s="68"/>
      <c r="H4" s="68"/>
      <c r="I4" s="68"/>
      <c r="J4" s="68"/>
      <c r="K4" s="68"/>
      <c r="L4" s="68"/>
      <c r="M4" s="68"/>
      <c r="N4" s="69"/>
      <c r="O4" s="69"/>
    </row>
    <row r="5" customFormat="false" ht="12.75" hidden="false" customHeight="false" outlineLevel="0" collapsed="false">
      <c r="B5" s="4"/>
      <c r="C5" s="4"/>
      <c r="D5" s="4"/>
      <c r="E5" s="4" t="s">
        <v>180</v>
      </c>
      <c r="F5" s="4"/>
      <c r="G5" s="72"/>
      <c r="H5" s="72"/>
      <c r="I5" s="72"/>
      <c r="J5" s="72"/>
      <c r="K5" s="72"/>
      <c r="L5" s="72"/>
      <c r="M5" s="72"/>
      <c r="N5" s="73"/>
      <c r="O5" s="73"/>
    </row>
    <row r="6" customFormat="false" ht="12.75" hidden="false" customHeight="false" outlineLevel="0" collapsed="false">
      <c r="B6" s="4"/>
      <c r="C6" s="4"/>
      <c r="D6" s="4"/>
      <c r="E6" s="4" t="s">
        <v>181</v>
      </c>
      <c r="F6" s="4"/>
      <c r="G6" s="72"/>
      <c r="H6" s="72"/>
      <c r="I6" s="72"/>
      <c r="J6" s="72"/>
      <c r="K6" s="72"/>
      <c r="L6" s="72"/>
      <c r="M6" s="72"/>
      <c r="N6" s="73"/>
      <c r="O6" s="73"/>
    </row>
    <row r="7" customFormat="false" ht="12.75" hidden="false" customHeight="false" outlineLevel="0" collapsed="false">
      <c r="B7" s="4"/>
      <c r="C7" s="4"/>
      <c r="D7" s="4"/>
      <c r="E7" s="4" t="s">
        <v>182</v>
      </c>
      <c r="F7" s="4"/>
      <c r="G7" s="72"/>
      <c r="H7" s="72"/>
      <c r="I7" s="72"/>
      <c r="J7" s="72"/>
      <c r="K7" s="72"/>
      <c r="L7" s="72"/>
      <c r="M7" s="72"/>
      <c r="N7" s="73"/>
      <c r="O7" s="73"/>
    </row>
    <row r="8" customFormat="false" ht="13.5" hidden="false" customHeight="false" outlineLevel="0" collapsed="false">
      <c r="B8" s="5"/>
      <c r="C8" s="5"/>
      <c r="D8" s="5"/>
      <c r="E8" s="5"/>
      <c r="F8" s="5"/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7" t="s">
        <v>13</v>
      </c>
      <c r="O8" s="7" t="s">
        <v>12</v>
      </c>
    </row>
    <row r="9" customFormat="false" ht="12.75" hidden="false" customHeight="false" outlineLevel="0" collapsed="false">
      <c r="B9" s="74" t="n">
        <v>1</v>
      </c>
      <c r="C9" s="74" t="n">
        <v>30</v>
      </c>
      <c r="D9" s="74" t="n">
        <v>232</v>
      </c>
      <c r="E9" s="75" t="s">
        <v>183</v>
      </c>
      <c r="F9" s="76" t="s">
        <v>184</v>
      </c>
      <c r="G9" s="74" t="n">
        <v>97</v>
      </c>
      <c r="H9" s="74" t="n">
        <v>96</v>
      </c>
      <c r="I9" s="74" t="n">
        <v>94</v>
      </c>
      <c r="J9" s="74" t="n">
        <v>96</v>
      </c>
      <c r="K9" s="74" t="n">
        <v>92</v>
      </c>
      <c r="L9" s="74" t="n">
        <v>96</v>
      </c>
      <c r="M9" s="77" t="n">
        <v>571</v>
      </c>
      <c r="N9" s="78" t="n">
        <v>99.4</v>
      </c>
      <c r="O9" s="78" t="n">
        <v>670.4</v>
      </c>
    </row>
    <row r="10" customFormat="false" ht="12.75" hidden="false" customHeight="false" outlineLevel="0" collapsed="false">
      <c r="B10" s="74" t="n">
        <v>2</v>
      </c>
      <c r="C10" s="74" t="n">
        <v>36</v>
      </c>
      <c r="D10" s="74" t="n">
        <v>272</v>
      </c>
      <c r="E10" s="79" t="s">
        <v>185</v>
      </c>
      <c r="F10" s="80" t="s">
        <v>186</v>
      </c>
      <c r="G10" s="77" t="n">
        <v>95</v>
      </c>
      <c r="H10" s="74" t="n">
        <v>95</v>
      </c>
      <c r="I10" s="74" t="n">
        <v>98</v>
      </c>
      <c r="J10" s="74" t="n">
        <v>90</v>
      </c>
      <c r="K10" s="74" t="n">
        <v>94</v>
      </c>
      <c r="L10" s="74" t="n">
        <v>96</v>
      </c>
      <c r="M10" s="77" t="n">
        <v>568</v>
      </c>
      <c r="N10" s="78" t="n">
        <v>99.3</v>
      </c>
      <c r="O10" s="78" t="n">
        <v>667.3</v>
      </c>
    </row>
    <row r="11" customFormat="false" ht="12.75" hidden="false" customHeight="false" outlineLevel="0" collapsed="false">
      <c r="B11" s="74" t="n">
        <v>3</v>
      </c>
      <c r="C11" s="74" t="n">
        <v>28</v>
      </c>
      <c r="D11" s="74" t="n">
        <v>211</v>
      </c>
      <c r="E11" s="75" t="s">
        <v>187</v>
      </c>
      <c r="F11" s="76" t="s">
        <v>15</v>
      </c>
      <c r="G11" s="74" t="n">
        <v>97</v>
      </c>
      <c r="H11" s="74" t="n">
        <v>96</v>
      </c>
      <c r="I11" s="74" t="n">
        <v>96</v>
      </c>
      <c r="J11" s="74" t="n">
        <v>93</v>
      </c>
      <c r="K11" s="74" t="n">
        <v>95</v>
      </c>
      <c r="L11" s="74" t="n">
        <v>93</v>
      </c>
      <c r="M11" s="77" t="n">
        <v>570</v>
      </c>
      <c r="N11" s="78" t="n">
        <v>95.3</v>
      </c>
      <c r="O11" s="78" t="n">
        <v>665.3</v>
      </c>
    </row>
    <row r="12" customFormat="false" ht="12.75" hidden="false" customHeight="false" outlineLevel="0" collapsed="false">
      <c r="B12" s="74" t="n">
        <v>4</v>
      </c>
      <c r="C12" s="74" t="n">
        <v>12</v>
      </c>
      <c r="D12" s="74" t="n">
        <v>234</v>
      </c>
      <c r="E12" s="75" t="s">
        <v>188</v>
      </c>
      <c r="F12" s="76" t="s">
        <v>184</v>
      </c>
      <c r="G12" s="74" t="n">
        <v>96</v>
      </c>
      <c r="H12" s="74" t="n">
        <v>94</v>
      </c>
      <c r="I12" s="74" t="n">
        <v>94</v>
      </c>
      <c r="J12" s="74" t="n">
        <v>97</v>
      </c>
      <c r="K12" s="74" t="n">
        <v>94</v>
      </c>
      <c r="L12" s="74" t="n">
        <v>92</v>
      </c>
      <c r="M12" s="77" t="n">
        <v>567</v>
      </c>
      <c r="N12" s="78" t="n">
        <v>97.8</v>
      </c>
      <c r="O12" s="78" t="n">
        <v>664.8</v>
      </c>
    </row>
    <row r="13" customFormat="false" ht="12.75" hidden="false" customHeight="false" outlineLevel="0" collapsed="false">
      <c r="B13" s="74" t="n">
        <v>5</v>
      </c>
      <c r="C13" s="74" t="n">
        <v>2</v>
      </c>
      <c r="D13" s="74" t="n">
        <v>222</v>
      </c>
      <c r="E13" s="75" t="s">
        <v>189</v>
      </c>
      <c r="F13" s="76" t="s">
        <v>118</v>
      </c>
      <c r="G13" s="74" t="n">
        <v>95</v>
      </c>
      <c r="H13" s="74" t="n">
        <v>94</v>
      </c>
      <c r="I13" s="74" t="n">
        <v>95</v>
      </c>
      <c r="J13" s="74" t="n">
        <v>94</v>
      </c>
      <c r="K13" s="74" t="n">
        <v>94</v>
      </c>
      <c r="L13" s="74" t="n">
        <v>96</v>
      </c>
      <c r="M13" s="77" t="n">
        <v>568</v>
      </c>
      <c r="N13" s="78" t="n">
        <v>95.4</v>
      </c>
      <c r="O13" s="78" t="n">
        <v>663.4</v>
      </c>
    </row>
    <row r="14" customFormat="false" ht="12.75" hidden="false" customHeight="false" outlineLevel="0" collapsed="false">
      <c r="B14" s="74" t="n">
        <v>6</v>
      </c>
      <c r="C14" s="74" t="n">
        <v>28</v>
      </c>
      <c r="D14" s="74" t="n">
        <v>229</v>
      </c>
      <c r="E14" s="75" t="s">
        <v>190</v>
      </c>
      <c r="F14" s="76" t="s">
        <v>25</v>
      </c>
      <c r="G14" s="74" t="n">
        <v>90</v>
      </c>
      <c r="H14" s="74" t="n">
        <v>96</v>
      </c>
      <c r="I14" s="74" t="n">
        <v>94</v>
      </c>
      <c r="J14" s="74" t="n">
        <v>98</v>
      </c>
      <c r="K14" s="74" t="n">
        <v>92</v>
      </c>
      <c r="L14" s="74" t="n">
        <v>95</v>
      </c>
      <c r="M14" s="77" t="n">
        <v>565</v>
      </c>
      <c r="N14" s="78" t="n">
        <v>98</v>
      </c>
      <c r="O14" s="78" t="n">
        <v>663</v>
      </c>
    </row>
    <row r="15" customFormat="false" ht="12.75" hidden="false" customHeight="false" outlineLevel="0" collapsed="false">
      <c r="B15" s="74" t="n">
        <v>7</v>
      </c>
      <c r="C15" s="74" t="n">
        <v>14</v>
      </c>
      <c r="D15" s="74" t="n">
        <v>216</v>
      </c>
      <c r="E15" s="75" t="s">
        <v>191</v>
      </c>
      <c r="F15" s="76" t="s">
        <v>192</v>
      </c>
      <c r="G15" s="77" t="n">
        <v>95</v>
      </c>
      <c r="H15" s="74" t="n">
        <v>92</v>
      </c>
      <c r="I15" s="74" t="n">
        <v>94</v>
      </c>
      <c r="J15" s="74" t="n">
        <v>96</v>
      </c>
      <c r="K15" s="74" t="n">
        <v>95</v>
      </c>
      <c r="L15" s="74" t="n">
        <v>97</v>
      </c>
      <c r="M15" s="77" t="n">
        <v>569</v>
      </c>
      <c r="N15" s="78" t="n">
        <v>92.3</v>
      </c>
      <c r="O15" s="78" t="n">
        <v>661.3</v>
      </c>
    </row>
    <row r="16" customFormat="false" ht="13.5" hidden="false" customHeight="false" outlineLevel="0" collapsed="false">
      <c r="B16" s="81" t="n">
        <v>8</v>
      </c>
      <c r="C16" s="81" t="n">
        <v>26</v>
      </c>
      <c r="D16" s="81" t="n">
        <v>225</v>
      </c>
      <c r="E16" s="82" t="s">
        <v>193</v>
      </c>
      <c r="F16" s="83" t="s">
        <v>25</v>
      </c>
      <c r="G16" s="81" t="n">
        <v>93</v>
      </c>
      <c r="H16" s="81" t="n">
        <v>93</v>
      </c>
      <c r="I16" s="81" t="n">
        <v>94</v>
      </c>
      <c r="J16" s="81" t="n">
        <v>97</v>
      </c>
      <c r="K16" s="81" t="n">
        <v>94</v>
      </c>
      <c r="L16" s="81" t="n">
        <v>94</v>
      </c>
      <c r="M16" s="81" t="n">
        <v>565</v>
      </c>
      <c r="N16" s="7" t="n">
        <v>94.9</v>
      </c>
      <c r="O16" s="7" t="n">
        <v>659.9</v>
      </c>
    </row>
    <row r="17" customFormat="false" ht="12.75" hidden="false" customHeight="false" outlineLevel="0" collapsed="false">
      <c r="B17" s="84" t="n">
        <v>9</v>
      </c>
      <c r="C17" s="84" t="n">
        <v>7</v>
      </c>
      <c r="D17" s="84" t="n">
        <v>233</v>
      </c>
      <c r="E17" s="85" t="s">
        <v>194</v>
      </c>
      <c r="F17" s="86" t="s">
        <v>184</v>
      </c>
      <c r="G17" s="87" t="n">
        <v>94</v>
      </c>
      <c r="H17" s="87" t="n">
        <v>94</v>
      </c>
      <c r="I17" s="87" t="n">
        <v>94</v>
      </c>
      <c r="J17" s="84" t="n">
        <v>97</v>
      </c>
      <c r="K17" s="84" t="n">
        <v>92</v>
      </c>
      <c r="L17" s="84" t="n">
        <v>94</v>
      </c>
      <c r="M17" s="87" t="n">
        <v>565</v>
      </c>
      <c r="N17" s="88"/>
      <c r="O17" s="88"/>
    </row>
    <row r="18" customFormat="false" ht="12.75" hidden="false" customHeight="false" outlineLevel="0" collapsed="false">
      <c r="B18" s="84" t="n">
        <v>10</v>
      </c>
      <c r="C18" s="84" t="n">
        <v>5</v>
      </c>
      <c r="D18" s="84" t="n">
        <v>214</v>
      </c>
      <c r="E18" s="85" t="s">
        <v>195</v>
      </c>
      <c r="F18" s="86" t="s">
        <v>15</v>
      </c>
      <c r="G18" s="84" t="n">
        <v>95</v>
      </c>
      <c r="H18" s="84" t="n">
        <v>96</v>
      </c>
      <c r="I18" s="84" t="n">
        <v>97</v>
      </c>
      <c r="J18" s="84" t="n">
        <v>93</v>
      </c>
      <c r="K18" s="84" t="n">
        <v>90</v>
      </c>
      <c r="L18" s="84" t="n">
        <v>94</v>
      </c>
      <c r="M18" s="87" t="n">
        <v>565</v>
      </c>
      <c r="N18" s="88"/>
      <c r="O18" s="88"/>
    </row>
    <row r="19" customFormat="false" ht="12.75" hidden="false" customHeight="false" outlineLevel="0" collapsed="false">
      <c r="B19" s="84" t="n">
        <v>11</v>
      </c>
      <c r="C19" s="84" t="n">
        <v>9</v>
      </c>
      <c r="D19" s="84" t="n">
        <v>210</v>
      </c>
      <c r="E19" s="85" t="s">
        <v>194</v>
      </c>
      <c r="F19" s="86" t="s">
        <v>196</v>
      </c>
      <c r="G19" s="84" t="n">
        <v>94</v>
      </c>
      <c r="H19" s="84" t="n">
        <v>92</v>
      </c>
      <c r="I19" s="84" t="n">
        <v>94</v>
      </c>
      <c r="J19" s="84" t="n">
        <v>95</v>
      </c>
      <c r="K19" s="84" t="n">
        <v>98</v>
      </c>
      <c r="L19" s="84" t="n">
        <v>92</v>
      </c>
      <c r="M19" s="87" t="n">
        <v>565</v>
      </c>
      <c r="N19" s="88"/>
      <c r="O19" s="88"/>
    </row>
    <row r="20" customFormat="false" ht="12.75" hidden="false" customHeight="false" outlineLevel="0" collapsed="false">
      <c r="B20" s="89" t="n">
        <v>12</v>
      </c>
      <c r="C20" s="89" t="n">
        <v>13</v>
      </c>
      <c r="D20" s="89" t="n">
        <v>217</v>
      </c>
      <c r="E20" s="85" t="s">
        <v>197</v>
      </c>
      <c r="F20" s="90" t="s">
        <v>192</v>
      </c>
      <c r="G20" s="89" t="n">
        <v>97</v>
      </c>
      <c r="H20" s="89" t="n">
        <v>90</v>
      </c>
      <c r="I20" s="89" t="n">
        <v>96</v>
      </c>
      <c r="J20" s="89" t="n">
        <v>92</v>
      </c>
      <c r="K20" s="89" t="n">
        <v>94</v>
      </c>
      <c r="L20" s="89" t="n">
        <v>95</v>
      </c>
      <c r="M20" s="91" t="n">
        <v>564</v>
      </c>
      <c r="N20" s="88"/>
      <c r="O20" s="88"/>
    </row>
    <row r="21" customFormat="false" ht="12.75" hidden="false" customHeight="false" outlineLevel="0" collapsed="false">
      <c r="B21" s="84" t="n">
        <v>13</v>
      </c>
      <c r="C21" s="84" t="n">
        <v>20</v>
      </c>
      <c r="D21" s="84" t="n">
        <v>270</v>
      </c>
      <c r="E21" s="92" t="s">
        <v>198</v>
      </c>
      <c r="F21" s="93" t="s">
        <v>186</v>
      </c>
      <c r="G21" s="87" t="n">
        <v>92</v>
      </c>
      <c r="H21" s="84" t="n">
        <v>93</v>
      </c>
      <c r="I21" s="84" t="n">
        <v>94</v>
      </c>
      <c r="J21" s="84" t="n">
        <v>97</v>
      </c>
      <c r="K21" s="84" t="n">
        <v>94</v>
      </c>
      <c r="L21" s="84" t="n">
        <v>93</v>
      </c>
      <c r="M21" s="87" t="n">
        <v>563</v>
      </c>
      <c r="N21" s="88"/>
      <c r="O21" s="88"/>
    </row>
    <row r="22" customFormat="false" ht="12.75" hidden="false" customHeight="false" outlineLevel="0" collapsed="false">
      <c r="B22" s="84" t="n">
        <v>14</v>
      </c>
      <c r="C22" s="84" t="n">
        <v>12</v>
      </c>
      <c r="D22" s="84" t="n">
        <v>252</v>
      </c>
      <c r="E22" s="92" t="s">
        <v>199</v>
      </c>
      <c r="F22" s="93" t="s">
        <v>141</v>
      </c>
      <c r="G22" s="87" t="n">
        <v>90</v>
      </c>
      <c r="H22" s="84" t="n">
        <v>93</v>
      </c>
      <c r="I22" s="84" t="n">
        <v>95</v>
      </c>
      <c r="J22" s="84" t="n">
        <v>97</v>
      </c>
      <c r="K22" s="84" t="n">
        <v>94</v>
      </c>
      <c r="L22" s="84" t="n">
        <v>93</v>
      </c>
      <c r="M22" s="87" t="n">
        <v>562</v>
      </c>
      <c r="N22" s="88"/>
      <c r="O22" s="88"/>
    </row>
    <row r="23" customFormat="false" ht="12.75" hidden="false" customHeight="false" outlineLevel="0" collapsed="false">
      <c r="B23" s="84" t="n">
        <v>15</v>
      </c>
      <c r="C23" s="84" t="n">
        <v>40</v>
      </c>
      <c r="D23" s="84" t="n">
        <v>265</v>
      </c>
      <c r="E23" s="92" t="s">
        <v>200</v>
      </c>
      <c r="F23" s="93" t="s">
        <v>68</v>
      </c>
      <c r="G23" s="87" t="n">
        <v>92</v>
      </c>
      <c r="H23" s="84" t="n">
        <v>93</v>
      </c>
      <c r="I23" s="84" t="n">
        <v>94</v>
      </c>
      <c r="J23" s="84" t="n">
        <v>98</v>
      </c>
      <c r="K23" s="84" t="n">
        <v>92</v>
      </c>
      <c r="L23" s="84" t="n">
        <v>92</v>
      </c>
      <c r="M23" s="87" t="n">
        <v>561</v>
      </c>
      <c r="N23" s="88"/>
      <c r="O23" s="88"/>
    </row>
    <row r="24" customFormat="false" ht="12.75" hidden="false" customHeight="false" outlineLevel="0" collapsed="false">
      <c r="B24" s="84" t="n">
        <v>16</v>
      </c>
      <c r="C24" s="84" t="n">
        <v>25</v>
      </c>
      <c r="D24" s="84" t="n">
        <v>202</v>
      </c>
      <c r="E24" s="85" t="s">
        <v>201</v>
      </c>
      <c r="F24" s="93" t="s">
        <v>120</v>
      </c>
      <c r="G24" s="84" t="n">
        <v>92</v>
      </c>
      <c r="H24" s="84" t="n">
        <v>95</v>
      </c>
      <c r="I24" s="84" t="n">
        <v>98</v>
      </c>
      <c r="J24" s="84" t="n">
        <v>91</v>
      </c>
      <c r="K24" s="84" t="n">
        <v>94</v>
      </c>
      <c r="L24" s="84" t="n">
        <v>90</v>
      </c>
      <c r="M24" s="87" t="n">
        <v>560</v>
      </c>
      <c r="N24" s="88"/>
      <c r="O24" s="88"/>
    </row>
    <row r="25" customFormat="false" ht="12.75" hidden="false" customHeight="false" outlineLevel="0" collapsed="false">
      <c r="B25" s="84" t="n">
        <v>17</v>
      </c>
      <c r="C25" s="84" t="n">
        <v>33</v>
      </c>
      <c r="D25" s="84" t="n">
        <v>209</v>
      </c>
      <c r="E25" s="85" t="s">
        <v>202</v>
      </c>
      <c r="F25" s="86" t="s">
        <v>196</v>
      </c>
      <c r="G25" s="84" t="n">
        <v>90</v>
      </c>
      <c r="H25" s="84" t="n">
        <v>93</v>
      </c>
      <c r="I25" s="84" t="n">
        <v>94</v>
      </c>
      <c r="J25" s="84" t="n">
        <v>92</v>
      </c>
      <c r="K25" s="84" t="n">
        <v>96</v>
      </c>
      <c r="L25" s="84" t="n">
        <v>94</v>
      </c>
      <c r="M25" s="87" t="n">
        <v>559</v>
      </c>
      <c r="N25" s="88"/>
      <c r="O25" s="88"/>
    </row>
    <row r="26" customFormat="false" ht="12.75" hidden="false" customHeight="false" outlineLevel="0" collapsed="false">
      <c r="B26" s="84" t="n">
        <v>18</v>
      </c>
      <c r="C26" s="84" t="n">
        <v>32</v>
      </c>
      <c r="D26" s="84" t="n">
        <v>251</v>
      </c>
      <c r="E26" s="92" t="s">
        <v>203</v>
      </c>
      <c r="F26" s="93" t="s">
        <v>204</v>
      </c>
      <c r="G26" s="87" t="n">
        <v>91</v>
      </c>
      <c r="H26" s="84" t="n">
        <v>96</v>
      </c>
      <c r="I26" s="84" t="n">
        <v>94</v>
      </c>
      <c r="J26" s="84" t="n">
        <v>96</v>
      </c>
      <c r="K26" s="84" t="n">
        <v>91</v>
      </c>
      <c r="L26" s="84" t="n">
        <v>91</v>
      </c>
      <c r="M26" s="87" t="n">
        <v>559</v>
      </c>
      <c r="N26" s="88"/>
      <c r="O26" s="88"/>
    </row>
    <row r="27" customFormat="false" ht="12.75" hidden="false" customHeight="false" outlineLevel="0" collapsed="false">
      <c r="B27" s="84" t="n">
        <v>19</v>
      </c>
      <c r="C27" s="84" t="n">
        <v>31</v>
      </c>
      <c r="D27" s="84" t="n">
        <v>246</v>
      </c>
      <c r="E27" s="85" t="s">
        <v>205</v>
      </c>
      <c r="F27" s="86" t="s">
        <v>19</v>
      </c>
      <c r="G27" s="84" t="n">
        <v>93</v>
      </c>
      <c r="H27" s="84" t="n">
        <v>91</v>
      </c>
      <c r="I27" s="84" t="n">
        <v>94</v>
      </c>
      <c r="J27" s="84" t="n">
        <v>94</v>
      </c>
      <c r="K27" s="84" t="n">
        <v>91</v>
      </c>
      <c r="L27" s="84" t="n">
        <v>95</v>
      </c>
      <c r="M27" s="87" t="n">
        <v>558</v>
      </c>
      <c r="N27" s="88"/>
      <c r="O27" s="88"/>
    </row>
    <row r="28" customFormat="false" ht="12.75" hidden="false" customHeight="false" outlineLevel="0" collapsed="false">
      <c r="B28" s="84" t="n">
        <v>20</v>
      </c>
      <c r="C28" s="84" t="n">
        <v>34</v>
      </c>
      <c r="D28" s="84" t="n">
        <v>212</v>
      </c>
      <c r="E28" s="92" t="s">
        <v>206</v>
      </c>
      <c r="F28" s="86" t="s">
        <v>15</v>
      </c>
      <c r="G28" s="87" t="n">
        <v>91</v>
      </c>
      <c r="H28" s="87" t="n">
        <v>89</v>
      </c>
      <c r="I28" s="87" t="n">
        <v>93</v>
      </c>
      <c r="J28" s="87" t="n">
        <v>94</v>
      </c>
      <c r="K28" s="87" t="n">
        <v>94</v>
      </c>
      <c r="L28" s="87" t="n">
        <v>96</v>
      </c>
      <c r="M28" s="87" t="n">
        <v>557</v>
      </c>
      <c r="N28" s="88"/>
      <c r="O28" s="88"/>
    </row>
    <row r="29" customFormat="false" ht="12.75" hidden="false" customHeight="false" outlineLevel="0" collapsed="false">
      <c r="B29" s="84" t="n">
        <v>21</v>
      </c>
      <c r="C29" s="84" t="n">
        <v>21</v>
      </c>
      <c r="D29" s="84" t="n">
        <v>248</v>
      </c>
      <c r="E29" s="92" t="s">
        <v>207</v>
      </c>
      <c r="F29" s="93" t="s">
        <v>208</v>
      </c>
      <c r="G29" s="87" t="n">
        <v>93</v>
      </c>
      <c r="H29" s="84" t="n">
        <v>94</v>
      </c>
      <c r="I29" s="84" t="n">
        <v>93</v>
      </c>
      <c r="J29" s="84" t="n">
        <v>87</v>
      </c>
      <c r="K29" s="84" t="n">
        <v>95</v>
      </c>
      <c r="L29" s="84" t="n">
        <v>94</v>
      </c>
      <c r="M29" s="87" t="n">
        <v>556</v>
      </c>
      <c r="N29" s="88"/>
      <c r="O29" s="88"/>
    </row>
    <row r="30" customFormat="false" ht="12.75" hidden="false" customHeight="false" outlineLevel="0" collapsed="false">
      <c r="B30" s="84" t="n">
        <v>22</v>
      </c>
      <c r="C30" s="84" t="n">
        <v>13</v>
      </c>
      <c r="D30" s="84" t="n">
        <v>208</v>
      </c>
      <c r="E30" s="85" t="s">
        <v>209</v>
      </c>
      <c r="F30" s="86" t="s">
        <v>196</v>
      </c>
      <c r="G30" s="87" t="n">
        <v>95</v>
      </c>
      <c r="H30" s="87" t="n">
        <v>91</v>
      </c>
      <c r="I30" s="87" t="n">
        <v>97</v>
      </c>
      <c r="J30" s="87" t="n">
        <v>86</v>
      </c>
      <c r="K30" s="87" t="n">
        <v>93</v>
      </c>
      <c r="L30" s="87" t="n">
        <v>94</v>
      </c>
      <c r="M30" s="87" t="n">
        <v>556</v>
      </c>
      <c r="N30" s="88"/>
      <c r="O30" s="88"/>
    </row>
    <row r="31" customFormat="false" ht="12.75" hidden="false" customHeight="false" outlineLevel="0" collapsed="false">
      <c r="B31" s="89" t="n">
        <v>23</v>
      </c>
      <c r="C31" s="89" t="n">
        <v>29</v>
      </c>
      <c r="D31" s="89" t="n">
        <v>218</v>
      </c>
      <c r="E31" s="92" t="s">
        <v>210</v>
      </c>
      <c r="F31" s="94" t="s">
        <v>192</v>
      </c>
      <c r="G31" s="89" t="n">
        <v>95</v>
      </c>
      <c r="H31" s="89" t="n">
        <v>93</v>
      </c>
      <c r="I31" s="89" t="n">
        <v>91</v>
      </c>
      <c r="J31" s="89" t="n">
        <v>89</v>
      </c>
      <c r="K31" s="89" t="n">
        <v>95</v>
      </c>
      <c r="L31" s="89" t="n">
        <v>93</v>
      </c>
      <c r="M31" s="91" t="n">
        <v>556</v>
      </c>
      <c r="N31" s="88"/>
      <c r="O31" s="88"/>
    </row>
    <row r="32" customFormat="false" ht="12.75" hidden="false" customHeight="false" outlineLevel="0" collapsed="false">
      <c r="B32" s="84" t="n">
        <v>24</v>
      </c>
      <c r="C32" s="84" t="n">
        <v>6</v>
      </c>
      <c r="D32" s="84" t="n">
        <v>227</v>
      </c>
      <c r="E32" s="85" t="s">
        <v>211</v>
      </c>
      <c r="F32" s="93" t="s">
        <v>25</v>
      </c>
      <c r="G32" s="84" t="n">
        <v>92</v>
      </c>
      <c r="H32" s="84" t="n">
        <v>96</v>
      </c>
      <c r="I32" s="84" t="n">
        <v>95</v>
      </c>
      <c r="J32" s="84" t="n">
        <v>92</v>
      </c>
      <c r="K32" s="84" t="n">
        <v>90</v>
      </c>
      <c r="L32" s="84" t="n">
        <v>91</v>
      </c>
      <c r="M32" s="87" t="n">
        <v>556</v>
      </c>
      <c r="N32" s="88"/>
      <c r="O32" s="88"/>
    </row>
    <row r="33" customFormat="false" ht="12.75" hidden="false" customHeight="false" outlineLevel="0" collapsed="false">
      <c r="B33" s="84" t="n">
        <v>25</v>
      </c>
      <c r="C33" s="84" t="n">
        <v>16</v>
      </c>
      <c r="D33" s="84" t="n">
        <v>226</v>
      </c>
      <c r="E33" s="85" t="s">
        <v>212</v>
      </c>
      <c r="F33" s="86" t="s">
        <v>25</v>
      </c>
      <c r="G33" s="87" t="n">
        <v>92</v>
      </c>
      <c r="H33" s="84" t="n">
        <v>93</v>
      </c>
      <c r="I33" s="84" t="n">
        <v>93</v>
      </c>
      <c r="J33" s="84" t="n">
        <v>94</v>
      </c>
      <c r="K33" s="84" t="n">
        <v>95</v>
      </c>
      <c r="L33" s="84" t="n">
        <v>89</v>
      </c>
      <c r="M33" s="87" t="n">
        <v>556</v>
      </c>
    </row>
    <row r="34" customFormat="false" ht="12.75" hidden="false" customHeight="false" outlineLevel="0" collapsed="false">
      <c r="B34" s="84" t="n">
        <v>26</v>
      </c>
      <c r="C34" s="84" t="n">
        <v>44</v>
      </c>
      <c r="D34" s="84" t="n">
        <v>204</v>
      </c>
      <c r="E34" s="85" t="s">
        <v>213</v>
      </c>
      <c r="F34" s="93" t="s">
        <v>120</v>
      </c>
      <c r="G34" s="84" t="n">
        <v>91</v>
      </c>
      <c r="H34" s="84" t="n">
        <v>90</v>
      </c>
      <c r="I34" s="84" t="n">
        <v>93</v>
      </c>
      <c r="J34" s="84" t="n">
        <v>94</v>
      </c>
      <c r="K34" s="84" t="n">
        <v>91</v>
      </c>
      <c r="L34" s="84" t="n">
        <v>95</v>
      </c>
      <c r="M34" s="87" t="n">
        <v>554</v>
      </c>
    </row>
    <row r="35" customFormat="false" ht="12.75" hidden="false" customHeight="false" outlineLevel="0" collapsed="false">
      <c r="B35" s="84" t="n">
        <v>27</v>
      </c>
      <c r="C35" s="84" t="n">
        <v>35</v>
      </c>
      <c r="D35" s="84" t="n">
        <v>238</v>
      </c>
      <c r="E35" s="85" t="s">
        <v>214</v>
      </c>
      <c r="F35" s="86" t="s">
        <v>49</v>
      </c>
      <c r="G35" s="84" t="n">
        <v>93</v>
      </c>
      <c r="H35" s="84" t="n">
        <v>88</v>
      </c>
      <c r="I35" s="84" t="n">
        <v>94</v>
      </c>
      <c r="J35" s="84" t="n">
        <v>92</v>
      </c>
      <c r="K35" s="84" t="n">
        <v>93</v>
      </c>
      <c r="L35" s="84" t="n">
        <v>94</v>
      </c>
      <c r="M35" s="87" t="n">
        <v>554</v>
      </c>
    </row>
    <row r="36" customFormat="false" ht="12.75" hidden="false" customHeight="false" outlineLevel="0" collapsed="false">
      <c r="B36" s="84" t="n">
        <v>28</v>
      </c>
      <c r="C36" s="84" t="n">
        <v>34</v>
      </c>
      <c r="D36" s="84" t="n">
        <v>224</v>
      </c>
      <c r="E36" s="92" t="s">
        <v>215</v>
      </c>
      <c r="F36" s="93" t="s">
        <v>118</v>
      </c>
      <c r="G36" s="84" t="n">
        <v>93</v>
      </c>
      <c r="H36" s="84" t="n">
        <v>91</v>
      </c>
      <c r="I36" s="84" t="n">
        <v>95</v>
      </c>
      <c r="J36" s="84" t="n">
        <v>87</v>
      </c>
      <c r="K36" s="84" t="n">
        <v>94</v>
      </c>
      <c r="L36" s="84" t="n">
        <v>93</v>
      </c>
      <c r="M36" s="87" t="n">
        <v>553</v>
      </c>
    </row>
    <row r="37" customFormat="false" ht="12.75" hidden="false" customHeight="false" outlineLevel="0" collapsed="false">
      <c r="B37" s="84" t="n">
        <v>29</v>
      </c>
      <c r="C37" s="84" t="n">
        <v>24</v>
      </c>
      <c r="D37" s="84" t="n">
        <v>264</v>
      </c>
      <c r="E37" s="92" t="s">
        <v>216</v>
      </c>
      <c r="F37" s="93" t="s">
        <v>68</v>
      </c>
      <c r="G37" s="87" t="n">
        <v>93</v>
      </c>
      <c r="H37" s="84" t="n">
        <v>91</v>
      </c>
      <c r="I37" s="84" t="n">
        <v>95</v>
      </c>
      <c r="J37" s="84" t="n">
        <v>91</v>
      </c>
      <c r="K37" s="84" t="n">
        <v>90</v>
      </c>
      <c r="L37" s="84" t="n">
        <v>92</v>
      </c>
      <c r="M37" s="87" t="n">
        <v>552</v>
      </c>
    </row>
    <row r="38" customFormat="false" ht="12.75" hidden="false" customHeight="false" outlineLevel="0" collapsed="false">
      <c r="B38" s="84" t="n">
        <v>30</v>
      </c>
      <c r="C38" s="84" t="n">
        <v>23</v>
      </c>
      <c r="D38" s="84" t="n">
        <v>271</v>
      </c>
      <c r="E38" s="92" t="s">
        <v>217</v>
      </c>
      <c r="F38" s="93" t="s">
        <v>186</v>
      </c>
      <c r="G38" s="87" t="n">
        <v>91</v>
      </c>
      <c r="H38" s="84" t="n">
        <v>93</v>
      </c>
      <c r="I38" s="84" t="n">
        <v>87</v>
      </c>
      <c r="J38" s="84" t="n">
        <v>92</v>
      </c>
      <c r="K38" s="84" t="n">
        <v>95</v>
      </c>
      <c r="L38" s="84" t="n">
        <v>93</v>
      </c>
      <c r="M38" s="87" t="n">
        <v>551</v>
      </c>
    </row>
    <row r="39" customFormat="false" ht="12.75" hidden="false" customHeight="false" outlineLevel="0" collapsed="false">
      <c r="B39" s="84" t="n">
        <v>31</v>
      </c>
      <c r="C39" s="84" t="n">
        <v>39</v>
      </c>
      <c r="D39" s="84" t="n">
        <v>267</v>
      </c>
      <c r="E39" s="92" t="s">
        <v>218</v>
      </c>
      <c r="F39" s="93" t="s">
        <v>80</v>
      </c>
      <c r="G39" s="87" t="n">
        <v>91</v>
      </c>
      <c r="H39" s="84" t="n">
        <v>93</v>
      </c>
      <c r="I39" s="84" t="n">
        <v>88</v>
      </c>
      <c r="J39" s="84" t="n">
        <v>94</v>
      </c>
      <c r="K39" s="84" t="n">
        <v>89</v>
      </c>
      <c r="L39" s="84" t="n">
        <v>95</v>
      </c>
      <c r="M39" s="87" t="n">
        <v>550</v>
      </c>
    </row>
    <row r="40" customFormat="false" ht="12.75" hidden="false" customHeight="false" outlineLevel="0" collapsed="false">
      <c r="B40" s="84" t="n">
        <v>32</v>
      </c>
      <c r="C40" s="84" t="n">
        <v>11</v>
      </c>
      <c r="D40" s="84" t="n">
        <v>221</v>
      </c>
      <c r="E40" s="92" t="s">
        <v>219</v>
      </c>
      <c r="F40" s="93" t="s">
        <v>61</v>
      </c>
      <c r="G40" s="84" t="n">
        <v>93</v>
      </c>
      <c r="H40" s="87" t="n">
        <v>90</v>
      </c>
      <c r="I40" s="87" t="n">
        <v>89</v>
      </c>
      <c r="J40" s="87" t="n">
        <v>88</v>
      </c>
      <c r="K40" s="87" t="n">
        <v>95</v>
      </c>
      <c r="L40" s="87" t="n">
        <v>94</v>
      </c>
      <c r="M40" s="87" t="n">
        <v>549</v>
      </c>
    </row>
    <row r="41" customFormat="false" ht="12.75" hidden="false" customHeight="false" outlineLevel="0" collapsed="false">
      <c r="B41" s="84" t="n">
        <v>33</v>
      </c>
      <c r="C41" s="84" t="n">
        <v>17</v>
      </c>
      <c r="D41" s="84" t="n">
        <v>219</v>
      </c>
      <c r="E41" s="85" t="s">
        <v>220</v>
      </c>
      <c r="F41" s="86" t="s">
        <v>61</v>
      </c>
      <c r="G41" s="87" t="n">
        <v>95</v>
      </c>
      <c r="H41" s="87" t="n">
        <v>90</v>
      </c>
      <c r="I41" s="87" t="n">
        <v>92</v>
      </c>
      <c r="J41" s="87" t="n">
        <v>91</v>
      </c>
      <c r="K41" s="87" t="n">
        <v>89</v>
      </c>
      <c r="L41" s="87" t="n">
        <v>92</v>
      </c>
      <c r="M41" s="87" t="n">
        <v>549</v>
      </c>
    </row>
    <row r="42" customFormat="false" ht="12.75" hidden="false" customHeight="false" outlineLevel="0" collapsed="false">
      <c r="B42" s="84" t="n">
        <v>34</v>
      </c>
      <c r="C42" s="84" t="n">
        <v>43</v>
      </c>
      <c r="D42" s="84" t="n">
        <v>228</v>
      </c>
      <c r="E42" s="85" t="s">
        <v>221</v>
      </c>
      <c r="F42" s="86" t="s">
        <v>25</v>
      </c>
      <c r="G42" s="84" t="n">
        <v>93</v>
      </c>
      <c r="H42" s="84" t="n">
        <v>89</v>
      </c>
      <c r="I42" s="84" t="n">
        <v>93</v>
      </c>
      <c r="J42" s="84" t="n">
        <v>91</v>
      </c>
      <c r="K42" s="84" t="n">
        <v>92</v>
      </c>
      <c r="L42" s="84" t="n">
        <v>90</v>
      </c>
      <c r="M42" s="87" t="n">
        <v>548</v>
      </c>
    </row>
    <row r="43" customFormat="false" ht="12.75" hidden="false" customHeight="false" outlineLevel="0" collapsed="false">
      <c r="B43" s="84" t="n">
        <v>35</v>
      </c>
      <c r="C43" s="84" t="n">
        <v>18</v>
      </c>
      <c r="D43" s="84" t="n">
        <v>249</v>
      </c>
      <c r="E43" s="92" t="s">
        <v>222</v>
      </c>
      <c r="F43" s="93" t="s">
        <v>208</v>
      </c>
      <c r="G43" s="87" t="n">
        <v>89</v>
      </c>
      <c r="H43" s="84" t="n">
        <v>85</v>
      </c>
      <c r="I43" s="84" t="n">
        <v>94</v>
      </c>
      <c r="J43" s="84" t="n">
        <v>92</v>
      </c>
      <c r="K43" s="84" t="n">
        <v>94</v>
      </c>
      <c r="L43" s="84" t="n">
        <v>92</v>
      </c>
      <c r="M43" s="87" t="n">
        <v>546</v>
      </c>
    </row>
    <row r="44" customFormat="false" ht="12.75" hidden="false" customHeight="false" outlineLevel="0" collapsed="false">
      <c r="B44" s="84" t="n">
        <v>36</v>
      </c>
      <c r="C44" s="84" t="n">
        <v>19</v>
      </c>
      <c r="D44" s="84" t="n">
        <v>269</v>
      </c>
      <c r="E44" s="92" t="s">
        <v>223</v>
      </c>
      <c r="F44" s="93" t="s">
        <v>80</v>
      </c>
      <c r="G44" s="87" t="n">
        <v>92</v>
      </c>
      <c r="H44" s="84" t="n">
        <v>95</v>
      </c>
      <c r="I44" s="84" t="n">
        <v>87</v>
      </c>
      <c r="J44" s="84" t="n">
        <v>93</v>
      </c>
      <c r="K44" s="84" t="n">
        <v>90</v>
      </c>
      <c r="L44" s="84" t="n">
        <v>88</v>
      </c>
      <c r="M44" s="87" t="n">
        <v>545</v>
      </c>
    </row>
    <row r="45" customFormat="false" ht="12.75" hidden="false" customHeight="false" outlineLevel="0" collapsed="false">
      <c r="B45" s="84" t="n">
        <v>37</v>
      </c>
      <c r="C45" s="84" t="n">
        <v>18</v>
      </c>
      <c r="D45" s="84" t="n">
        <v>255</v>
      </c>
      <c r="E45" s="92" t="s">
        <v>224</v>
      </c>
      <c r="F45" s="93" t="s">
        <v>141</v>
      </c>
      <c r="G45" s="87" t="n">
        <v>93</v>
      </c>
      <c r="H45" s="84" t="n">
        <v>89</v>
      </c>
      <c r="I45" s="84" t="n">
        <v>89</v>
      </c>
      <c r="J45" s="84" t="n">
        <v>89</v>
      </c>
      <c r="K45" s="84" t="n">
        <v>91</v>
      </c>
      <c r="L45" s="84" t="n">
        <v>93</v>
      </c>
      <c r="M45" s="87" t="n">
        <v>544</v>
      </c>
    </row>
    <row r="46" customFormat="false" ht="12.75" hidden="false" customHeight="false" outlineLevel="0" collapsed="false">
      <c r="B46" s="84" t="n">
        <v>38</v>
      </c>
      <c r="C46" s="84" t="n">
        <v>22</v>
      </c>
      <c r="D46" s="84" t="n">
        <v>274</v>
      </c>
      <c r="E46" s="92" t="s">
        <v>225</v>
      </c>
      <c r="F46" s="93" t="s">
        <v>66</v>
      </c>
      <c r="G46" s="87" t="n">
        <v>91</v>
      </c>
      <c r="H46" s="84" t="n">
        <v>89</v>
      </c>
      <c r="I46" s="84" t="n">
        <v>89</v>
      </c>
      <c r="J46" s="84" t="n">
        <v>94</v>
      </c>
      <c r="K46" s="84" t="n">
        <v>88</v>
      </c>
      <c r="L46" s="84" t="n">
        <v>93</v>
      </c>
      <c r="M46" s="87" t="n">
        <v>544</v>
      </c>
    </row>
    <row r="47" customFormat="false" ht="12.75" hidden="false" customHeight="false" outlineLevel="0" collapsed="false">
      <c r="B47" s="84" t="n">
        <v>39</v>
      </c>
      <c r="C47" s="84" t="n">
        <v>27</v>
      </c>
      <c r="D47" s="84" t="n">
        <v>223</v>
      </c>
      <c r="E47" s="85" t="s">
        <v>226</v>
      </c>
      <c r="F47" s="86" t="s">
        <v>118</v>
      </c>
      <c r="G47" s="84" t="n">
        <v>88</v>
      </c>
      <c r="H47" s="84" t="n">
        <v>91</v>
      </c>
      <c r="I47" s="84" t="n">
        <v>89</v>
      </c>
      <c r="J47" s="84" t="n">
        <v>93</v>
      </c>
      <c r="K47" s="84" t="n">
        <v>91</v>
      </c>
      <c r="L47" s="84" t="n">
        <v>92</v>
      </c>
      <c r="M47" s="87" t="n">
        <v>544</v>
      </c>
    </row>
    <row r="48" customFormat="false" ht="12.75" hidden="false" customHeight="false" outlineLevel="0" collapsed="false">
      <c r="B48" s="84" t="n">
        <v>40</v>
      </c>
      <c r="C48" s="84" t="n">
        <v>31</v>
      </c>
      <c r="D48" s="84" t="n">
        <v>220</v>
      </c>
      <c r="E48" s="85" t="s">
        <v>227</v>
      </c>
      <c r="F48" s="86" t="s">
        <v>61</v>
      </c>
      <c r="G48" s="84" t="n">
        <v>91</v>
      </c>
      <c r="H48" s="84" t="n">
        <v>89</v>
      </c>
      <c r="I48" s="84" t="n">
        <v>87</v>
      </c>
      <c r="J48" s="84" t="n">
        <v>92</v>
      </c>
      <c r="K48" s="84" t="n">
        <v>94</v>
      </c>
      <c r="L48" s="84" t="n">
        <v>91</v>
      </c>
      <c r="M48" s="87" t="n">
        <v>544</v>
      </c>
    </row>
    <row r="49" customFormat="false" ht="12.75" hidden="false" customHeight="false" outlineLevel="0" collapsed="false">
      <c r="B49" s="84" t="n">
        <v>41</v>
      </c>
      <c r="C49" s="84" t="n">
        <v>17</v>
      </c>
      <c r="D49" s="84" t="n">
        <v>239</v>
      </c>
      <c r="E49" s="85" t="s">
        <v>228</v>
      </c>
      <c r="F49" s="86" t="s">
        <v>49</v>
      </c>
      <c r="G49" s="84" t="n">
        <v>91</v>
      </c>
      <c r="H49" s="84" t="n">
        <v>89</v>
      </c>
      <c r="I49" s="84" t="n">
        <v>90</v>
      </c>
      <c r="J49" s="84" t="n">
        <v>94</v>
      </c>
      <c r="K49" s="84" t="n">
        <v>89</v>
      </c>
      <c r="L49" s="84" t="n">
        <v>91</v>
      </c>
      <c r="M49" s="87" t="n">
        <v>544</v>
      </c>
    </row>
    <row r="50" customFormat="false" ht="12.75" hidden="false" customHeight="false" outlineLevel="0" collapsed="false">
      <c r="B50" s="84" t="n">
        <v>42</v>
      </c>
      <c r="C50" s="84" t="n">
        <v>15</v>
      </c>
      <c r="D50" s="84" t="n">
        <v>240</v>
      </c>
      <c r="E50" s="85" t="s">
        <v>91</v>
      </c>
      <c r="F50" s="86" t="s">
        <v>49</v>
      </c>
      <c r="G50" s="87" t="n">
        <v>90</v>
      </c>
      <c r="H50" s="87" t="n">
        <v>85</v>
      </c>
      <c r="I50" s="87" t="n">
        <v>88</v>
      </c>
      <c r="J50" s="87" t="n">
        <v>92</v>
      </c>
      <c r="K50" s="87" t="n">
        <v>93</v>
      </c>
      <c r="L50" s="87" t="n">
        <v>95</v>
      </c>
      <c r="M50" s="87" t="n">
        <v>543</v>
      </c>
    </row>
    <row r="51" customFormat="false" ht="12.75" hidden="false" customHeight="false" outlineLevel="0" collapsed="false">
      <c r="B51" s="84" t="n">
        <v>43</v>
      </c>
      <c r="C51" s="84" t="n">
        <v>30</v>
      </c>
      <c r="D51" s="84" t="n">
        <v>241</v>
      </c>
      <c r="E51" s="92" t="s">
        <v>229</v>
      </c>
      <c r="F51" s="93" t="s">
        <v>49</v>
      </c>
      <c r="G51" s="87" t="n">
        <v>89</v>
      </c>
      <c r="H51" s="87" t="n">
        <v>88</v>
      </c>
      <c r="I51" s="87" t="n">
        <v>88</v>
      </c>
      <c r="J51" s="87" t="n">
        <v>93</v>
      </c>
      <c r="K51" s="87" t="n">
        <v>93</v>
      </c>
      <c r="L51" s="87" t="n">
        <v>92</v>
      </c>
      <c r="M51" s="87" t="n">
        <v>543</v>
      </c>
    </row>
    <row r="52" customFormat="false" ht="12.75" hidden="false" customHeight="false" outlineLevel="0" collapsed="false">
      <c r="B52" s="84" t="n">
        <v>44</v>
      </c>
      <c r="C52" s="84" t="n">
        <v>26</v>
      </c>
      <c r="D52" s="84" t="n">
        <v>213</v>
      </c>
      <c r="E52" s="85" t="s">
        <v>230</v>
      </c>
      <c r="F52" s="86" t="s">
        <v>15</v>
      </c>
      <c r="G52" s="84" t="n">
        <v>86</v>
      </c>
      <c r="H52" s="84" t="n">
        <v>90</v>
      </c>
      <c r="I52" s="84" t="n">
        <v>92</v>
      </c>
      <c r="J52" s="84" t="n">
        <v>91</v>
      </c>
      <c r="K52" s="84" t="n">
        <v>91</v>
      </c>
      <c r="L52" s="84" t="n">
        <v>92</v>
      </c>
      <c r="M52" s="87" t="n">
        <v>542</v>
      </c>
    </row>
    <row r="53" customFormat="false" ht="12.75" hidden="false" customHeight="false" outlineLevel="0" collapsed="false">
      <c r="B53" s="84" t="n">
        <v>45</v>
      </c>
      <c r="C53" s="84" t="n">
        <v>22</v>
      </c>
      <c r="D53" s="84" t="n">
        <v>258</v>
      </c>
      <c r="E53" s="92" t="s">
        <v>231</v>
      </c>
      <c r="F53" s="93" t="s">
        <v>232</v>
      </c>
      <c r="G53" s="87" t="n">
        <v>88</v>
      </c>
      <c r="H53" s="84" t="n">
        <v>94</v>
      </c>
      <c r="I53" s="84" t="n">
        <v>92</v>
      </c>
      <c r="J53" s="84" t="n">
        <v>92</v>
      </c>
      <c r="K53" s="84" t="n">
        <v>85</v>
      </c>
      <c r="L53" s="84" t="n">
        <v>91</v>
      </c>
      <c r="M53" s="87" t="n">
        <v>542</v>
      </c>
    </row>
    <row r="54" customFormat="false" ht="12.75" hidden="false" customHeight="false" outlineLevel="0" collapsed="false">
      <c r="B54" s="84" t="n">
        <v>46</v>
      </c>
      <c r="C54" s="84" t="n">
        <v>36</v>
      </c>
      <c r="D54" s="84" t="n">
        <v>273</v>
      </c>
      <c r="E54" s="92" t="s">
        <v>233</v>
      </c>
      <c r="F54" s="93" t="s">
        <v>234</v>
      </c>
      <c r="G54" s="87" t="n">
        <v>89</v>
      </c>
      <c r="H54" s="84" t="n">
        <v>86</v>
      </c>
      <c r="I54" s="84" t="n">
        <v>93</v>
      </c>
      <c r="J54" s="84" t="n">
        <v>89</v>
      </c>
      <c r="K54" s="84" t="n">
        <v>91</v>
      </c>
      <c r="L54" s="84" t="n">
        <v>93</v>
      </c>
      <c r="M54" s="87" t="n">
        <v>541</v>
      </c>
    </row>
    <row r="55" customFormat="false" ht="12.75" hidden="false" customHeight="false" outlineLevel="0" collapsed="false">
      <c r="B55" s="84" t="n">
        <v>47</v>
      </c>
      <c r="C55" s="84" t="n">
        <v>38</v>
      </c>
      <c r="D55" s="84" t="n">
        <v>247</v>
      </c>
      <c r="E55" s="92" t="s">
        <v>235</v>
      </c>
      <c r="F55" s="93" t="s">
        <v>236</v>
      </c>
      <c r="G55" s="87" t="n">
        <v>95</v>
      </c>
      <c r="H55" s="84" t="n">
        <v>85</v>
      </c>
      <c r="I55" s="84" t="n">
        <v>86</v>
      </c>
      <c r="J55" s="84" t="n">
        <v>93</v>
      </c>
      <c r="K55" s="84" t="n">
        <v>91</v>
      </c>
      <c r="L55" s="84" t="n">
        <v>89</v>
      </c>
      <c r="M55" s="87" t="n">
        <v>539</v>
      </c>
    </row>
    <row r="56" customFormat="false" ht="12.75" hidden="false" customHeight="false" outlineLevel="0" collapsed="false">
      <c r="B56" s="84" t="n">
        <v>48</v>
      </c>
      <c r="C56" s="84" t="n">
        <v>37</v>
      </c>
      <c r="D56" s="84" t="n">
        <v>253</v>
      </c>
      <c r="E56" s="92" t="s">
        <v>237</v>
      </c>
      <c r="F56" s="93" t="s">
        <v>141</v>
      </c>
      <c r="G56" s="87" t="n">
        <v>88</v>
      </c>
      <c r="H56" s="84" t="n">
        <v>92</v>
      </c>
      <c r="I56" s="84" t="n">
        <v>90</v>
      </c>
      <c r="J56" s="84" t="n">
        <v>87</v>
      </c>
      <c r="K56" s="84" t="n">
        <v>89</v>
      </c>
      <c r="L56" s="84" t="n">
        <v>92</v>
      </c>
      <c r="M56" s="87" t="n">
        <v>538</v>
      </c>
    </row>
    <row r="57" customFormat="false" ht="12.75" hidden="false" customHeight="false" outlineLevel="0" collapsed="false">
      <c r="B57" s="84" t="n">
        <v>49</v>
      </c>
      <c r="C57" s="84" t="n">
        <v>39</v>
      </c>
      <c r="D57" s="84" t="n">
        <v>242</v>
      </c>
      <c r="E57" s="85" t="s">
        <v>238</v>
      </c>
      <c r="F57" s="86" t="s">
        <v>49</v>
      </c>
      <c r="G57" s="84" t="n">
        <v>88</v>
      </c>
      <c r="H57" s="84" t="n">
        <v>90</v>
      </c>
      <c r="I57" s="84" t="n">
        <v>90</v>
      </c>
      <c r="J57" s="84" t="n">
        <v>88</v>
      </c>
      <c r="K57" s="84" t="n">
        <v>91</v>
      </c>
      <c r="L57" s="84" t="n">
        <v>91</v>
      </c>
      <c r="M57" s="87" t="n">
        <v>538</v>
      </c>
    </row>
    <row r="58" customFormat="false" ht="12.75" hidden="false" customHeight="false" outlineLevel="0" collapsed="false">
      <c r="B58" s="84" t="n">
        <v>50</v>
      </c>
      <c r="C58" s="84" t="n">
        <v>4</v>
      </c>
      <c r="D58" s="84" t="n">
        <v>203</v>
      </c>
      <c r="E58" s="85" t="s">
        <v>239</v>
      </c>
      <c r="F58" s="93" t="s">
        <v>120</v>
      </c>
      <c r="G58" s="84" t="n">
        <v>93</v>
      </c>
      <c r="H58" s="84" t="n">
        <v>89</v>
      </c>
      <c r="I58" s="84" t="n">
        <v>89</v>
      </c>
      <c r="J58" s="84" t="n">
        <v>90</v>
      </c>
      <c r="K58" s="84" t="n">
        <v>89</v>
      </c>
      <c r="L58" s="84" t="n">
        <v>88</v>
      </c>
      <c r="M58" s="87" t="n">
        <v>538</v>
      </c>
    </row>
    <row r="59" customFormat="false" ht="12.75" hidden="false" customHeight="false" outlineLevel="0" collapsed="false">
      <c r="B59" s="84" t="n">
        <v>51</v>
      </c>
      <c r="C59" s="84" t="n">
        <v>3</v>
      </c>
      <c r="D59" s="84" t="n">
        <v>261</v>
      </c>
      <c r="E59" s="92" t="s">
        <v>240</v>
      </c>
      <c r="F59" s="93" t="s">
        <v>241</v>
      </c>
      <c r="G59" s="87" t="n">
        <v>91</v>
      </c>
      <c r="H59" s="84" t="n">
        <v>89</v>
      </c>
      <c r="I59" s="84" t="n">
        <v>93</v>
      </c>
      <c r="J59" s="84" t="n">
        <v>93</v>
      </c>
      <c r="K59" s="84" t="n">
        <v>86</v>
      </c>
      <c r="L59" s="84" t="n">
        <v>86</v>
      </c>
      <c r="M59" s="87" t="n">
        <v>538</v>
      </c>
    </row>
    <row r="60" customFormat="false" ht="12.75" hidden="false" customHeight="false" outlineLevel="0" collapsed="false">
      <c r="B60" s="84" t="n">
        <v>52</v>
      </c>
      <c r="C60" s="84" t="n">
        <v>25</v>
      </c>
      <c r="D60" s="84" t="n">
        <v>201</v>
      </c>
      <c r="E60" s="94" t="s">
        <v>242</v>
      </c>
      <c r="F60" s="93" t="s">
        <v>243</v>
      </c>
      <c r="G60" s="87" t="n">
        <v>86</v>
      </c>
      <c r="H60" s="84" t="n">
        <v>92</v>
      </c>
      <c r="I60" s="84" t="n">
        <v>95</v>
      </c>
      <c r="J60" s="84" t="n">
        <v>90</v>
      </c>
      <c r="K60" s="84" t="n">
        <v>91</v>
      </c>
      <c r="L60" s="84" t="n">
        <v>84</v>
      </c>
      <c r="M60" s="87" t="n">
        <v>538</v>
      </c>
    </row>
    <row r="61" customFormat="false" ht="12.75" hidden="false" customHeight="false" outlineLevel="0" collapsed="false">
      <c r="B61" s="84" t="n">
        <v>53</v>
      </c>
      <c r="C61" s="84" t="n">
        <v>27</v>
      </c>
      <c r="D61" s="84" t="n">
        <v>206</v>
      </c>
      <c r="E61" s="85" t="s">
        <v>244</v>
      </c>
      <c r="F61" s="86" t="s">
        <v>245</v>
      </c>
      <c r="G61" s="84" t="n">
        <v>84</v>
      </c>
      <c r="H61" s="84" t="n">
        <v>92</v>
      </c>
      <c r="I61" s="84" t="n">
        <v>87</v>
      </c>
      <c r="J61" s="84" t="n">
        <v>88</v>
      </c>
      <c r="K61" s="84" t="n">
        <v>93</v>
      </c>
      <c r="L61" s="84" t="n">
        <v>93</v>
      </c>
      <c r="M61" s="87" t="n">
        <v>537</v>
      </c>
    </row>
    <row r="62" customFormat="false" ht="12.75" hidden="false" customHeight="false" outlineLevel="0" collapsed="false">
      <c r="B62" s="84" t="n">
        <v>54</v>
      </c>
      <c r="C62" s="84" t="n">
        <v>19</v>
      </c>
      <c r="D62" s="84" t="n">
        <v>268</v>
      </c>
      <c r="E62" s="92" t="s">
        <v>246</v>
      </c>
      <c r="F62" s="93" t="s">
        <v>80</v>
      </c>
      <c r="G62" s="87" t="n">
        <v>95</v>
      </c>
      <c r="H62" s="84" t="n">
        <v>89</v>
      </c>
      <c r="I62" s="84" t="n">
        <v>87</v>
      </c>
      <c r="J62" s="84" t="n">
        <v>87</v>
      </c>
      <c r="K62" s="84" t="n">
        <v>88</v>
      </c>
      <c r="L62" s="84" t="n">
        <v>91</v>
      </c>
      <c r="M62" s="87" t="n">
        <v>537</v>
      </c>
    </row>
    <row r="63" customFormat="false" ht="12.75" hidden="false" customHeight="false" outlineLevel="0" collapsed="false">
      <c r="B63" s="84" t="n">
        <v>55</v>
      </c>
      <c r="C63" s="84" t="n">
        <v>33</v>
      </c>
      <c r="D63" s="84" t="n">
        <v>256</v>
      </c>
      <c r="E63" s="92" t="s">
        <v>247</v>
      </c>
      <c r="F63" s="93" t="s">
        <v>141</v>
      </c>
      <c r="G63" s="87" t="n">
        <v>88</v>
      </c>
      <c r="H63" s="84" t="n">
        <v>94</v>
      </c>
      <c r="I63" s="84" t="n">
        <v>86</v>
      </c>
      <c r="J63" s="84" t="n">
        <v>85</v>
      </c>
      <c r="K63" s="84" t="n">
        <v>91</v>
      </c>
      <c r="L63" s="84" t="n">
        <v>92</v>
      </c>
      <c r="M63" s="87" t="n">
        <v>536</v>
      </c>
    </row>
    <row r="64" customFormat="false" ht="12.75" hidden="false" customHeight="false" outlineLevel="0" collapsed="false">
      <c r="B64" s="84" t="n">
        <v>56</v>
      </c>
      <c r="C64" s="84" t="n">
        <v>21</v>
      </c>
      <c r="D64" s="84" t="n">
        <v>266</v>
      </c>
      <c r="E64" s="92" t="s">
        <v>248</v>
      </c>
      <c r="F64" s="93" t="s">
        <v>249</v>
      </c>
      <c r="G64" s="87" t="n">
        <v>89</v>
      </c>
      <c r="H64" s="84" t="n">
        <v>86</v>
      </c>
      <c r="I64" s="84" t="n">
        <v>88</v>
      </c>
      <c r="J64" s="84" t="n">
        <v>92</v>
      </c>
      <c r="K64" s="84" t="n">
        <v>90</v>
      </c>
      <c r="L64" s="84" t="n">
        <v>90</v>
      </c>
      <c r="M64" s="87" t="n">
        <v>535</v>
      </c>
    </row>
    <row r="65" customFormat="false" ht="12.75" hidden="false" customHeight="false" outlineLevel="0" collapsed="false">
      <c r="B65" s="84" t="n">
        <v>57</v>
      </c>
      <c r="C65" s="84" t="n">
        <v>16</v>
      </c>
      <c r="D65" s="84" t="n">
        <v>259</v>
      </c>
      <c r="E65" s="92" t="s">
        <v>250</v>
      </c>
      <c r="F65" s="93" t="s">
        <v>232</v>
      </c>
      <c r="G65" s="87" t="n">
        <v>90</v>
      </c>
      <c r="H65" s="84" t="n">
        <v>88</v>
      </c>
      <c r="I65" s="84" t="n">
        <v>83</v>
      </c>
      <c r="J65" s="84" t="n">
        <v>93</v>
      </c>
      <c r="K65" s="84" t="n">
        <v>90</v>
      </c>
      <c r="L65" s="84" t="n">
        <v>90</v>
      </c>
      <c r="M65" s="87" t="n">
        <v>534</v>
      </c>
    </row>
    <row r="66" customFormat="false" ht="12.75" hidden="false" customHeight="false" outlineLevel="0" collapsed="false">
      <c r="B66" s="84" t="n">
        <v>58</v>
      </c>
      <c r="C66" s="84" t="n">
        <v>37</v>
      </c>
      <c r="D66" s="84" t="n">
        <v>231</v>
      </c>
      <c r="E66" s="85" t="s">
        <v>251</v>
      </c>
      <c r="F66" s="86" t="s">
        <v>252</v>
      </c>
      <c r="G66" s="84" t="n">
        <v>95</v>
      </c>
      <c r="H66" s="84" t="n">
        <v>87</v>
      </c>
      <c r="I66" s="84" t="n">
        <v>91</v>
      </c>
      <c r="J66" s="84" t="n">
        <v>87</v>
      </c>
      <c r="K66" s="84" t="n">
        <v>84</v>
      </c>
      <c r="L66" s="84" t="n">
        <v>90</v>
      </c>
      <c r="M66" s="87" t="n">
        <v>534</v>
      </c>
    </row>
    <row r="67" customFormat="false" ht="12.75" hidden="false" customHeight="false" outlineLevel="0" collapsed="false">
      <c r="B67" s="84" t="n">
        <v>59</v>
      </c>
      <c r="C67" s="84" t="n">
        <v>15</v>
      </c>
      <c r="D67" s="84" t="n">
        <v>235</v>
      </c>
      <c r="E67" s="92" t="s">
        <v>253</v>
      </c>
      <c r="F67" s="86" t="s">
        <v>78</v>
      </c>
      <c r="G67" s="84" t="n">
        <v>88</v>
      </c>
      <c r="H67" s="84" t="n">
        <v>86</v>
      </c>
      <c r="I67" s="84" t="n">
        <v>92</v>
      </c>
      <c r="J67" s="84" t="n">
        <v>89</v>
      </c>
      <c r="K67" s="84" t="n">
        <v>91</v>
      </c>
      <c r="L67" s="84" t="n">
        <v>88</v>
      </c>
      <c r="M67" s="87" t="n">
        <v>534</v>
      </c>
    </row>
    <row r="68" customFormat="false" ht="12.75" hidden="false" customHeight="false" outlineLevel="0" collapsed="false">
      <c r="B68" s="84" t="n">
        <v>60</v>
      </c>
      <c r="C68" s="84" t="n">
        <v>41</v>
      </c>
      <c r="D68" s="84" t="n">
        <v>215</v>
      </c>
      <c r="E68" s="85" t="s">
        <v>254</v>
      </c>
      <c r="F68" s="86" t="s">
        <v>96</v>
      </c>
      <c r="G68" s="84" t="n">
        <v>89</v>
      </c>
      <c r="H68" s="84" t="n">
        <v>85</v>
      </c>
      <c r="I68" s="84" t="n">
        <v>91</v>
      </c>
      <c r="J68" s="84" t="n">
        <v>85</v>
      </c>
      <c r="K68" s="84" t="n">
        <v>94</v>
      </c>
      <c r="L68" s="84" t="n">
        <v>89</v>
      </c>
      <c r="M68" s="87" t="n">
        <v>533</v>
      </c>
    </row>
    <row r="69" customFormat="false" ht="12.75" hidden="false" customHeight="false" outlineLevel="0" collapsed="false">
      <c r="B69" s="84" t="n">
        <v>61</v>
      </c>
      <c r="C69" s="84" t="n">
        <v>20</v>
      </c>
      <c r="D69" s="84" t="n">
        <v>245</v>
      </c>
      <c r="E69" s="85" t="s">
        <v>255</v>
      </c>
      <c r="F69" s="86" t="s">
        <v>256</v>
      </c>
      <c r="G69" s="84" t="n">
        <v>90</v>
      </c>
      <c r="H69" s="84" t="n">
        <v>87</v>
      </c>
      <c r="I69" s="84" t="n">
        <v>88</v>
      </c>
      <c r="J69" s="84" t="n">
        <v>87</v>
      </c>
      <c r="K69" s="84" t="n">
        <v>92</v>
      </c>
      <c r="L69" s="84" t="n">
        <v>87</v>
      </c>
      <c r="M69" s="87" t="n">
        <v>531</v>
      </c>
    </row>
    <row r="70" customFormat="false" ht="12.75" hidden="false" customHeight="false" outlineLevel="0" collapsed="false">
      <c r="B70" s="84" t="n">
        <v>62</v>
      </c>
      <c r="C70" s="84" t="n">
        <v>14</v>
      </c>
      <c r="D70" s="84" t="n">
        <v>207</v>
      </c>
      <c r="E70" s="85" t="s">
        <v>257</v>
      </c>
      <c r="F70" s="86" t="s">
        <v>245</v>
      </c>
      <c r="G70" s="87" t="n">
        <v>83</v>
      </c>
      <c r="H70" s="84" t="n">
        <v>90</v>
      </c>
      <c r="I70" s="84" t="n">
        <v>85</v>
      </c>
      <c r="J70" s="84" t="n">
        <v>90</v>
      </c>
      <c r="K70" s="84" t="n">
        <v>93</v>
      </c>
      <c r="L70" s="84" t="n">
        <v>88</v>
      </c>
      <c r="M70" s="87" t="n">
        <v>529</v>
      </c>
    </row>
    <row r="71" customFormat="false" ht="12.75" hidden="false" customHeight="false" outlineLevel="0" collapsed="false">
      <c r="B71" s="84" t="n">
        <v>63</v>
      </c>
      <c r="C71" s="84" t="n">
        <v>43</v>
      </c>
      <c r="D71" s="84" t="n">
        <v>275</v>
      </c>
      <c r="E71" s="92" t="s">
        <v>258</v>
      </c>
      <c r="F71" s="93" t="s">
        <v>241</v>
      </c>
      <c r="G71" s="87" t="n">
        <v>80</v>
      </c>
      <c r="H71" s="84" t="n">
        <v>92</v>
      </c>
      <c r="I71" s="84" t="n">
        <v>94</v>
      </c>
      <c r="J71" s="84" t="n">
        <v>87</v>
      </c>
      <c r="K71" s="84" t="n">
        <v>87</v>
      </c>
      <c r="L71" s="84" t="n">
        <v>86</v>
      </c>
      <c r="M71" s="87" t="n">
        <v>526</v>
      </c>
    </row>
    <row r="72" customFormat="false" ht="12.75" hidden="false" customHeight="false" outlineLevel="0" collapsed="false">
      <c r="B72" s="84" t="n">
        <v>64</v>
      </c>
      <c r="C72" s="84" t="n">
        <v>38</v>
      </c>
      <c r="D72" s="84" t="n">
        <v>244</v>
      </c>
      <c r="E72" s="85" t="s">
        <v>259</v>
      </c>
      <c r="F72" s="86" t="s">
        <v>256</v>
      </c>
      <c r="G72" s="84" t="n">
        <v>81</v>
      </c>
      <c r="H72" s="84" t="n">
        <v>86</v>
      </c>
      <c r="I72" s="84" t="n">
        <v>87</v>
      </c>
      <c r="J72" s="84" t="n">
        <v>87</v>
      </c>
      <c r="K72" s="84" t="n">
        <v>91</v>
      </c>
      <c r="L72" s="84" t="n">
        <v>88</v>
      </c>
      <c r="M72" s="84" t="n">
        <v>520</v>
      </c>
      <c r="N72" s="95"/>
      <c r="O72" s="95"/>
    </row>
    <row r="73" customFormat="false" ht="12.75" hidden="false" customHeight="false" outlineLevel="0" collapsed="false">
      <c r="B73" s="84" t="n">
        <v>65</v>
      </c>
      <c r="C73" s="84" t="n">
        <v>11</v>
      </c>
      <c r="D73" s="84" t="n">
        <v>243</v>
      </c>
      <c r="E73" s="85" t="s">
        <v>260</v>
      </c>
      <c r="F73" s="86" t="s">
        <v>256</v>
      </c>
      <c r="G73" s="84" t="n">
        <v>90</v>
      </c>
      <c r="H73" s="84" t="n">
        <v>87</v>
      </c>
      <c r="I73" s="84" t="n">
        <v>81</v>
      </c>
      <c r="J73" s="84" t="n">
        <v>90</v>
      </c>
      <c r="K73" s="84" t="n">
        <v>86</v>
      </c>
      <c r="L73" s="84" t="n">
        <v>86</v>
      </c>
      <c r="M73" s="87" t="n">
        <v>520</v>
      </c>
    </row>
    <row r="74" customFormat="false" ht="12.75" hidden="false" customHeight="false" outlineLevel="0" collapsed="false">
      <c r="B74" s="84" t="n">
        <v>66</v>
      </c>
      <c r="C74" s="84" t="n">
        <v>41</v>
      </c>
      <c r="D74" s="84" t="n">
        <v>250</v>
      </c>
      <c r="E74" s="92" t="s">
        <v>261</v>
      </c>
      <c r="F74" s="93" t="s">
        <v>208</v>
      </c>
      <c r="G74" s="87" t="n">
        <v>87</v>
      </c>
      <c r="H74" s="84" t="n">
        <v>89</v>
      </c>
      <c r="I74" s="84" t="n">
        <v>83</v>
      </c>
      <c r="J74" s="84" t="n">
        <v>86</v>
      </c>
      <c r="K74" s="84" t="n">
        <v>88</v>
      </c>
      <c r="L74" s="84" t="n">
        <v>86</v>
      </c>
      <c r="M74" s="87" t="n">
        <v>519</v>
      </c>
    </row>
    <row r="75" customFormat="false" ht="12.75" hidden="false" customHeight="false" outlineLevel="0" collapsed="false">
      <c r="B75" s="84" t="n">
        <v>67</v>
      </c>
      <c r="C75" s="84" t="n">
        <v>10</v>
      </c>
      <c r="D75" s="84" t="n">
        <v>236</v>
      </c>
      <c r="E75" s="85" t="s">
        <v>262</v>
      </c>
      <c r="F75" s="86" t="s">
        <v>78</v>
      </c>
      <c r="G75" s="84" t="n">
        <v>88</v>
      </c>
      <c r="H75" s="84" t="n">
        <v>82</v>
      </c>
      <c r="I75" s="84" t="n">
        <v>84</v>
      </c>
      <c r="J75" s="84" t="n">
        <v>90</v>
      </c>
      <c r="K75" s="84" t="n">
        <v>88</v>
      </c>
      <c r="L75" s="84" t="n">
        <v>86</v>
      </c>
      <c r="M75" s="87" t="n">
        <v>518</v>
      </c>
    </row>
    <row r="76" customFormat="false" ht="12.75" hidden="false" customHeight="false" outlineLevel="0" collapsed="false">
      <c r="B76" s="84" t="n">
        <v>68</v>
      </c>
      <c r="C76" s="84" t="n">
        <v>23</v>
      </c>
      <c r="D76" s="84" t="n">
        <v>257</v>
      </c>
      <c r="E76" s="92" t="s">
        <v>263</v>
      </c>
      <c r="F76" s="93" t="s">
        <v>141</v>
      </c>
      <c r="G76" s="87" t="n">
        <v>87</v>
      </c>
      <c r="H76" s="84" t="n">
        <v>81</v>
      </c>
      <c r="I76" s="84" t="n">
        <v>92</v>
      </c>
      <c r="J76" s="84" t="n">
        <v>87</v>
      </c>
      <c r="K76" s="84" t="n">
        <v>84</v>
      </c>
      <c r="L76" s="84" t="n">
        <v>86</v>
      </c>
      <c r="M76" s="87" t="n">
        <v>517</v>
      </c>
    </row>
    <row r="77" customFormat="false" ht="12.75" hidden="false" customHeight="false" outlineLevel="0" collapsed="false">
      <c r="B77" s="84" t="n">
        <v>69</v>
      </c>
      <c r="C77" s="84" t="n">
        <v>24</v>
      </c>
      <c r="D77" s="84" t="n">
        <v>205</v>
      </c>
      <c r="E77" s="85" t="s">
        <v>264</v>
      </c>
      <c r="F77" s="86" t="s">
        <v>245</v>
      </c>
      <c r="G77" s="84" t="n">
        <v>78</v>
      </c>
      <c r="H77" s="84" t="n">
        <v>78</v>
      </c>
      <c r="I77" s="84" t="n">
        <v>86</v>
      </c>
      <c r="J77" s="84" t="n">
        <v>80</v>
      </c>
      <c r="K77" s="84" t="n">
        <v>84</v>
      </c>
      <c r="L77" s="84" t="n">
        <v>76</v>
      </c>
      <c r="M77" s="87" t="n">
        <v>482</v>
      </c>
    </row>
    <row r="78" customFormat="false" ht="12.75" hidden="false" customHeight="false" outlineLevel="0" collapsed="false">
      <c r="B78" s="84" t="n">
        <v>70</v>
      </c>
      <c r="C78" s="84" t="n">
        <v>32</v>
      </c>
      <c r="D78" s="84" t="n">
        <v>237</v>
      </c>
      <c r="E78" s="85" t="s">
        <v>265</v>
      </c>
      <c r="F78" s="86" t="s">
        <v>78</v>
      </c>
      <c r="G78" s="87" t="n">
        <v>68</v>
      </c>
      <c r="H78" s="84" t="n">
        <v>77</v>
      </c>
      <c r="I78" s="84" t="n">
        <v>82</v>
      </c>
      <c r="J78" s="84" t="n">
        <v>81</v>
      </c>
      <c r="K78" s="84" t="n">
        <v>77</v>
      </c>
      <c r="L78" s="84" t="n">
        <v>88</v>
      </c>
      <c r="M78" s="87" t="n">
        <v>473</v>
      </c>
    </row>
    <row r="80" customFormat="false" ht="12.75" hidden="false" customHeight="false" outlineLevel="0" collapsed="false">
      <c r="B80" s="96" t="s">
        <v>266</v>
      </c>
    </row>
    <row r="82" customFormat="false" ht="13.5" hidden="false" customHeight="false" outlineLevel="0" collapsed="false">
      <c r="B82" s="97" t="n">
        <v>1</v>
      </c>
      <c r="C82" s="98"/>
      <c r="D82" s="99"/>
      <c r="E82" s="100" t="s">
        <v>184</v>
      </c>
      <c r="F82" s="98"/>
      <c r="G82" s="99"/>
      <c r="H82" s="99"/>
      <c r="I82" s="99"/>
      <c r="J82" s="99"/>
      <c r="K82" s="99"/>
      <c r="L82" s="101" t="n">
        <v>1703</v>
      </c>
      <c r="M82" s="102"/>
      <c r="N82" s="78"/>
      <c r="O82" s="78"/>
    </row>
    <row r="83" customFormat="false" ht="12.75" hidden="false" customHeight="false" outlineLevel="0" collapsed="false">
      <c r="B83" s="103"/>
      <c r="C83" s="104"/>
      <c r="D83" s="103"/>
      <c r="E83" s="105" t="s">
        <v>267</v>
      </c>
      <c r="F83" s="106" t="n">
        <v>571</v>
      </c>
      <c r="G83" s="107"/>
      <c r="H83" s="108"/>
      <c r="I83" s="108"/>
      <c r="J83" s="108"/>
      <c r="K83" s="108"/>
      <c r="L83" s="109"/>
      <c r="M83" s="107"/>
      <c r="N83" s="88"/>
      <c r="O83" s="88"/>
    </row>
    <row r="84" customFormat="false" ht="12.75" hidden="false" customHeight="false" outlineLevel="0" collapsed="false">
      <c r="B84" s="103"/>
      <c r="C84" s="104"/>
      <c r="D84" s="108"/>
      <c r="E84" s="105" t="s">
        <v>194</v>
      </c>
      <c r="F84" s="106" t="n">
        <v>565</v>
      </c>
      <c r="G84" s="107"/>
      <c r="H84" s="108"/>
      <c r="I84" s="108"/>
      <c r="J84" s="108"/>
      <c r="K84" s="108"/>
      <c r="L84" s="109"/>
      <c r="M84" s="107"/>
      <c r="N84" s="88"/>
      <c r="O84" s="88"/>
    </row>
    <row r="85" customFormat="false" ht="12.75" hidden="false" customHeight="false" outlineLevel="0" collapsed="false">
      <c r="B85" s="103"/>
      <c r="C85" s="104"/>
      <c r="D85" s="108"/>
      <c r="E85" s="105" t="s">
        <v>188</v>
      </c>
      <c r="F85" s="106" t="n">
        <v>567</v>
      </c>
      <c r="G85" s="107"/>
      <c r="H85" s="108"/>
      <c r="I85" s="108"/>
      <c r="J85" s="108"/>
      <c r="K85" s="108"/>
      <c r="L85" s="109"/>
      <c r="M85" s="107"/>
      <c r="N85" s="88"/>
      <c r="O85" s="88"/>
    </row>
    <row r="86" customFormat="false" ht="12.75" hidden="false" customHeight="false" outlineLevel="0" collapsed="false">
      <c r="B86" s="103"/>
      <c r="C86" s="104"/>
      <c r="D86" s="108"/>
      <c r="E86" s="110"/>
      <c r="F86" s="104"/>
      <c r="G86" s="108"/>
      <c r="H86" s="108"/>
      <c r="I86" s="108"/>
      <c r="J86" s="108"/>
      <c r="K86" s="108"/>
      <c r="L86" s="109"/>
      <c r="M86" s="107"/>
      <c r="N86" s="88"/>
      <c r="O86" s="88"/>
    </row>
    <row r="87" customFormat="false" ht="13.5" hidden="false" customHeight="false" outlineLevel="0" collapsed="false">
      <c r="B87" s="111" t="n">
        <v>2</v>
      </c>
      <c r="C87" s="112"/>
      <c r="D87" s="113"/>
      <c r="E87" s="114" t="s">
        <v>15</v>
      </c>
      <c r="F87" s="112"/>
      <c r="G87" s="113"/>
      <c r="H87" s="113"/>
      <c r="I87" s="113"/>
      <c r="J87" s="113"/>
      <c r="K87" s="113"/>
      <c r="L87" s="113" t="n">
        <v>1692</v>
      </c>
      <c r="M87" s="107"/>
      <c r="N87" s="88"/>
      <c r="O87" s="88"/>
    </row>
    <row r="88" customFormat="false" ht="12.75" hidden="false" customHeight="false" outlineLevel="0" collapsed="false">
      <c r="B88" s="103"/>
      <c r="C88" s="104"/>
      <c r="D88" s="103"/>
      <c r="E88" s="105" t="s">
        <v>187</v>
      </c>
      <c r="F88" s="106" t="n">
        <v>570</v>
      </c>
      <c r="G88" s="107"/>
      <c r="H88" s="108"/>
      <c r="I88" s="108"/>
      <c r="J88" s="108"/>
      <c r="K88" s="108"/>
      <c r="L88" s="109"/>
      <c r="M88" s="107"/>
      <c r="N88" s="88"/>
      <c r="O88" s="88"/>
    </row>
    <row r="89" customFormat="false" ht="12.75" hidden="false" customHeight="false" outlineLevel="0" collapsed="false">
      <c r="B89" s="103"/>
      <c r="C89" s="104"/>
      <c r="D89" s="108"/>
      <c r="E89" s="105" t="s">
        <v>195</v>
      </c>
      <c r="F89" s="106" t="n">
        <v>565</v>
      </c>
      <c r="G89" s="107"/>
      <c r="H89" s="108"/>
      <c r="I89" s="108"/>
      <c r="J89" s="108"/>
      <c r="K89" s="108"/>
      <c r="L89" s="109"/>
      <c r="M89" s="107"/>
      <c r="N89" s="88"/>
      <c r="O89" s="88"/>
    </row>
    <row r="90" customFormat="false" ht="12.75" hidden="false" customHeight="false" outlineLevel="0" collapsed="false">
      <c r="B90" s="103"/>
      <c r="C90" s="104"/>
      <c r="D90" s="108"/>
      <c r="E90" s="115" t="s">
        <v>206</v>
      </c>
      <c r="F90" s="106" t="n">
        <v>557</v>
      </c>
      <c r="G90" s="107"/>
      <c r="H90" s="108"/>
      <c r="I90" s="108"/>
      <c r="J90" s="108"/>
      <c r="K90" s="108"/>
      <c r="L90" s="109"/>
      <c r="M90" s="107"/>
      <c r="N90" s="88"/>
      <c r="O90" s="88"/>
    </row>
    <row r="91" customFormat="false" ht="12.75" hidden="false" customHeight="false" outlineLevel="0" collapsed="false">
      <c r="B91" s="103"/>
      <c r="C91" s="104"/>
      <c r="D91" s="108"/>
      <c r="E91" s="110"/>
      <c r="F91" s="104"/>
      <c r="G91" s="108"/>
      <c r="H91" s="108"/>
      <c r="I91" s="108"/>
      <c r="J91" s="108"/>
      <c r="K91" s="108"/>
      <c r="L91" s="109"/>
      <c r="M91" s="107"/>
      <c r="N91" s="88"/>
      <c r="O91" s="88"/>
    </row>
    <row r="92" customFormat="false" ht="13.5" hidden="false" customHeight="false" outlineLevel="0" collapsed="false">
      <c r="B92" s="111" t="n">
        <v>3</v>
      </c>
      <c r="C92" s="112"/>
      <c r="D92" s="113"/>
      <c r="E92" s="114" t="s">
        <v>192</v>
      </c>
      <c r="F92" s="112"/>
      <c r="G92" s="113"/>
      <c r="H92" s="113"/>
      <c r="I92" s="113"/>
      <c r="J92" s="113"/>
      <c r="K92" s="113"/>
      <c r="L92" s="113" t="n">
        <v>1689</v>
      </c>
      <c r="M92" s="107"/>
      <c r="N92" s="88"/>
      <c r="O92" s="88"/>
    </row>
    <row r="93" customFormat="false" ht="12.75" hidden="false" customHeight="false" outlineLevel="0" collapsed="false">
      <c r="B93" s="103"/>
      <c r="C93" s="104"/>
      <c r="D93" s="108"/>
      <c r="E93" s="105" t="s">
        <v>191</v>
      </c>
      <c r="F93" s="106" t="n">
        <v>569</v>
      </c>
      <c r="G93" s="107"/>
      <c r="H93" s="108"/>
      <c r="I93" s="108"/>
      <c r="J93" s="108"/>
      <c r="K93" s="108"/>
      <c r="L93" s="109"/>
      <c r="M93" s="107"/>
      <c r="N93" s="88"/>
      <c r="O93" s="88"/>
    </row>
    <row r="94" customFormat="false" ht="12.75" hidden="false" customHeight="false" outlineLevel="0" collapsed="false">
      <c r="B94" s="103"/>
      <c r="C94" s="104"/>
      <c r="D94" s="108"/>
      <c r="E94" s="105" t="s">
        <v>197</v>
      </c>
      <c r="F94" s="106" t="n">
        <v>564</v>
      </c>
      <c r="G94" s="107"/>
      <c r="H94" s="108"/>
      <c r="I94" s="108"/>
      <c r="J94" s="108"/>
      <c r="K94" s="108"/>
      <c r="L94" s="109"/>
      <c r="M94" s="107"/>
      <c r="N94" s="88"/>
      <c r="O94" s="88"/>
    </row>
    <row r="95" customFormat="false" ht="12.75" hidden="false" customHeight="false" outlineLevel="0" collapsed="false">
      <c r="B95" s="103"/>
      <c r="C95" s="104"/>
      <c r="D95" s="108"/>
      <c r="E95" s="115" t="s">
        <v>210</v>
      </c>
      <c r="F95" s="106" t="n">
        <v>556</v>
      </c>
      <c r="G95" s="107"/>
      <c r="H95" s="108"/>
      <c r="I95" s="108"/>
      <c r="J95" s="108"/>
      <c r="K95" s="108"/>
      <c r="L95" s="109"/>
      <c r="M95" s="107"/>
      <c r="N95" s="88"/>
      <c r="O95" s="88"/>
    </row>
    <row r="96" customFormat="false" ht="12.75" hidden="false" customHeight="false" outlineLevel="0" collapsed="false">
      <c r="B96" s="103"/>
      <c r="C96" s="104"/>
      <c r="D96" s="108"/>
      <c r="E96" s="110"/>
      <c r="F96" s="104"/>
      <c r="G96" s="108"/>
      <c r="H96" s="108"/>
      <c r="I96" s="108"/>
      <c r="J96" s="108"/>
      <c r="K96" s="108"/>
      <c r="L96" s="109"/>
      <c r="M96" s="107"/>
      <c r="N96" s="88"/>
      <c r="O96" s="88"/>
    </row>
    <row r="97" customFormat="false" ht="13.5" hidden="false" customHeight="false" outlineLevel="0" collapsed="false">
      <c r="B97" s="111" t="n">
        <v>4</v>
      </c>
      <c r="C97" s="112"/>
      <c r="D97" s="113"/>
      <c r="E97" s="114" t="s">
        <v>268</v>
      </c>
      <c r="F97" s="112"/>
      <c r="G97" s="113"/>
      <c r="H97" s="113"/>
      <c r="I97" s="113"/>
      <c r="J97" s="113"/>
      <c r="K97" s="113"/>
      <c r="L97" s="113" t="n">
        <v>1682</v>
      </c>
    </row>
    <row r="98" customFormat="false" ht="12.75" hidden="false" customHeight="false" outlineLevel="0" collapsed="false">
      <c r="B98" s="103"/>
      <c r="C98" s="104"/>
      <c r="D98" s="103"/>
      <c r="E98" s="115" t="s">
        <v>198</v>
      </c>
      <c r="F98" s="106" t="n">
        <v>563</v>
      </c>
      <c r="G98" s="107"/>
      <c r="H98" s="108"/>
      <c r="I98" s="108"/>
      <c r="J98" s="108"/>
      <c r="K98" s="108"/>
      <c r="L98" s="109"/>
    </row>
    <row r="99" customFormat="false" ht="12.75" hidden="false" customHeight="false" outlineLevel="0" collapsed="false">
      <c r="B99" s="103"/>
      <c r="C99" s="104"/>
      <c r="D99" s="108"/>
      <c r="E99" s="115" t="s">
        <v>217</v>
      </c>
      <c r="F99" s="106" t="n">
        <v>551</v>
      </c>
      <c r="G99" s="107"/>
      <c r="H99" s="108"/>
      <c r="I99" s="108"/>
      <c r="J99" s="108"/>
      <c r="K99" s="108"/>
      <c r="L99" s="109"/>
    </row>
    <row r="100" customFormat="false" ht="12.75" hidden="false" customHeight="false" outlineLevel="0" collapsed="false">
      <c r="B100" s="103"/>
      <c r="C100" s="104"/>
      <c r="D100" s="108"/>
      <c r="E100" s="115" t="s">
        <v>185</v>
      </c>
      <c r="F100" s="106" t="n">
        <v>568</v>
      </c>
      <c r="G100" s="107"/>
      <c r="H100" s="108"/>
      <c r="I100" s="108"/>
      <c r="J100" s="108"/>
      <c r="K100" s="108"/>
      <c r="L100" s="109"/>
    </row>
    <row r="101" customFormat="false" ht="12.75" hidden="false" customHeight="false" outlineLevel="0" collapsed="false">
      <c r="B101" s="103"/>
      <c r="C101" s="104"/>
      <c r="D101" s="108"/>
      <c r="E101" s="110"/>
      <c r="F101" s="104"/>
      <c r="G101" s="108"/>
      <c r="H101" s="108"/>
      <c r="I101" s="108"/>
      <c r="J101" s="108"/>
      <c r="K101" s="108"/>
      <c r="L101" s="109"/>
    </row>
    <row r="102" customFormat="false" ht="13.5" hidden="false" customHeight="false" outlineLevel="0" collapsed="false">
      <c r="B102" s="111" t="n">
        <v>5</v>
      </c>
      <c r="C102" s="112"/>
      <c r="D102" s="113"/>
      <c r="E102" s="114" t="s">
        <v>196</v>
      </c>
      <c r="F102" s="112"/>
      <c r="G102" s="113"/>
      <c r="H102" s="113"/>
      <c r="I102" s="113"/>
      <c r="J102" s="113"/>
      <c r="K102" s="113"/>
      <c r="L102" s="113" t="n">
        <v>1680</v>
      </c>
    </row>
    <row r="103" customFormat="false" ht="12.75" hidden="false" customHeight="false" outlineLevel="0" collapsed="false">
      <c r="B103" s="103"/>
      <c r="C103" s="104"/>
      <c r="D103" s="108"/>
      <c r="E103" s="105" t="s">
        <v>209</v>
      </c>
      <c r="F103" s="106" t="n">
        <v>556</v>
      </c>
      <c r="G103" s="107"/>
      <c r="H103" s="108"/>
      <c r="I103" s="108"/>
      <c r="J103" s="108"/>
      <c r="K103" s="108"/>
      <c r="L103" s="109"/>
    </row>
    <row r="104" customFormat="false" ht="12.75" hidden="false" customHeight="false" outlineLevel="0" collapsed="false">
      <c r="B104" s="103"/>
      <c r="C104" s="104"/>
      <c r="D104" s="108"/>
      <c r="E104" s="105" t="s">
        <v>202</v>
      </c>
      <c r="F104" s="106" t="n">
        <v>559</v>
      </c>
      <c r="G104" s="107"/>
      <c r="H104" s="108"/>
      <c r="I104" s="108"/>
      <c r="J104" s="108"/>
      <c r="K104" s="108"/>
      <c r="L104" s="109"/>
    </row>
    <row r="105" customFormat="false" ht="12.75" hidden="false" customHeight="false" outlineLevel="0" collapsed="false">
      <c r="B105" s="103"/>
      <c r="C105" s="104"/>
      <c r="D105" s="108"/>
      <c r="E105" s="105" t="s">
        <v>194</v>
      </c>
      <c r="F105" s="106" t="n">
        <v>565</v>
      </c>
      <c r="G105" s="107"/>
      <c r="H105" s="108"/>
      <c r="I105" s="108"/>
      <c r="J105" s="108"/>
      <c r="K105" s="108"/>
      <c r="L105" s="109"/>
    </row>
    <row r="106" customFormat="false" ht="12.75" hidden="false" customHeight="false" outlineLevel="0" collapsed="false">
      <c r="B106" s="103"/>
      <c r="C106" s="104"/>
      <c r="D106" s="108"/>
      <c r="E106" s="110"/>
      <c r="F106" s="104"/>
      <c r="G106" s="108"/>
      <c r="H106" s="108"/>
      <c r="I106" s="108"/>
      <c r="J106" s="108"/>
      <c r="K106" s="108"/>
      <c r="L106" s="109"/>
    </row>
    <row r="107" customFormat="false" ht="13.5" hidden="false" customHeight="false" outlineLevel="0" collapsed="false">
      <c r="B107" s="111" t="n">
        <v>6</v>
      </c>
      <c r="C107" s="112"/>
      <c r="D107" s="113"/>
      <c r="E107" s="114" t="s">
        <v>25</v>
      </c>
      <c r="F107" s="112"/>
      <c r="G107" s="113"/>
      <c r="H107" s="113"/>
      <c r="I107" s="113"/>
      <c r="J107" s="113"/>
      <c r="K107" s="113"/>
      <c r="L107" s="113" t="n">
        <v>1677</v>
      </c>
    </row>
    <row r="108" customFormat="false" ht="12.75" hidden="false" customHeight="false" outlineLevel="0" collapsed="false">
      <c r="B108" s="103"/>
      <c r="C108" s="104"/>
      <c r="D108" s="108"/>
      <c r="E108" s="105" t="s">
        <v>269</v>
      </c>
      <c r="F108" s="106" t="n">
        <v>556</v>
      </c>
      <c r="G108" s="107"/>
      <c r="H108" s="108"/>
      <c r="I108" s="108"/>
      <c r="J108" s="108"/>
      <c r="K108" s="108"/>
      <c r="L108" s="109"/>
    </row>
    <row r="109" customFormat="false" ht="12.75" hidden="false" customHeight="false" outlineLevel="0" collapsed="false">
      <c r="B109" s="103"/>
      <c r="C109" s="104"/>
      <c r="D109" s="108"/>
      <c r="E109" s="105" t="s">
        <v>212</v>
      </c>
      <c r="F109" s="106" t="n">
        <v>556</v>
      </c>
      <c r="G109" s="107"/>
      <c r="H109" s="108"/>
      <c r="I109" s="108"/>
      <c r="J109" s="108"/>
      <c r="K109" s="108"/>
      <c r="L109" s="109"/>
    </row>
    <row r="110" customFormat="false" ht="12.75" hidden="false" customHeight="false" outlineLevel="0" collapsed="false">
      <c r="B110" s="103"/>
      <c r="C110" s="104"/>
      <c r="D110" s="108"/>
      <c r="E110" s="105" t="s">
        <v>193</v>
      </c>
      <c r="F110" s="106" t="n">
        <v>565</v>
      </c>
      <c r="G110" s="107"/>
      <c r="H110" s="108"/>
      <c r="I110" s="108"/>
      <c r="J110" s="108"/>
      <c r="K110" s="108"/>
      <c r="L110" s="109"/>
    </row>
    <row r="111" customFormat="false" ht="12.75" hidden="false" customHeight="false" outlineLevel="0" collapsed="false">
      <c r="B111" s="103"/>
      <c r="C111" s="104"/>
      <c r="D111" s="108"/>
      <c r="E111" s="110"/>
      <c r="F111" s="104"/>
      <c r="G111" s="108"/>
      <c r="H111" s="108"/>
      <c r="I111" s="108"/>
      <c r="J111" s="108"/>
      <c r="K111" s="108"/>
      <c r="L111" s="109"/>
    </row>
    <row r="112" customFormat="false" ht="13.5" hidden="false" customHeight="false" outlineLevel="0" collapsed="false">
      <c r="B112" s="111" t="n">
        <v>7</v>
      </c>
      <c r="C112" s="112"/>
      <c r="D112" s="113"/>
      <c r="E112" s="114" t="s">
        <v>118</v>
      </c>
      <c r="F112" s="112"/>
      <c r="G112" s="113"/>
      <c r="H112" s="113"/>
      <c r="I112" s="113"/>
      <c r="J112" s="113"/>
      <c r="K112" s="113"/>
      <c r="L112" s="113" t="n">
        <v>1665</v>
      </c>
    </row>
    <row r="113" customFormat="false" ht="12.75" hidden="false" customHeight="false" outlineLevel="0" collapsed="false">
      <c r="B113" s="103"/>
      <c r="C113" s="104"/>
      <c r="D113" s="103"/>
      <c r="E113" s="105" t="s">
        <v>226</v>
      </c>
      <c r="F113" s="106" t="n">
        <v>544</v>
      </c>
      <c r="G113" s="107"/>
      <c r="H113" s="108"/>
      <c r="I113" s="108"/>
      <c r="J113" s="108"/>
      <c r="K113" s="108"/>
      <c r="L113" s="109"/>
    </row>
    <row r="114" customFormat="false" ht="12.75" hidden="false" customHeight="false" outlineLevel="0" collapsed="false">
      <c r="B114" s="103"/>
      <c r="C114" s="104"/>
      <c r="D114" s="108"/>
      <c r="E114" s="105" t="s">
        <v>189</v>
      </c>
      <c r="F114" s="106" t="n">
        <v>568</v>
      </c>
      <c r="G114" s="107"/>
      <c r="H114" s="108"/>
      <c r="I114" s="108"/>
      <c r="J114" s="108"/>
      <c r="K114" s="108"/>
      <c r="L114" s="109"/>
    </row>
    <row r="115" customFormat="false" ht="12.75" hidden="false" customHeight="false" outlineLevel="0" collapsed="false">
      <c r="B115" s="103"/>
      <c r="C115" s="104"/>
      <c r="D115" s="108"/>
      <c r="E115" s="115" t="s">
        <v>215</v>
      </c>
      <c r="F115" s="106" t="n">
        <v>553</v>
      </c>
      <c r="G115" s="107"/>
      <c r="H115" s="108"/>
      <c r="I115" s="108"/>
      <c r="J115" s="108"/>
      <c r="K115" s="108"/>
      <c r="L115" s="109"/>
    </row>
    <row r="116" customFormat="false" ht="12.75" hidden="false" customHeight="false" outlineLevel="0" collapsed="false">
      <c r="B116" s="103"/>
      <c r="C116" s="104"/>
      <c r="D116" s="108"/>
      <c r="E116" s="110"/>
      <c r="F116" s="104"/>
      <c r="G116" s="108"/>
      <c r="H116" s="108"/>
      <c r="I116" s="108"/>
      <c r="J116" s="108"/>
      <c r="K116" s="108"/>
      <c r="L116" s="109"/>
    </row>
    <row r="117" customFormat="false" ht="13.5" hidden="false" customHeight="false" outlineLevel="0" collapsed="false">
      <c r="B117" s="111" t="n">
        <v>8</v>
      </c>
      <c r="C117" s="112"/>
      <c r="D117" s="113"/>
      <c r="E117" s="116" t="s">
        <v>270</v>
      </c>
      <c r="F117" s="112"/>
      <c r="G117" s="113"/>
      <c r="H117" s="113"/>
      <c r="I117" s="113"/>
      <c r="J117" s="113"/>
      <c r="K117" s="113"/>
      <c r="L117" s="113" t="n">
        <v>1652</v>
      </c>
    </row>
    <row r="118" customFormat="false" ht="12.75" hidden="false" customHeight="false" outlineLevel="0" collapsed="false">
      <c r="B118" s="103"/>
      <c r="C118" s="104"/>
      <c r="D118" s="103"/>
      <c r="E118" s="105" t="s">
        <v>201</v>
      </c>
      <c r="F118" s="106" t="n">
        <v>560</v>
      </c>
      <c r="G118" s="107"/>
      <c r="H118" s="108"/>
      <c r="I118" s="108"/>
      <c r="J118" s="108"/>
      <c r="K118" s="108"/>
      <c r="L118" s="109"/>
    </row>
    <row r="119" customFormat="false" ht="12.75" hidden="false" customHeight="false" outlineLevel="0" collapsed="false">
      <c r="B119" s="103"/>
      <c r="C119" s="104"/>
      <c r="D119" s="108"/>
      <c r="E119" s="105" t="s">
        <v>271</v>
      </c>
      <c r="F119" s="106" t="n">
        <v>538</v>
      </c>
      <c r="G119" s="107"/>
      <c r="H119" s="108"/>
      <c r="I119" s="108"/>
      <c r="J119" s="108"/>
      <c r="K119" s="108"/>
      <c r="L119" s="109"/>
    </row>
    <row r="120" customFormat="false" ht="12.75" hidden="false" customHeight="false" outlineLevel="0" collapsed="false">
      <c r="B120" s="103"/>
      <c r="C120" s="104"/>
      <c r="D120" s="108"/>
      <c r="E120" s="105" t="s">
        <v>213</v>
      </c>
      <c r="F120" s="106" t="n">
        <v>554</v>
      </c>
      <c r="G120" s="107"/>
      <c r="H120" s="108"/>
      <c r="I120" s="108"/>
      <c r="J120" s="108"/>
      <c r="K120" s="108"/>
      <c r="L120" s="109"/>
    </row>
    <row r="121" customFormat="false" ht="12.75" hidden="false" customHeight="false" outlineLevel="0" collapsed="false">
      <c r="B121" s="103"/>
      <c r="C121" s="104"/>
      <c r="D121" s="108"/>
      <c r="E121" s="110"/>
      <c r="F121" s="104"/>
      <c r="G121" s="108"/>
      <c r="H121" s="108"/>
      <c r="I121" s="108"/>
      <c r="J121" s="108"/>
      <c r="K121" s="108"/>
      <c r="L121" s="109"/>
    </row>
    <row r="122" customFormat="false" ht="13.5" hidden="false" customHeight="false" outlineLevel="0" collapsed="false">
      <c r="B122" s="111" t="n">
        <v>9</v>
      </c>
      <c r="C122" s="112"/>
      <c r="D122" s="113"/>
      <c r="E122" s="114" t="s">
        <v>141</v>
      </c>
      <c r="F122" s="112"/>
      <c r="G122" s="113"/>
      <c r="H122" s="113"/>
      <c r="I122" s="113"/>
      <c r="J122" s="113"/>
      <c r="K122" s="113"/>
      <c r="L122" s="113" t="n">
        <v>1644</v>
      </c>
    </row>
    <row r="123" customFormat="false" ht="12.75" hidden="false" customHeight="false" outlineLevel="0" collapsed="false">
      <c r="B123" s="103"/>
      <c r="C123" s="104"/>
      <c r="D123" s="103"/>
      <c r="E123" s="115" t="s">
        <v>199</v>
      </c>
      <c r="F123" s="106" t="n">
        <v>562</v>
      </c>
      <c r="G123" s="107"/>
      <c r="H123" s="108"/>
      <c r="I123" s="108"/>
      <c r="J123" s="108"/>
      <c r="K123" s="108"/>
      <c r="L123" s="109"/>
    </row>
    <row r="124" customFormat="false" ht="12.75" hidden="false" customHeight="false" outlineLevel="0" collapsed="false">
      <c r="B124" s="103"/>
      <c r="C124" s="104"/>
      <c r="D124" s="108"/>
      <c r="E124" s="115" t="s">
        <v>237</v>
      </c>
      <c r="F124" s="106" t="n">
        <v>538</v>
      </c>
      <c r="G124" s="107"/>
      <c r="H124" s="108"/>
      <c r="I124" s="108"/>
      <c r="J124" s="108"/>
      <c r="K124" s="108"/>
      <c r="L124" s="109"/>
    </row>
    <row r="125" customFormat="false" ht="12.75" hidden="false" customHeight="false" outlineLevel="0" collapsed="false">
      <c r="B125" s="103"/>
      <c r="C125" s="104"/>
      <c r="D125" s="108"/>
      <c r="E125" s="115" t="s">
        <v>224</v>
      </c>
      <c r="F125" s="106" t="n">
        <v>544</v>
      </c>
      <c r="G125" s="107"/>
      <c r="H125" s="108"/>
      <c r="I125" s="108"/>
      <c r="J125" s="108"/>
      <c r="K125" s="108"/>
      <c r="L125" s="109"/>
    </row>
    <row r="126" customFormat="false" ht="12.75" hidden="false" customHeight="false" outlineLevel="0" collapsed="false">
      <c r="B126" s="103"/>
      <c r="C126" s="104"/>
      <c r="D126" s="108"/>
      <c r="E126" s="110"/>
      <c r="F126" s="104"/>
      <c r="G126" s="108"/>
      <c r="H126" s="108"/>
      <c r="I126" s="108"/>
      <c r="J126" s="108"/>
      <c r="K126" s="108"/>
      <c r="L126" s="109"/>
    </row>
    <row r="127" customFormat="false" ht="13.5" hidden="false" customHeight="false" outlineLevel="0" collapsed="false">
      <c r="B127" s="111" t="n">
        <v>10</v>
      </c>
      <c r="C127" s="112"/>
      <c r="D127" s="113"/>
      <c r="E127" s="114" t="s">
        <v>61</v>
      </c>
      <c r="F127" s="112"/>
      <c r="G127" s="113"/>
      <c r="H127" s="113"/>
      <c r="I127" s="113"/>
      <c r="J127" s="113"/>
      <c r="K127" s="113"/>
      <c r="L127" s="113" t="n">
        <v>1642</v>
      </c>
    </row>
    <row r="128" customFormat="false" ht="12.75" hidden="false" customHeight="false" outlineLevel="0" collapsed="false">
      <c r="B128" s="103"/>
      <c r="C128" s="104"/>
      <c r="D128" s="103"/>
      <c r="E128" s="105" t="s">
        <v>227</v>
      </c>
      <c r="F128" s="106" t="n">
        <v>544</v>
      </c>
      <c r="G128" s="107"/>
      <c r="H128" s="108"/>
      <c r="I128" s="108"/>
      <c r="J128" s="108"/>
      <c r="K128" s="108"/>
      <c r="L128" s="109"/>
    </row>
    <row r="129" customFormat="false" ht="12.75" hidden="false" customHeight="false" outlineLevel="0" collapsed="false">
      <c r="B129" s="103"/>
      <c r="C129" s="104"/>
      <c r="D129" s="108"/>
      <c r="E129" s="105" t="s">
        <v>220</v>
      </c>
      <c r="F129" s="106" t="n">
        <v>549</v>
      </c>
      <c r="G129" s="107"/>
      <c r="H129" s="108"/>
      <c r="I129" s="108"/>
      <c r="J129" s="108"/>
      <c r="K129" s="108"/>
      <c r="L129" s="109"/>
    </row>
    <row r="130" customFormat="false" ht="12.75" hidden="false" customHeight="false" outlineLevel="0" collapsed="false">
      <c r="B130" s="103"/>
      <c r="C130" s="104"/>
      <c r="D130" s="108"/>
      <c r="E130" s="115" t="s">
        <v>219</v>
      </c>
      <c r="F130" s="106" t="n">
        <v>549</v>
      </c>
      <c r="G130" s="107"/>
      <c r="H130" s="108"/>
      <c r="I130" s="108"/>
      <c r="J130" s="108"/>
      <c r="K130" s="108"/>
      <c r="L130" s="109"/>
    </row>
    <row r="131" customFormat="false" ht="12.75" hidden="false" customHeight="false" outlineLevel="0" collapsed="false">
      <c r="B131" s="103"/>
      <c r="C131" s="104"/>
      <c r="D131" s="108"/>
      <c r="E131" s="110"/>
      <c r="F131" s="104"/>
      <c r="G131" s="108"/>
      <c r="H131" s="108"/>
      <c r="I131" s="108"/>
      <c r="J131" s="108"/>
      <c r="K131" s="108"/>
      <c r="L131" s="109"/>
    </row>
    <row r="132" customFormat="false" ht="13.5" hidden="false" customHeight="false" outlineLevel="0" collapsed="false">
      <c r="B132" s="111" t="n">
        <v>11</v>
      </c>
      <c r="C132" s="112"/>
      <c r="D132" s="113"/>
      <c r="E132" s="114" t="s">
        <v>49</v>
      </c>
      <c r="F132" s="112"/>
      <c r="G132" s="113"/>
      <c r="H132" s="113"/>
      <c r="I132" s="113"/>
      <c r="J132" s="113"/>
      <c r="K132" s="113"/>
      <c r="L132" s="113" t="n">
        <v>1641</v>
      </c>
    </row>
    <row r="133" customFormat="false" ht="12.75" hidden="false" customHeight="false" outlineLevel="0" collapsed="false">
      <c r="B133" s="103"/>
      <c r="C133" s="104"/>
      <c r="D133" s="108"/>
      <c r="E133" s="105" t="s">
        <v>214</v>
      </c>
      <c r="F133" s="106" t="n">
        <v>554</v>
      </c>
      <c r="G133" s="107"/>
      <c r="H133" s="108"/>
      <c r="I133" s="108"/>
      <c r="J133" s="108"/>
      <c r="K133" s="108"/>
      <c r="L133" s="109"/>
    </row>
    <row r="134" customFormat="false" ht="12.75" hidden="false" customHeight="false" outlineLevel="0" collapsed="false">
      <c r="B134" s="103"/>
      <c r="C134" s="104"/>
      <c r="D134" s="108"/>
      <c r="E134" s="105" t="s">
        <v>91</v>
      </c>
      <c r="F134" s="106" t="n">
        <v>543</v>
      </c>
      <c r="G134" s="107"/>
      <c r="H134" s="108"/>
      <c r="I134" s="108"/>
      <c r="J134" s="108"/>
      <c r="K134" s="108"/>
      <c r="L134" s="109"/>
    </row>
    <row r="135" customFormat="false" ht="12.75" hidden="false" customHeight="false" outlineLevel="0" collapsed="false">
      <c r="B135" s="103"/>
      <c r="C135" s="104"/>
      <c r="D135" s="108"/>
      <c r="E135" s="105" t="s">
        <v>228</v>
      </c>
      <c r="F135" s="106" t="n">
        <v>544</v>
      </c>
      <c r="G135" s="107"/>
      <c r="H135" s="108"/>
      <c r="I135" s="108"/>
      <c r="J135" s="108"/>
      <c r="K135" s="108"/>
      <c r="L135" s="109"/>
    </row>
    <row r="136" customFormat="false" ht="12.75" hidden="false" customHeight="false" outlineLevel="0" collapsed="false">
      <c r="B136" s="103"/>
      <c r="C136" s="104"/>
      <c r="D136" s="108"/>
      <c r="E136" s="110"/>
      <c r="F136" s="104"/>
      <c r="G136" s="108"/>
      <c r="H136" s="108"/>
      <c r="I136" s="108"/>
      <c r="J136" s="108"/>
      <c r="K136" s="108"/>
      <c r="L136" s="109"/>
    </row>
    <row r="137" customFormat="false" ht="13.5" hidden="false" customHeight="false" outlineLevel="0" collapsed="false">
      <c r="B137" s="111" t="n">
        <v>12</v>
      </c>
      <c r="C137" s="112"/>
      <c r="D137" s="113"/>
      <c r="E137" s="114" t="s">
        <v>80</v>
      </c>
      <c r="F137" s="112"/>
      <c r="G137" s="113"/>
      <c r="H137" s="113"/>
      <c r="I137" s="113"/>
      <c r="J137" s="113"/>
      <c r="K137" s="113"/>
      <c r="L137" s="113" t="n">
        <v>1632</v>
      </c>
    </row>
    <row r="138" customFormat="false" ht="12.75" hidden="false" customHeight="false" outlineLevel="0" collapsed="false">
      <c r="B138" s="103"/>
      <c r="C138" s="104"/>
      <c r="D138" s="108"/>
      <c r="E138" s="115" t="s">
        <v>246</v>
      </c>
      <c r="F138" s="106" t="n">
        <v>537</v>
      </c>
      <c r="G138" s="107"/>
      <c r="H138" s="108"/>
      <c r="I138" s="108"/>
      <c r="J138" s="108"/>
      <c r="K138" s="108"/>
      <c r="L138" s="109"/>
    </row>
    <row r="139" customFormat="false" ht="12.75" hidden="false" customHeight="false" outlineLevel="0" collapsed="false">
      <c r="B139" s="103"/>
      <c r="C139" s="104"/>
      <c r="D139" s="108"/>
      <c r="E139" s="115" t="s">
        <v>223</v>
      </c>
      <c r="F139" s="106" t="n">
        <v>545</v>
      </c>
      <c r="G139" s="107"/>
      <c r="H139" s="108"/>
      <c r="I139" s="108"/>
      <c r="J139" s="108"/>
      <c r="K139" s="108"/>
      <c r="L139" s="109"/>
    </row>
    <row r="140" customFormat="false" ht="12.75" hidden="false" customHeight="false" outlineLevel="0" collapsed="false">
      <c r="B140" s="103"/>
      <c r="C140" s="104"/>
      <c r="D140" s="108"/>
      <c r="E140" s="115" t="s">
        <v>218</v>
      </c>
      <c r="F140" s="106" t="n">
        <v>550</v>
      </c>
      <c r="G140" s="107"/>
      <c r="H140" s="108"/>
      <c r="I140" s="108"/>
      <c r="J140" s="108"/>
      <c r="K140" s="108"/>
      <c r="L140" s="109"/>
    </row>
    <row r="141" customFormat="false" ht="12.75" hidden="false" customHeight="false" outlineLevel="0" collapsed="false">
      <c r="B141" s="103"/>
      <c r="C141" s="104"/>
      <c r="D141" s="108"/>
      <c r="E141" s="110"/>
      <c r="F141" s="104"/>
      <c r="G141" s="108"/>
      <c r="H141" s="108"/>
      <c r="I141" s="108"/>
      <c r="J141" s="108"/>
      <c r="K141" s="108"/>
      <c r="L141" s="109"/>
    </row>
    <row r="142" customFormat="false" ht="13.5" hidden="false" customHeight="false" outlineLevel="0" collapsed="false">
      <c r="B142" s="111" t="n">
        <v>13</v>
      </c>
      <c r="C142" s="112"/>
      <c r="D142" s="113"/>
      <c r="E142" s="114" t="s">
        <v>208</v>
      </c>
      <c r="F142" s="112"/>
      <c r="G142" s="113"/>
      <c r="H142" s="113"/>
      <c r="I142" s="113"/>
      <c r="J142" s="113"/>
      <c r="K142" s="113"/>
      <c r="L142" s="113" t="n">
        <v>1621</v>
      </c>
    </row>
    <row r="143" customFormat="false" ht="12.75" hidden="false" customHeight="false" outlineLevel="0" collapsed="false">
      <c r="B143" s="103"/>
      <c r="C143" s="104"/>
      <c r="D143" s="108"/>
      <c r="E143" s="115" t="s">
        <v>207</v>
      </c>
      <c r="F143" s="106" t="n">
        <v>556</v>
      </c>
      <c r="G143" s="107"/>
      <c r="H143" s="108"/>
      <c r="I143" s="108"/>
      <c r="J143" s="108"/>
      <c r="K143" s="108"/>
      <c r="L143" s="109"/>
    </row>
    <row r="144" customFormat="false" ht="12.75" hidden="false" customHeight="false" outlineLevel="0" collapsed="false">
      <c r="B144" s="103"/>
      <c r="C144" s="104"/>
      <c r="D144" s="108"/>
      <c r="E144" s="115" t="s">
        <v>222</v>
      </c>
      <c r="F144" s="106" t="n">
        <v>546</v>
      </c>
      <c r="G144" s="107"/>
      <c r="H144" s="108"/>
      <c r="I144" s="108"/>
      <c r="J144" s="108"/>
      <c r="K144" s="108"/>
      <c r="L144" s="109"/>
    </row>
    <row r="145" customFormat="false" ht="12.75" hidden="false" customHeight="false" outlineLevel="0" collapsed="false">
      <c r="B145" s="103"/>
      <c r="C145" s="104"/>
      <c r="D145" s="108"/>
      <c r="E145" s="115" t="s">
        <v>261</v>
      </c>
      <c r="F145" s="106" t="n">
        <v>519</v>
      </c>
      <c r="G145" s="107"/>
      <c r="H145" s="108"/>
      <c r="I145" s="108"/>
      <c r="J145" s="108"/>
      <c r="K145" s="108"/>
      <c r="L145" s="109"/>
    </row>
    <row r="146" customFormat="false" ht="12.75" hidden="false" customHeight="false" outlineLevel="0" collapsed="false">
      <c r="B146" s="103"/>
      <c r="C146" s="104"/>
      <c r="D146" s="108"/>
      <c r="E146" s="110"/>
      <c r="F146" s="104"/>
      <c r="G146" s="108"/>
      <c r="H146" s="108"/>
      <c r="I146" s="108"/>
      <c r="J146" s="108"/>
      <c r="K146" s="108"/>
      <c r="L146" s="109"/>
    </row>
    <row r="147" customFormat="false" ht="13.5" hidden="false" customHeight="false" outlineLevel="0" collapsed="false">
      <c r="B147" s="111" t="n">
        <v>14</v>
      </c>
      <c r="C147" s="112"/>
      <c r="D147" s="113"/>
      <c r="E147" s="114" t="s">
        <v>256</v>
      </c>
      <c r="F147" s="112"/>
      <c r="G147" s="113"/>
      <c r="H147" s="113"/>
      <c r="I147" s="113"/>
      <c r="J147" s="113"/>
      <c r="K147" s="113"/>
      <c r="L147" s="113" t="n">
        <v>1571</v>
      </c>
    </row>
    <row r="148" customFormat="false" ht="12.75" hidden="false" customHeight="false" outlineLevel="0" collapsed="false">
      <c r="B148" s="103"/>
      <c r="C148" s="104"/>
      <c r="D148" s="103"/>
      <c r="E148" s="105" t="s">
        <v>260</v>
      </c>
      <c r="F148" s="106" t="n">
        <v>520</v>
      </c>
      <c r="G148" s="107"/>
      <c r="H148" s="108"/>
      <c r="I148" s="108"/>
      <c r="J148" s="108"/>
      <c r="K148" s="108"/>
      <c r="L148" s="109"/>
    </row>
    <row r="149" customFormat="false" ht="12.75" hidden="false" customHeight="false" outlineLevel="0" collapsed="false">
      <c r="B149" s="103"/>
      <c r="C149" s="104"/>
      <c r="D149" s="108"/>
      <c r="E149" s="115" t="s">
        <v>272</v>
      </c>
      <c r="F149" s="106" t="n">
        <v>520</v>
      </c>
      <c r="G149" s="107"/>
      <c r="H149" s="108"/>
      <c r="I149" s="108"/>
      <c r="J149" s="108"/>
      <c r="K149" s="108"/>
      <c r="L149" s="109"/>
    </row>
    <row r="150" customFormat="false" ht="12.75" hidden="false" customHeight="false" outlineLevel="0" collapsed="false">
      <c r="B150" s="103"/>
      <c r="C150" s="104"/>
      <c r="D150" s="108"/>
      <c r="E150" s="105" t="s">
        <v>273</v>
      </c>
      <c r="F150" s="106" t="n">
        <v>531</v>
      </c>
      <c r="G150" s="107"/>
      <c r="H150" s="108"/>
      <c r="I150" s="108"/>
      <c r="J150" s="108"/>
      <c r="K150" s="108"/>
      <c r="L150" s="109"/>
    </row>
    <row r="151" customFormat="false" ht="12.75" hidden="false" customHeight="false" outlineLevel="0" collapsed="false">
      <c r="B151" s="103"/>
      <c r="C151" s="104"/>
      <c r="D151" s="108"/>
      <c r="E151" s="110"/>
      <c r="F151" s="104"/>
      <c r="G151" s="108"/>
      <c r="H151" s="108"/>
      <c r="I151" s="108"/>
      <c r="J151" s="108"/>
      <c r="K151" s="108"/>
      <c r="L151" s="109"/>
    </row>
    <row r="152" customFormat="false" ht="13.5" hidden="false" customHeight="false" outlineLevel="0" collapsed="false">
      <c r="B152" s="111" t="n">
        <v>15</v>
      </c>
      <c r="C152" s="112"/>
      <c r="D152" s="113"/>
      <c r="E152" s="114" t="s">
        <v>245</v>
      </c>
      <c r="F152" s="112"/>
      <c r="G152" s="113"/>
      <c r="H152" s="113"/>
      <c r="I152" s="113"/>
      <c r="J152" s="113"/>
      <c r="K152" s="113"/>
      <c r="L152" s="113" t="n">
        <v>1548</v>
      </c>
    </row>
    <row r="153" customFormat="false" ht="12.75" hidden="false" customHeight="false" outlineLevel="0" collapsed="false">
      <c r="B153" s="103"/>
      <c r="C153" s="104"/>
      <c r="D153" s="108"/>
      <c r="E153" s="105" t="s">
        <v>264</v>
      </c>
      <c r="F153" s="106" t="n">
        <v>482</v>
      </c>
      <c r="G153" s="107"/>
      <c r="H153" s="108"/>
      <c r="I153" s="108"/>
      <c r="J153" s="108"/>
      <c r="K153" s="108"/>
      <c r="L153" s="109"/>
    </row>
    <row r="154" customFormat="false" ht="12.75" hidden="false" customHeight="false" outlineLevel="0" collapsed="false">
      <c r="B154" s="103"/>
      <c r="C154" s="104"/>
      <c r="D154" s="108"/>
      <c r="E154" s="105" t="s">
        <v>244</v>
      </c>
      <c r="F154" s="106" t="n">
        <v>537</v>
      </c>
      <c r="G154" s="107"/>
      <c r="H154" s="108"/>
      <c r="I154" s="108"/>
      <c r="J154" s="108"/>
      <c r="K154" s="108"/>
      <c r="L154" s="109"/>
    </row>
    <row r="155" customFormat="false" ht="12.75" hidden="false" customHeight="false" outlineLevel="0" collapsed="false">
      <c r="B155" s="103"/>
      <c r="C155" s="104"/>
      <c r="D155" s="108"/>
      <c r="E155" s="105" t="s">
        <v>257</v>
      </c>
      <c r="F155" s="106" t="n">
        <v>529</v>
      </c>
      <c r="G155" s="107"/>
      <c r="H155" s="108"/>
      <c r="I155" s="108"/>
      <c r="J155" s="108"/>
      <c r="K155" s="108"/>
      <c r="L155" s="109"/>
    </row>
    <row r="156" customFormat="false" ht="12.75" hidden="false" customHeight="false" outlineLevel="0" collapsed="false">
      <c r="B156" s="103"/>
      <c r="C156" s="104"/>
      <c r="D156" s="108"/>
      <c r="E156" s="110"/>
      <c r="F156" s="104"/>
      <c r="G156" s="108"/>
      <c r="H156" s="108"/>
      <c r="I156" s="108"/>
      <c r="J156" s="108"/>
      <c r="K156" s="108"/>
      <c r="L156" s="109"/>
    </row>
    <row r="157" customFormat="false" ht="13.5" hidden="false" customHeight="false" outlineLevel="0" collapsed="false">
      <c r="B157" s="111" t="n">
        <v>16</v>
      </c>
      <c r="C157" s="112"/>
      <c r="D157" s="113"/>
      <c r="E157" s="114" t="s">
        <v>78</v>
      </c>
      <c r="F157" s="112"/>
      <c r="G157" s="113"/>
      <c r="H157" s="113"/>
      <c r="I157" s="113"/>
      <c r="J157" s="113"/>
      <c r="K157" s="113"/>
      <c r="L157" s="113" t="n">
        <v>1525</v>
      </c>
    </row>
    <row r="158" customFormat="false" ht="12.75" hidden="false" customHeight="false" outlineLevel="0" collapsed="false">
      <c r="B158" s="103"/>
      <c r="C158" s="104"/>
      <c r="D158" s="108"/>
      <c r="E158" s="115" t="s">
        <v>253</v>
      </c>
      <c r="F158" s="106" t="n">
        <v>534</v>
      </c>
      <c r="G158" s="107"/>
      <c r="H158" s="108"/>
      <c r="I158" s="108"/>
      <c r="J158" s="108"/>
      <c r="K158" s="108"/>
      <c r="L158" s="109"/>
    </row>
    <row r="159" customFormat="false" ht="12.75" hidden="false" customHeight="false" outlineLevel="0" collapsed="false">
      <c r="B159" s="103"/>
      <c r="C159" s="104"/>
      <c r="D159" s="108"/>
      <c r="E159" s="105" t="s">
        <v>262</v>
      </c>
      <c r="F159" s="106" t="n">
        <v>518</v>
      </c>
      <c r="G159" s="107"/>
      <c r="H159" s="108"/>
      <c r="I159" s="108"/>
      <c r="J159" s="108"/>
      <c r="K159" s="108"/>
      <c r="L159" s="109"/>
    </row>
    <row r="160" customFormat="false" ht="12.75" hidden="false" customHeight="false" outlineLevel="0" collapsed="false">
      <c r="B160" s="103"/>
      <c r="C160" s="104"/>
      <c r="D160" s="108"/>
      <c r="E160" s="105" t="s">
        <v>274</v>
      </c>
      <c r="F160" s="106" t="n">
        <v>473</v>
      </c>
      <c r="G160" s="107"/>
      <c r="H160" s="108"/>
      <c r="I160" s="108"/>
      <c r="J160" s="108"/>
      <c r="K160" s="108"/>
      <c r="L160" s="109"/>
    </row>
  </sheetData>
  <printOptions headings="false" gridLines="false" gridLinesSet="true" horizontalCentered="false" verticalCentered="false"/>
  <pageMargins left="0.479861111111111" right="0.747916666666667" top="0.1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56"/>
    <col collapsed="false" customWidth="false" hidden="true" outlineLevel="0" max="4" min="3" style="0" width="9.06"/>
    <col collapsed="false" customWidth="true" hidden="false" outlineLevel="0" max="5" min="5" style="0" width="4.56"/>
    <col collapsed="false" customWidth="true" hidden="false" outlineLevel="0" max="6" min="6" style="0" width="20.13"/>
    <col collapsed="false" customWidth="true" hidden="false" outlineLevel="0" max="7" min="7" style="0" width="28.41"/>
    <col collapsed="false" customWidth="true" hidden="false" outlineLevel="0" max="11" min="8" style="117" width="4.99"/>
    <col collapsed="false" customWidth="true" hidden="false" outlineLevel="0" max="14" min="12" style="0" width="5.99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275</v>
      </c>
    </row>
    <row r="3" customFormat="false" ht="1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2"/>
    </row>
    <row r="5" customFormat="false" ht="12.75" hidden="false" customHeight="false" outlineLevel="0" collapsed="false">
      <c r="E5" s="4" t="s">
        <v>276</v>
      </c>
    </row>
    <row r="6" customFormat="false" ht="12.75" hidden="false" customHeight="false" outlineLevel="0" collapsed="false">
      <c r="E6" s="4" t="s">
        <v>277</v>
      </c>
    </row>
    <row r="7" customFormat="false" ht="12.75" hidden="false" customHeight="false" outlineLevel="0" collapsed="false">
      <c r="E7" s="4" t="s">
        <v>278</v>
      </c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6" t="s">
        <v>6</v>
      </c>
      <c r="I9" s="6" t="s">
        <v>7</v>
      </c>
      <c r="J9" s="6" t="s">
        <v>7</v>
      </c>
      <c r="K9" s="6" t="s">
        <v>9</v>
      </c>
      <c r="L9" s="6" t="s">
        <v>12</v>
      </c>
      <c r="M9" s="7" t="s">
        <v>13</v>
      </c>
      <c r="N9" s="7" t="s">
        <v>12</v>
      </c>
    </row>
    <row r="10" s="8" customFormat="true" ht="12.75" hidden="false" customHeight="false" outlineLevel="0" collapsed="false">
      <c r="B10" s="10" t="n">
        <f aca="false">IF(B9=0,1,B9+1)</f>
        <v>1</v>
      </c>
      <c r="C10" s="10" t="n">
        <f aca="false">IF(C9=0,1,C9+1)</f>
        <v>1</v>
      </c>
      <c r="D10" s="10" t="n">
        <v>11</v>
      </c>
      <c r="E10" s="10" t="n">
        <v>113</v>
      </c>
      <c r="F10" s="118" t="s">
        <v>279</v>
      </c>
      <c r="G10" s="119" t="s">
        <v>19</v>
      </c>
      <c r="H10" s="10" t="n">
        <v>100</v>
      </c>
      <c r="I10" s="10" t="n">
        <v>98</v>
      </c>
      <c r="J10" s="10" t="n">
        <v>97</v>
      </c>
      <c r="K10" s="10" t="n">
        <v>98</v>
      </c>
      <c r="L10" s="10" t="n">
        <f aca="false">SUM(H10:K10)</f>
        <v>393</v>
      </c>
      <c r="M10" s="14" t="n">
        <v>101.3</v>
      </c>
      <c r="N10" s="15" t="n">
        <f aca="false">SUM(L10,M10)</f>
        <v>494.3</v>
      </c>
    </row>
    <row r="11" s="8" customFormat="true" ht="12.75" hidden="false" customHeight="false" outlineLevel="0" collapsed="false">
      <c r="B11" s="10" t="n">
        <f aca="false">IF(B10=0,1,B10+1)</f>
        <v>2</v>
      </c>
      <c r="C11" s="10" t="n">
        <f aca="false">IF(C10=0,1,C10+1)</f>
        <v>2</v>
      </c>
      <c r="D11" s="10" t="n">
        <v>10</v>
      </c>
      <c r="E11" s="10" t="n">
        <v>123</v>
      </c>
      <c r="F11" s="118" t="s">
        <v>280</v>
      </c>
      <c r="G11" s="119" t="s">
        <v>15</v>
      </c>
      <c r="H11" s="10" t="n">
        <v>97</v>
      </c>
      <c r="I11" s="10" t="n">
        <v>99</v>
      </c>
      <c r="J11" s="10" t="n">
        <v>98</v>
      </c>
      <c r="K11" s="10" t="n">
        <v>99</v>
      </c>
      <c r="L11" s="10" t="n">
        <f aca="false">SUM(H11:K11)</f>
        <v>393</v>
      </c>
      <c r="M11" s="14" t="n">
        <v>101</v>
      </c>
      <c r="N11" s="15" t="n">
        <f aca="false">SUM(L11,M11)</f>
        <v>494</v>
      </c>
    </row>
    <row r="12" s="8" customFormat="true" ht="12.75" hidden="false" customHeight="false" outlineLevel="0" collapsed="false">
      <c r="B12" s="10" t="n">
        <f aca="false">IF(B11=0,1,B11+1)</f>
        <v>3</v>
      </c>
      <c r="C12" s="10" t="n">
        <f aca="false">IF(C11=0,1,C11+1)</f>
        <v>3</v>
      </c>
      <c r="D12" s="10" t="n">
        <v>13</v>
      </c>
      <c r="E12" s="10" t="n">
        <v>127</v>
      </c>
      <c r="F12" s="118" t="s">
        <v>281</v>
      </c>
      <c r="G12" s="119" t="s">
        <v>282</v>
      </c>
      <c r="H12" s="10" t="n">
        <v>97</v>
      </c>
      <c r="I12" s="10" t="n">
        <v>98</v>
      </c>
      <c r="J12" s="10" t="n">
        <v>97</v>
      </c>
      <c r="K12" s="10" t="n">
        <v>94</v>
      </c>
      <c r="L12" s="10" t="n">
        <f aca="false">SUM(H12:K12)</f>
        <v>386</v>
      </c>
      <c r="M12" s="14" t="n">
        <v>97.9</v>
      </c>
      <c r="N12" s="15" t="n">
        <f aca="false">SUM(L12,M12)</f>
        <v>483.9</v>
      </c>
    </row>
    <row r="13" s="8" customFormat="true" ht="12.75" hidden="false" customHeight="false" outlineLevel="0" collapsed="false">
      <c r="B13" s="10" t="n">
        <f aca="false">IF(B12=0,1,B12+1)</f>
        <v>4</v>
      </c>
      <c r="C13" s="10" t="n">
        <f aca="false">IF(C12=0,1,C12+1)</f>
        <v>4</v>
      </c>
      <c r="D13" s="10" t="n">
        <v>24</v>
      </c>
      <c r="E13" s="10" t="n">
        <v>128</v>
      </c>
      <c r="F13" s="118" t="s">
        <v>283</v>
      </c>
      <c r="G13" s="119" t="s">
        <v>284</v>
      </c>
      <c r="H13" s="10" t="n">
        <v>95</v>
      </c>
      <c r="I13" s="10" t="n">
        <v>97</v>
      </c>
      <c r="J13" s="10" t="n">
        <v>97</v>
      </c>
      <c r="K13" s="10" t="n">
        <v>95</v>
      </c>
      <c r="L13" s="10" t="n">
        <f aca="false">SUM(H13:K13)</f>
        <v>384</v>
      </c>
      <c r="M13" s="14" t="n">
        <v>98.5</v>
      </c>
      <c r="N13" s="15" t="n">
        <f aca="false">SUM(L13,M13)</f>
        <v>482.5</v>
      </c>
    </row>
    <row r="14" s="8" customFormat="true" ht="12.75" hidden="false" customHeight="false" outlineLevel="0" collapsed="false">
      <c r="B14" s="10" t="n">
        <f aca="false">IF(B13=0,1,B13+1)</f>
        <v>5</v>
      </c>
      <c r="C14" s="10" t="n">
        <f aca="false">IF(C13=0,1,C13+1)</f>
        <v>5</v>
      </c>
      <c r="D14" s="10" t="n">
        <v>2</v>
      </c>
      <c r="E14" s="10" t="n">
        <v>112</v>
      </c>
      <c r="F14" s="118" t="s">
        <v>285</v>
      </c>
      <c r="G14" s="119" t="s">
        <v>49</v>
      </c>
      <c r="H14" s="10" t="n">
        <v>94</v>
      </c>
      <c r="I14" s="10" t="n">
        <v>97</v>
      </c>
      <c r="J14" s="10" t="n">
        <v>96</v>
      </c>
      <c r="K14" s="10" t="n">
        <v>98</v>
      </c>
      <c r="L14" s="10" t="n">
        <f aca="false">SUM(H14:K14)</f>
        <v>385</v>
      </c>
      <c r="M14" s="14" t="n">
        <v>96.5</v>
      </c>
      <c r="N14" s="15" t="n">
        <f aca="false">SUM(L14,M14)</f>
        <v>481.5</v>
      </c>
    </row>
    <row r="15" s="8" customFormat="true" ht="12.75" hidden="false" customHeight="false" outlineLevel="0" collapsed="false">
      <c r="B15" s="10" t="n">
        <f aca="false">IF(B14=0,1,B14+1)</f>
        <v>6</v>
      </c>
      <c r="C15" s="10" t="n">
        <f aca="false">IF(C14=0,1,C14+1)</f>
        <v>6</v>
      </c>
      <c r="D15" s="10" t="n">
        <v>12</v>
      </c>
      <c r="E15" s="10" t="n">
        <v>120</v>
      </c>
      <c r="F15" s="120" t="s">
        <v>286</v>
      </c>
      <c r="G15" s="121" t="s">
        <v>108</v>
      </c>
      <c r="H15" s="33" t="n">
        <v>98</v>
      </c>
      <c r="I15" s="33" t="n">
        <v>97</v>
      </c>
      <c r="J15" s="33" t="n">
        <v>95</v>
      </c>
      <c r="K15" s="33" t="n">
        <v>96</v>
      </c>
      <c r="L15" s="10" t="n">
        <f aca="false">SUM(H15:K15)</f>
        <v>386</v>
      </c>
      <c r="M15" s="14" t="n">
        <v>94.2</v>
      </c>
      <c r="N15" s="15" t="n">
        <f aca="false">SUM(L15,M15)</f>
        <v>480.2</v>
      </c>
    </row>
    <row r="16" s="8" customFormat="true" ht="12.75" hidden="false" customHeight="false" outlineLevel="0" collapsed="false">
      <c r="B16" s="10" t="n">
        <f aca="false">IF(B15=0,1,B15+1)</f>
        <v>7</v>
      </c>
      <c r="C16" s="10" t="n">
        <f aca="false">IF(C15=0,1,C15+1)</f>
        <v>7</v>
      </c>
      <c r="D16" s="10" t="n">
        <v>3</v>
      </c>
      <c r="E16" s="10" t="n">
        <v>115</v>
      </c>
      <c r="F16" s="118" t="s">
        <v>287</v>
      </c>
      <c r="G16" s="119" t="s">
        <v>68</v>
      </c>
      <c r="H16" s="10" t="n">
        <v>95</v>
      </c>
      <c r="I16" s="10" t="n">
        <v>97</v>
      </c>
      <c r="J16" s="10" t="n">
        <v>94</v>
      </c>
      <c r="K16" s="10" t="n">
        <v>100</v>
      </c>
      <c r="L16" s="10" t="n">
        <f aca="false">SUM(H16:K16)</f>
        <v>386</v>
      </c>
      <c r="M16" s="14" t="n">
        <v>93.1</v>
      </c>
      <c r="N16" s="15" t="n">
        <f aca="false">SUM(L16,M16)</f>
        <v>479.1</v>
      </c>
    </row>
    <row r="17" s="8" customFormat="true" ht="13.5" hidden="false" customHeight="false" outlineLevel="0" collapsed="false">
      <c r="B17" s="18" t="n">
        <f aca="false">IF(B16=0,1,B16+1)</f>
        <v>8</v>
      </c>
      <c r="C17" s="18" t="n">
        <f aca="false">IF(C16=0,1,C16+1)</f>
        <v>8</v>
      </c>
      <c r="D17" s="18" t="n">
        <v>19</v>
      </c>
      <c r="E17" s="18" t="n">
        <v>118</v>
      </c>
      <c r="F17" s="122" t="s">
        <v>288</v>
      </c>
      <c r="G17" s="59" t="s">
        <v>25</v>
      </c>
      <c r="H17" s="18" t="n">
        <v>94</v>
      </c>
      <c r="I17" s="18" t="n">
        <v>98</v>
      </c>
      <c r="J17" s="18" t="n">
        <v>97</v>
      </c>
      <c r="K17" s="18" t="n">
        <v>94</v>
      </c>
      <c r="L17" s="18" t="n">
        <f aca="false">SUM(H17:K17)</f>
        <v>383</v>
      </c>
      <c r="M17" s="22" t="n">
        <v>0</v>
      </c>
      <c r="N17" s="23" t="n">
        <f aca="false">SUM(L17,M17)</f>
        <v>383</v>
      </c>
    </row>
    <row r="18" customFormat="false" ht="12.75" hidden="false" customHeight="false" outlineLevel="0" collapsed="false">
      <c r="B18" s="9" t="n">
        <f aca="false">IF(B17=0,1,B17+1)</f>
        <v>9</v>
      </c>
      <c r="C18" s="9" t="n">
        <f aca="false">IF(C17=0,1,C17+1)</f>
        <v>9</v>
      </c>
      <c r="D18" s="9" t="n">
        <v>9</v>
      </c>
      <c r="E18" s="9" t="n">
        <v>129</v>
      </c>
      <c r="F18" s="30" t="s">
        <v>289</v>
      </c>
      <c r="G18" s="123" t="s">
        <v>290</v>
      </c>
      <c r="H18" s="9" t="n">
        <v>96</v>
      </c>
      <c r="I18" s="9" t="n">
        <v>96</v>
      </c>
      <c r="J18" s="9" t="n">
        <v>97</v>
      </c>
      <c r="K18" s="9" t="n">
        <v>94</v>
      </c>
      <c r="L18" s="9" t="n">
        <f aca="false">SUM(H18:K18)</f>
        <v>383</v>
      </c>
      <c r="M18" s="29"/>
      <c r="N18" s="27"/>
    </row>
    <row r="19" customFormat="false" ht="12.75" hidden="false" customHeight="false" outlineLevel="0" collapsed="false">
      <c r="B19" s="9" t="n">
        <f aca="false">IF(B18=0,1,B18+1)</f>
        <v>10</v>
      </c>
      <c r="C19" s="9" t="n">
        <f aca="false">IF(C18=0,1,C18+1)</f>
        <v>10</v>
      </c>
      <c r="D19" s="9" t="n">
        <v>16</v>
      </c>
      <c r="E19" s="9" t="n">
        <v>114</v>
      </c>
      <c r="F19" s="30" t="s">
        <v>291</v>
      </c>
      <c r="G19" s="123" t="s">
        <v>292</v>
      </c>
      <c r="H19" s="9" t="n">
        <v>95</v>
      </c>
      <c r="I19" s="9" t="n">
        <v>98</v>
      </c>
      <c r="J19" s="9" t="n">
        <v>96</v>
      </c>
      <c r="K19" s="9" t="n">
        <v>93</v>
      </c>
      <c r="L19" s="9" t="n">
        <f aca="false">SUM(H19:K19)</f>
        <v>382</v>
      </c>
      <c r="M19" s="10"/>
      <c r="N19" s="27"/>
    </row>
    <row r="20" customFormat="false" ht="12.75" hidden="false" customHeight="false" outlineLevel="0" collapsed="false">
      <c r="B20" s="9" t="n">
        <f aca="false">IF(B19=0,1,B19+1)</f>
        <v>11</v>
      </c>
      <c r="C20" s="9" t="n">
        <f aca="false">IF(C19=0,1,C19+1)</f>
        <v>11</v>
      </c>
      <c r="D20" s="9" t="n">
        <v>22</v>
      </c>
      <c r="E20" s="9" t="n">
        <v>116</v>
      </c>
      <c r="F20" s="30" t="s">
        <v>293</v>
      </c>
      <c r="G20" s="123" t="s">
        <v>292</v>
      </c>
      <c r="H20" s="32" t="n">
        <v>95</v>
      </c>
      <c r="I20" s="9" t="n">
        <v>93</v>
      </c>
      <c r="J20" s="9" t="n">
        <v>97</v>
      </c>
      <c r="K20" s="9" t="n">
        <v>95</v>
      </c>
      <c r="L20" s="9" t="n">
        <f aca="false">SUM(H20:K20)</f>
        <v>380</v>
      </c>
      <c r="M20" s="29"/>
      <c r="N20" s="27"/>
    </row>
    <row r="21" customFormat="false" ht="12.75" hidden="false" customHeight="false" outlineLevel="0" collapsed="false">
      <c r="B21" s="9" t="n">
        <f aca="false">IF(B20=0,1,B20+1)</f>
        <v>12</v>
      </c>
      <c r="C21" s="9" t="n">
        <f aca="false">IF(C20=0,1,C20+1)</f>
        <v>12</v>
      </c>
      <c r="D21" s="9" t="n">
        <v>21</v>
      </c>
      <c r="E21" s="9" t="n">
        <v>121</v>
      </c>
      <c r="F21" s="30" t="s">
        <v>294</v>
      </c>
      <c r="G21" s="124" t="s">
        <v>28</v>
      </c>
      <c r="H21" s="32" t="n">
        <v>94</v>
      </c>
      <c r="I21" s="32" t="n">
        <v>97</v>
      </c>
      <c r="J21" s="32" t="n">
        <v>92</v>
      </c>
      <c r="K21" s="32" t="n">
        <v>96</v>
      </c>
      <c r="L21" s="9" t="n">
        <f aca="false">SUM(H21:K21)</f>
        <v>379</v>
      </c>
      <c r="M21" s="33"/>
      <c r="N21" s="34"/>
      <c r="P21" s="0" t="s">
        <v>295</v>
      </c>
    </row>
    <row r="22" customFormat="false" ht="12.75" hidden="false" customHeight="false" outlineLevel="0" collapsed="false">
      <c r="B22" s="9" t="n">
        <f aca="false">IF(B21=0,1,B21+1)</f>
        <v>13</v>
      </c>
      <c r="C22" s="9" t="n">
        <f aca="false">IF(C21=0,1,C21+1)</f>
        <v>13</v>
      </c>
      <c r="D22" s="9" t="n">
        <v>4</v>
      </c>
      <c r="E22" s="9" t="n">
        <v>122</v>
      </c>
      <c r="F22" s="30" t="s">
        <v>296</v>
      </c>
      <c r="G22" s="123" t="s">
        <v>297</v>
      </c>
      <c r="H22" s="9" t="n">
        <v>95</v>
      </c>
      <c r="I22" s="9" t="n">
        <v>94</v>
      </c>
      <c r="J22" s="9" t="n">
        <v>97</v>
      </c>
      <c r="K22" s="9" t="n">
        <v>92</v>
      </c>
      <c r="L22" s="9" t="n">
        <f aca="false">SUM(H22:K22)</f>
        <v>378</v>
      </c>
      <c r="M22" s="26"/>
      <c r="N22" s="27"/>
    </row>
    <row r="23" customFormat="false" ht="12.75" hidden="false" customHeight="false" outlineLevel="0" collapsed="false">
      <c r="B23" s="9" t="n">
        <f aca="false">IF(B22=0,1,B22+1)</f>
        <v>14</v>
      </c>
      <c r="C23" s="9" t="n">
        <f aca="false">IF(C22=0,1,C22+1)</f>
        <v>14</v>
      </c>
      <c r="D23" s="9" t="n">
        <v>23</v>
      </c>
      <c r="E23" s="9" t="n">
        <v>124</v>
      </c>
      <c r="F23" s="30" t="s">
        <v>298</v>
      </c>
      <c r="G23" s="123" t="s">
        <v>299</v>
      </c>
      <c r="H23" s="9" t="n">
        <v>95</v>
      </c>
      <c r="I23" s="9" t="n">
        <v>92</v>
      </c>
      <c r="J23" s="9" t="n">
        <v>95</v>
      </c>
      <c r="K23" s="9" t="n">
        <v>95</v>
      </c>
      <c r="L23" s="9" t="n">
        <f aca="false">SUM(H23:K23)</f>
        <v>377</v>
      </c>
      <c r="M23" s="10"/>
      <c r="N23" s="27"/>
    </row>
    <row r="24" customFormat="false" ht="12.75" hidden="false" customHeight="false" outlineLevel="0" collapsed="false">
      <c r="B24" s="9" t="n">
        <f aca="false">IF(B23=0,1,B23+1)</f>
        <v>15</v>
      </c>
      <c r="C24" s="9" t="n">
        <f aca="false">IF(C23=0,1,C23+1)</f>
        <v>15</v>
      </c>
      <c r="D24" s="9" t="n">
        <v>17</v>
      </c>
      <c r="E24" s="9" t="n">
        <v>111</v>
      </c>
      <c r="F24" s="30" t="s">
        <v>300</v>
      </c>
      <c r="G24" s="123" t="s">
        <v>70</v>
      </c>
      <c r="H24" s="9" t="n">
        <v>92</v>
      </c>
      <c r="I24" s="9" t="n">
        <v>93</v>
      </c>
      <c r="J24" s="9" t="n">
        <v>94</v>
      </c>
      <c r="K24" s="9" t="n">
        <v>95</v>
      </c>
      <c r="L24" s="9" t="n">
        <f aca="false">SUM(H24:K24)</f>
        <v>374</v>
      </c>
      <c r="M24" s="29"/>
      <c r="N24" s="27"/>
    </row>
    <row r="25" customFormat="false" ht="12.75" hidden="false" customHeight="false" outlineLevel="0" collapsed="false">
      <c r="B25" s="9" t="n">
        <f aca="false">IF(B24=0,1,B24+1)</f>
        <v>16</v>
      </c>
      <c r="C25" s="9" t="n">
        <f aca="false">IF(C24=0,1,C24+1)</f>
        <v>16</v>
      </c>
      <c r="D25" s="9" t="n">
        <v>5</v>
      </c>
      <c r="E25" s="9" t="n">
        <v>131</v>
      </c>
      <c r="F25" s="30" t="s">
        <v>301</v>
      </c>
      <c r="G25" s="123" t="s">
        <v>80</v>
      </c>
      <c r="H25" s="9" t="n">
        <v>94</v>
      </c>
      <c r="I25" s="9" t="n">
        <v>93</v>
      </c>
      <c r="J25" s="9" t="n">
        <v>96</v>
      </c>
      <c r="K25" s="9" t="n">
        <v>91</v>
      </c>
      <c r="L25" s="9" t="n">
        <f aca="false">SUM(H25:K25)</f>
        <v>374</v>
      </c>
      <c r="M25" s="10"/>
      <c r="N25" s="27"/>
    </row>
    <row r="26" customFormat="false" ht="12.75" hidden="false" customHeight="false" outlineLevel="0" collapsed="false">
      <c r="B26" s="9" t="n">
        <f aca="false">IF(B25=0,1,B25+1)</f>
        <v>17</v>
      </c>
      <c r="C26" s="9" t="n">
        <f aca="false">IF(C25=0,1,C25+1)</f>
        <v>17</v>
      </c>
      <c r="D26" s="9" t="n">
        <v>20</v>
      </c>
      <c r="E26" s="9" t="n">
        <v>119</v>
      </c>
      <c r="F26" s="30" t="s">
        <v>302</v>
      </c>
      <c r="G26" s="123" t="s">
        <v>137</v>
      </c>
      <c r="H26" s="9" t="n">
        <v>95</v>
      </c>
      <c r="I26" s="9" t="n">
        <v>92</v>
      </c>
      <c r="J26" s="9" t="n">
        <v>95</v>
      </c>
      <c r="K26" s="9" t="n">
        <v>91</v>
      </c>
      <c r="L26" s="9" t="n">
        <f aca="false">SUM(H26:K26)</f>
        <v>373</v>
      </c>
      <c r="M26" s="10"/>
      <c r="N26" s="27"/>
    </row>
    <row r="27" customFormat="false" ht="12.75" hidden="false" customHeight="false" outlineLevel="0" collapsed="false">
      <c r="B27" s="9" t="n">
        <f aca="false">IF(B26=0,1,B26+1)</f>
        <v>18</v>
      </c>
      <c r="C27" s="9" t="n">
        <f aca="false">IF(C26=0,1,C26+1)</f>
        <v>18</v>
      </c>
      <c r="D27" s="9" t="n">
        <v>8</v>
      </c>
      <c r="E27" s="9" t="n">
        <v>125</v>
      </c>
      <c r="F27" s="30" t="s">
        <v>303</v>
      </c>
      <c r="G27" s="123" t="s">
        <v>51</v>
      </c>
      <c r="H27" s="32" t="n">
        <v>89</v>
      </c>
      <c r="I27" s="9" t="n">
        <v>95</v>
      </c>
      <c r="J27" s="9" t="n">
        <v>92</v>
      </c>
      <c r="K27" s="9" t="n">
        <v>94</v>
      </c>
      <c r="L27" s="9" t="n">
        <f aca="false">SUM(H27:K27)</f>
        <v>370</v>
      </c>
      <c r="M27" s="10"/>
      <c r="N27" s="27"/>
    </row>
    <row r="28" customFormat="false" ht="12.75" hidden="false" customHeight="false" outlineLevel="0" collapsed="false">
      <c r="B28" s="9" t="n">
        <f aca="false">IF(B27=0,1,B27+1)</f>
        <v>19</v>
      </c>
      <c r="C28" s="9" t="n">
        <f aca="false">IF(C27=0,1,C27+1)</f>
        <v>19</v>
      </c>
      <c r="D28" s="9" t="n">
        <v>14</v>
      </c>
      <c r="E28" s="9" t="n">
        <v>130</v>
      </c>
      <c r="F28" s="30" t="s">
        <v>304</v>
      </c>
      <c r="G28" s="124" t="s">
        <v>80</v>
      </c>
      <c r="H28" s="9" t="n">
        <v>92</v>
      </c>
      <c r="I28" s="32" t="n">
        <v>92</v>
      </c>
      <c r="J28" s="32" t="n">
        <v>94</v>
      </c>
      <c r="K28" s="32" t="n">
        <v>92</v>
      </c>
      <c r="L28" s="9" t="n">
        <f aca="false">SUM(H28:K28)</f>
        <v>370</v>
      </c>
      <c r="M28" s="33"/>
      <c r="N28" s="34"/>
    </row>
    <row r="29" customFormat="false" ht="12.75" hidden="false" customHeight="false" outlineLevel="0" collapsed="false">
      <c r="B29" s="9" t="n">
        <f aca="false">IF(B28=0,1,B28+1)</f>
        <v>20</v>
      </c>
      <c r="C29" s="9" t="n">
        <f aca="false">IF(C28=0,1,C28+1)</f>
        <v>20</v>
      </c>
      <c r="D29" s="9" t="n">
        <v>7</v>
      </c>
      <c r="E29" s="9" t="n">
        <v>126</v>
      </c>
      <c r="F29" s="30" t="s">
        <v>305</v>
      </c>
      <c r="G29" s="123" t="s">
        <v>53</v>
      </c>
      <c r="H29" s="9" t="n">
        <v>90</v>
      </c>
      <c r="I29" s="9" t="n">
        <v>93</v>
      </c>
      <c r="J29" s="9" t="n">
        <v>88</v>
      </c>
      <c r="K29" s="9" t="n">
        <v>93</v>
      </c>
      <c r="L29" s="9" t="n">
        <f aca="false">SUM(H29:K29)</f>
        <v>364</v>
      </c>
      <c r="M29" s="10"/>
      <c r="N29" s="27"/>
    </row>
    <row r="30" customFormat="false" ht="12.75" hidden="false" customHeight="false" outlineLevel="0" collapsed="false">
      <c r="B30" s="9" t="n">
        <f aca="false">IF(B29=0,1,B29+1)</f>
        <v>21</v>
      </c>
      <c r="C30" s="9" t="n">
        <f aca="false">IF(C29=0,1,C29+1)</f>
        <v>21</v>
      </c>
      <c r="D30" s="9" t="n">
        <v>15</v>
      </c>
      <c r="E30" s="9" t="n">
        <v>132</v>
      </c>
      <c r="F30" s="30" t="s">
        <v>306</v>
      </c>
      <c r="G30" s="123" t="s">
        <v>17</v>
      </c>
      <c r="H30" s="9" t="n">
        <v>87</v>
      </c>
      <c r="I30" s="9" t="n">
        <v>83</v>
      </c>
      <c r="J30" s="9" t="n">
        <v>87</v>
      </c>
      <c r="K30" s="9" t="n">
        <v>91</v>
      </c>
      <c r="L30" s="9" t="n">
        <f aca="false">SUM(H30:K30)</f>
        <v>348</v>
      </c>
      <c r="M30" s="10"/>
      <c r="N30" s="27"/>
    </row>
    <row r="31" customFormat="false" ht="12.75" hidden="false" customHeight="false" outlineLevel="0" collapsed="false">
      <c r="B31" s="9" t="n">
        <f aca="false">IF(B30=0,1,B30+1)</f>
        <v>22</v>
      </c>
      <c r="C31" s="9" t="n">
        <f aca="false">IF(C30=0,1,C30+1)</f>
        <v>22</v>
      </c>
      <c r="D31" s="9" t="n">
        <v>6</v>
      </c>
      <c r="E31" s="9" t="n">
        <v>133</v>
      </c>
      <c r="F31" s="30" t="s">
        <v>307</v>
      </c>
      <c r="G31" s="123" t="s">
        <v>17</v>
      </c>
      <c r="H31" s="9" t="n">
        <v>84</v>
      </c>
      <c r="I31" s="9" t="n">
        <v>87</v>
      </c>
      <c r="J31" s="9" t="n">
        <v>88</v>
      </c>
      <c r="K31" s="9" t="n">
        <v>85</v>
      </c>
      <c r="L31" s="9" t="n">
        <f aca="false">SUM(H31:K31)</f>
        <v>344</v>
      </c>
      <c r="M31" s="10"/>
      <c r="N31" s="27"/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2.99"/>
    <col collapsed="false" customWidth="false" hidden="true" outlineLevel="0" max="4" min="3" style="1" width="9.06"/>
    <col collapsed="false" customWidth="true" hidden="false" outlineLevel="0" max="5" min="5" style="1" width="4.7"/>
    <col collapsed="false" customWidth="true" hidden="false" outlineLevel="0" max="6" min="6" style="1" width="16.84"/>
    <col collapsed="false" customWidth="true" hidden="false" outlineLevel="0" max="7" min="7" style="1" width="24.7"/>
    <col collapsed="false" customWidth="true" hidden="false" outlineLevel="0" max="11" min="8" style="1" width="4.99"/>
    <col collapsed="false" customWidth="true" hidden="false" outlineLevel="0" max="14" min="12" style="1" width="7.56"/>
    <col collapsed="false" customWidth="true" hidden="false" outlineLevel="0" max="15" min="15" style="0" width="3.28"/>
  </cols>
  <sheetData>
    <row r="1" customFormat="false" ht="15.75" hidden="false" customHeight="false" outlineLevel="0" collapsed="false">
      <c r="B1" s="125"/>
      <c r="C1" s="125"/>
      <c r="D1" s="125"/>
      <c r="E1" s="125"/>
      <c r="F1" s="2" t="s">
        <v>0</v>
      </c>
      <c r="G1" s="125"/>
      <c r="H1" s="126"/>
      <c r="I1" s="126"/>
      <c r="J1" s="126"/>
      <c r="K1" s="126"/>
      <c r="L1" s="126"/>
      <c r="M1" s="127"/>
      <c r="N1" s="127"/>
    </row>
    <row r="2" customFormat="false" ht="15.75" hidden="false" customHeight="false" outlineLevel="0" collapsed="false">
      <c r="F2" s="2" t="s">
        <v>308</v>
      </c>
      <c r="H2" s="107"/>
      <c r="I2" s="107"/>
      <c r="J2" s="107"/>
      <c r="K2" s="107"/>
      <c r="L2" s="107"/>
      <c r="M2" s="88"/>
      <c r="N2" s="88"/>
    </row>
    <row r="3" customFormat="false" ht="15" hidden="false" customHeight="false" outlineLevel="0" collapsed="false">
      <c r="F3" s="3" t="s">
        <v>179</v>
      </c>
      <c r="H3" s="107"/>
      <c r="I3" s="107"/>
      <c r="J3" s="107"/>
      <c r="K3" s="107"/>
      <c r="L3" s="107"/>
      <c r="M3" s="88"/>
      <c r="N3" s="88"/>
    </row>
    <row r="4" customFormat="false" ht="11.25" hidden="false" customHeight="true" outlineLevel="0" collapsed="false">
      <c r="F4" s="2"/>
      <c r="H4" s="107"/>
      <c r="I4" s="107"/>
      <c r="J4" s="107"/>
      <c r="K4" s="107"/>
      <c r="L4" s="107"/>
      <c r="M4" s="88"/>
      <c r="N4" s="88"/>
    </row>
    <row r="5" customFormat="false" ht="12.75" hidden="false" customHeight="false" outlineLevel="0" collapsed="false">
      <c r="F5" s="4" t="s">
        <v>309</v>
      </c>
      <c r="H5" s="107"/>
      <c r="I5" s="107"/>
      <c r="J5" s="107"/>
      <c r="K5" s="107"/>
      <c r="L5" s="107"/>
      <c r="M5" s="88"/>
      <c r="N5" s="88"/>
    </row>
    <row r="6" customFormat="false" ht="12.75" hidden="false" customHeight="false" outlineLevel="0" collapsed="false">
      <c r="F6" s="4" t="s">
        <v>310</v>
      </c>
      <c r="H6" s="107"/>
      <c r="I6" s="107"/>
      <c r="J6" s="107"/>
      <c r="K6" s="107"/>
      <c r="L6" s="107"/>
      <c r="M6" s="88"/>
      <c r="N6" s="88"/>
    </row>
    <row r="7" customFormat="false" ht="12.75" hidden="false" customHeight="false" outlineLevel="0" collapsed="false">
      <c r="F7" s="4" t="s">
        <v>311</v>
      </c>
      <c r="H7" s="107"/>
      <c r="I7" s="107"/>
      <c r="J7" s="107"/>
      <c r="K7" s="107"/>
      <c r="L7" s="107"/>
      <c r="M7" s="88"/>
      <c r="N7" s="88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6" t="s">
        <v>6</v>
      </c>
      <c r="I8" s="6" t="s">
        <v>7</v>
      </c>
      <c r="J8" s="6" t="s">
        <v>7</v>
      </c>
      <c r="K8" s="6" t="s">
        <v>9</v>
      </c>
      <c r="L8" s="6" t="s">
        <v>12</v>
      </c>
      <c r="M8" s="7" t="s">
        <v>13</v>
      </c>
      <c r="N8" s="7" t="s">
        <v>12</v>
      </c>
    </row>
    <row r="9" customFormat="false" ht="12.75" hidden="false" customHeight="false" outlineLevel="0" collapsed="false">
      <c r="B9" s="128" t="n">
        <v>1</v>
      </c>
      <c r="C9" s="128" t="n">
        <v>1</v>
      </c>
      <c r="D9" s="128" t="n">
        <v>25</v>
      </c>
      <c r="E9" s="128" t="n">
        <v>283</v>
      </c>
      <c r="F9" s="129" t="s">
        <v>312</v>
      </c>
      <c r="G9" s="130" t="s">
        <v>15</v>
      </c>
      <c r="H9" s="128" t="n">
        <v>95</v>
      </c>
      <c r="I9" s="128" t="n">
        <v>92</v>
      </c>
      <c r="J9" s="128" t="n">
        <v>96</v>
      </c>
      <c r="K9" s="128" t="n">
        <v>93</v>
      </c>
      <c r="L9" s="128" t="n">
        <v>376</v>
      </c>
      <c r="M9" s="131" t="n">
        <v>95.7</v>
      </c>
      <c r="N9" s="131" t="n">
        <v>471.7</v>
      </c>
    </row>
    <row r="10" customFormat="false" ht="12.75" hidden="false" customHeight="false" outlineLevel="0" collapsed="false">
      <c r="B10" s="128" t="n">
        <v>2</v>
      </c>
      <c r="C10" s="128" t="n">
        <v>1</v>
      </c>
      <c r="D10" s="128" t="n">
        <v>27</v>
      </c>
      <c r="E10" s="128" t="n">
        <v>290</v>
      </c>
      <c r="F10" s="129" t="s">
        <v>313</v>
      </c>
      <c r="G10" s="130" t="s">
        <v>25</v>
      </c>
      <c r="H10" s="128" t="n">
        <v>94</v>
      </c>
      <c r="I10" s="128" t="n">
        <v>91</v>
      </c>
      <c r="J10" s="128" t="n">
        <v>91</v>
      </c>
      <c r="K10" s="128" t="n">
        <v>93</v>
      </c>
      <c r="L10" s="128" t="n">
        <v>369</v>
      </c>
      <c r="M10" s="131" t="n">
        <v>100.6</v>
      </c>
      <c r="N10" s="131" t="n">
        <v>469.6</v>
      </c>
    </row>
    <row r="11" customFormat="false" ht="12.75" hidden="false" customHeight="false" outlineLevel="0" collapsed="false">
      <c r="B11" s="128" t="n">
        <v>3</v>
      </c>
      <c r="C11" s="128" t="n">
        <v>1</v>
      </c>
      <c r="D11" s="128" t="n">
        <v>40</v>
      </c>
      <c r="E11" s="128" t="n">
        <v>292</v>
      </c>
      <c r="F11" s="129" t="s">
        <v>314</v>
      </c>
      <c r="G11" s="130" t="s">
        <v>141</v>
      </c>
      <c r="H11" s="128" t="n">
        <v>94</v>
      </c>
      <c r="I11" s="128" t="n">
        <v>96</v>
      </c>
      <c r="J11" s="128" t="n">
        <v>95</v>
      </c>
      <c r="K11" s="128" t="n">
        <v>90</v>
      </c>
      <c r="L11" s="128" t="n">
        <v>375</v>
      </c>
      <c r="M11" s="131" t="n">
        <v>92.6</v>
      </c>
      <c r="N11" s="131" t="n">
        <v>467.6</v>
      </c>
    </row>
    <row r="12" customFormat="false" ht="12.75" hidden="false" customHeight="false" outlineLevel="0" collapsed="false">
      <c r="B12" s="128" t="n">
        <v>4</v>
      </c>
      <c r="C12" s="128" t="n">
        <v>1</v>
      </c>
      <c r="D12" s="128" t="n">
        <v>31</v>
      </c>
      <c r="E12" s="128" t="n">
        <v>284</v>
      </c>
      <c r="F12" s="129" t="s">
        <v>315</v>
      </c>
      <c r="G12" s="130" t="s">
        <v>15</v>
      </c>
      <c r="H12" s="128" t="n">
        <v>93</v>
      </c>
      <c r="I12" s="128" t="n">
        <v>90</v>
      </c>
      <c r="J12" s="128" t="n">
        <v>93</v>
      </c>
      <c r="K12" s="128" t="n">
        <v>91</v>
      </c>
      <c r="L12" s="128" t="n">
        <v>367</v>
      </c>
      <c r="M12" s="131" t="n">
        <v>94.1</v>
      </c>
      <c r="N12" s="131" t="n">
        <v>461.1</v>
      </c>
    </row>
    <row r="13" customFormat="false" ht="12.75" hidden="false" customHeight="false" outlineLevel="0" collapsed="false">
      <c r="B13" s="128" t="n">
        <v>5</v>
      </c>
      <c r="C13" s="128" t="n">
        <v>1</v>
      </c>
      <c r="D13" s="128" t="n">
        <v>41</v>
      </c>
      <c r="E13" s="128" t="n">
        <v>300</v>
      </c>
      <c r="F13" s="132" t="s">
        <v>316</v>
      </c>
      <c r="G13" s="130" t="s">
        <v>96</v>
      </c>
      <c r="H13" s="128" t="n">
        <v>96</v>
      </c>
      <c r="I13" s="133" t="n">
        <v>87</v>
      </c>
      <c r="J13" s="133" t="n">
        <v>90</v>
      </c>
      <c r="K13" s="133" t="n">
        <v>92</v>
      </c>
      <c r="L13" s="128" t="n">
        <v>365</v>
      </c>
      <c r="M13" s="134" t="n">
        <v>94.8</v>
      </c>
      <c r="N13" s="131" t="n">
        <v>459.8</v>
      </c>
    </row>
    <row r="14" customFormat="false" ht="12.75" hidden="false" customHeight="false" outlineLevel="0" collapsed="false">
      <c r="B14" s="135" t="n">
        <v>6</v>
      </c>
      <c r="C14" s="135" t="n">
        <v>1</v>
      </c>
      <c r="D14" s="135" t="n">
        <v>42</v>
      </c>
      <c r="E14" s="135" t="n">
        <v>287</v>
      </c>
      <c r="F14" s="136" t="s">
        <v>317</v>
      </c>
      <c r="G14" s="137" t="s">
        <v>192</v>
      </c>
      <c r="H14" s="138" t="n">
        <v>92</v>
      </c>
      <c r="I14" s="138" t="n">
        <v>95</v>
      </c>
      <c r="J14" s="138" t="n">
        <v>92</v>
      </c>
      <c r="K14" s="138" t="n">
        <v>85</v>
      </c>
      <c r="L14" s="135" t="n">
        <v>364</v>
      </c>
      <c r="M14" s="139" t="n">
        <v>95.6</v>
      </c>
      <c r="N14" s="140" t="n">
        <v>459.6</v>
      </c>
    </row>
    <row r="15" customFormat="false" ht="12.75" hidden="false" customHeight="false" outlineLevel="0" collapsed="false">
      <c r="B15" s="128" t="n">
        <v>7</v>
      </c>
      <c r="C15" s="128" t="n">
        <v>1</v>
      </c>
      <c r="D15" s="128" t="n">
        <v>30</v>
      </c>
      <c r="E15" s="128" t="n">
        <v>282</v>
      </c>
      <c r="F15" s="129" t="s">
        <v>318</v>
      </c>
      <c r="G15" s="130" t="s">
        <v>319</v>
      </c>
      <c r="H15" s="128" t="n">
        <v>97</v>
      </c>
      <c r="I15" s="128" t="n">
        <v>92</v>
      </c>
      <c r="J15" s="128" t="n">
        <v>90</v>
      </c>
      <c r="K15" s="128" t="n">
        <v>89</v>
      </c>
      <c r="L15" s="128" t="n">
        <v>368</v>
      </c>
      <c r="M15" s="131" t="n">
        <v>89.7</v>
      </c>
      <c r="N15" s="131" t="n">
        <v>457.7</v>
      </c>
    </row>
    <row r="16" customFormat="false" ht="13.5" hidden="false" customHeight="false" outlineLevel="0" collapsed="false">
      <c r="B16" s="141" t="n">
        <v>8</v>
      </c>
      <c r="C16" s="141" t="n">
        <v>1</v>
      </c>
      <c r="D16" s="141" t="n">
        <v>35</v>
      </c>
      <c r="E16" s="141" t="n">
        <v>281</v>
      </c>
      <c r="F16" s="142" t="s">
        <v>320</v>
      </c>
      <c r="G16" s="143" t="s">
        <v>120</v>
      </c>
      <c r="H16" s="141" t="n">
        <v>95</v>
      </c>
      <c r="I16" s="141" t="n">
        <v>92</v>
      </c>
      <c r="J16" s="141" t="n">
        <v>89</v>
      </c>
      <c r="K16" s="141" t="n">
        <v>94</v>
      </c>
      <c r="L16" s="141" t="n">
        <v>370</v>
      </c>
      <c r="M16" s="144" t="n">
        <v>85</v>
      </c>
      <c r="N16" s="144" t="n">
        <v>455</v>
      </c>
    </row>
    <row r="17" customFormat="false" ht="12.75" hidden="false" customHeight="false" outlineLevel="0" collapsed="false">
      <c r="B17" s="145" t="n">
        <v>9</v>
      </c>
      <c r="C17" s="145" t="n">
        <v>1</v>
      </c>
      <c r="D17" s="145" t="n">
        <v>29</v>
      </c>
      <c r="E17" s="145" t="n">
        <v>298</v>
      </c>
      <c r="F17" s="146" t="s">
        <v>321</v>
      </c>
      <c r="G17" s="147" t="s">
        <v>68</v>
      </c>
      <c r="H17" s="148" t="n">
        <v>88</v>
      </c>
      <c r="I17" s="148" t="n">
        <v>91</v>
      </c>
      <c r="J17" s="148" t="n">
        <v>89</v>
      </c>
      <c r="K17" s="148" t="n">
        <v>93</v>
      </c>
      <c r="L17" s="145" t="n">
        <v>361</v>
      </c>
      <c r="M17" s="149"/>
      <c r="N17" s="131"/>
    </row>
    <row r="18" customFormat="false" ht="12.75" hidden="false" customHeight="false" outlineLevel="0" collapsed="false">
      <c r="B18" s="145" t="n">
        <v>10</v>
      </c>
      <c r="C18" s="145" t="n">
        <v>1</v>
      </c>
      <c r="D18" s="145" t="n">
        <v>43</v>
      </c>
      <c r="E18" s="145" t="n">
        <v>286</v>
      </c>
      <c r="F18" s="150" t="s">
        <v>322</v>
      </c>
      <c r="G18" s="147" t="s">
        <v>15</v>
      </c>
      <c r="H18" s="148" t="n">
        <v>87</v>
      </c>
      <c r="I18" s="145" t="n">
        <v>90</v>
      </c>
      <c r="J18" s="145" t="n">
        <v>92</v>
      </c>
      <c r="K18" s="145" t="n">
        <v>90</v>
      </c>
      <c r="L18" s="145" t="n">
        <v>359</v>
      </c>
      <c r="M18" s="151"/>
      <c r="N18" s="131"/>
    </row>
    <row r="19" customFormat="false" ht="12.75" hidden="false" customHeight="false" outlineLevel="0" collapsed="false">
      <c r="B19" s="145" t="n">
        <v>11</v>
      </c>
      <c r="C19" s="145" t="n">
        <v>1</v>
      </c>
      <c r="D19" s="145" t="n">
        <v>36</v>
      </c>
      <c r="E19" s="145" t="n">
        <v>285</v>
      </c>
      <c r="F19" s="150" t="s">
        <v>323</v>
      </c>
      <c r="G19" s="152" t="s">
        <v>15</v>
      </c>
      <c r="H19" s="145" t="n">
        <v>90</v>
      </c>
      <c r="I19" s="145" t="n">
        <v>87</v>
      </c>
      <c r="J19" s="145" t="n">
        <v>88</v>
      </c>
      <c r="K19" s="145" t="n">
        <v>93</v>
      </c>
      <c r="L19" s="145" t="n">
        <v>358</v>
      </c>
      <c r="M19" s="151"/>
      <c r="N19" s="131"/>
    </row>
    <row r="20" customFormat="false" ht="12.75" hidden="false" customHeight="false" outlineLevel="0" collapsed="false">
      <c r="B20" s="145" t="n">
        <v>12</v>
      </c>
      <c r="C20" s="145" t="n">
        <v>1</v>
      </c>
      <c r="D20" s="145" t="n">
        <v>33</v>
      </c>
      <c r="E20" s="145" t="n">
        <v>293</v>
      </c>
      <c r="F20" s="150" t="s">
        <v>324</v>
      </c>
      <c r="G20" s="152" t="s">
        <v>141</v>
      </c>
      <c r="H20" s="145" t="n">
        <v>90</v>
      </c>
      <c r="I20" s="145" t="n">
        <v>86</v>
      </c>
      <c r="J20" s="145" t="n">
        <v>89</v>
      </c>
      <c r="K20" s="145" t="n">
        <v>92</v>
      </c>
      <c r="L20" s="145" t="n">
        <v>357</v>
      </c>
      <c r="M20" s="151"/>
      <c r="N20" s="131"/>
    </row>
    <row r="21" customFormat="false" ht="12.75" hidden="false" customHeight="false" outlineLevel="0" collapsed="false">
      <c r="B21" s="145" t="n">
        <v>13</v>
      </c>
      <c r="C21" s="145" t="n">
        <v>1</v>
      </c>
      <c r="D21" s="145" t="n">
        <v>26</v>
      </c>
      <c r="E21" s="145" t="n">
        <v>295</v>
      </c>
      <c r="F21" s="150" t="s">
        <v>325</v>
      </c>
      <c r="G21" s="147" t="s">
        <v>241</v>
      </c>
      <c r="H21" s="148" t="n">
        <v>91</v>
      </c>
      <c r="I21" s="145" t="n">
        <v>85</v>
      </c>
      <c r="J21" s="145" t="n">
        <v>87</v>
      </c>
      <c r="K21" s="145" t="n">
        <v>92</v>
      </c>
      <c r="L21" s="145" t="n">
        <v>355</v>
      </c>
      <c r="M21" s="151"/>
      <c r="N21" s="131"/>
    </row>
    <row r="22" customFormat="false" ht="12.75" hidden="false" customHeight="false" outlineLevel="0" collapsed="false">
      <c r="B22" s="145" t="n">
        <v>14</v>
      </c>
      <c r="C22" s="145" t="n">
        <v>1</v>
      </c>
      <c r="D22" s="145" t="n">
        <v>34</v>
      </c>
      <c r="E22" s="145" t="n">
        <v>291</v>
      </c>
      <c r="F22" s="146" t="s">
        <v>326</v>
      </c>
      <c r="G22" s="147" t="s">
        <v>25</v>
      </c>
      <c r="H22" s="148" t="n">
        <v>83</v>
      </c>
      <c r="I22" s="148" t="n">
        <v>86</v>
      </c>
      <c r="J22" s="148" t="n">
        <v>89</v>
      </c>
      <c r="K22" s="148" t="n">
        <v>90</v>
      </c>
      <c r="L22" s="145" t="n">
        <v>348</v>
      </c>
      <c r="M22" s="149"/>
      <c r="N22" s="131"/>
    </row>
    <row r="23" customFormat="false" ht="12.75" hidden="false" customHeight="false" outlineLevel="0" collapsed="false">
      <c r="B23" s="145" t="n">
        <v>15</v>
      </c>
      <c r="C23" s="145" t="n">
        <v>1</v>
      </c>
      <c r="D23" s="145" t="n">
        <v>39</v>
      </c>
      <c r="E23" s="145" t="n">
        <v>289</v>
      </c>
      <c r="F23" s="150" t="s">
        <v>327</v>
      </c>
      <c r="G23" s="152" t="s">
        <v>25</v>
      </c>
      <c r="H23" s="145" t="n">
        <v>91</v>
      </c>
      <c r="I23" s="145" t="n">
        <v>86</v>
      </c>
      <c r="J23" s="145" t="n">
        <v>83</v>
      </c>
      <c r="K23" s="145" t="n">
        <v>83</v>
      </c>
      <c r="L23" s="145" t="n">
        <v>343</v>
      </c>
      <c r="M23" s="151"/>
      <c r="N23" s="131"/>
    </row>
    <row r="24" customFormat="false" ht="12.75" hidden="false" customHeight="false" outlineLevel="0" collapsed="false">
      <c r="B24" s="145" t="n">
        <v>16</v>
      </c>
      <c r="C24" s="145" t="n">
        <v>1</v>
      </c>
      <c r="D24" s="145" t="n">
        <v>38</v>
      </c>
      <c r="E24" s="145" t="n">
        <v>296</v>
      </c>
      <c r="F24" s="150" t="s">
        <v>328</v>
      </c>
      <c r="G24" s="152" t="s">
        <v>241</v>
      </c>
      <c r="H24" s="145" t="n">
        <v>87</v>
      </c>
      <c r="I24" s="145" t="n">
        <v>82</v>
      </c>
      <c r="J24" s="145" t="n">
        <v>81</v>
      </c>
      <c r="K24" s="145" t="n">
        <v>86</v>
      </c>
      <c r="L24" s="145" t="n">
        <v>336</v>
      </c>
      <c r="M24" s="151"/>
      <c r="N24" s="131"/>
    </row>
    <row r="25" customFormat="false" ht="12.75" hidden="false" customHeight="false" outlineLevel="0" collapsed="false">
      <c r="B25" s="153" t="n">
        <v>17</v>
      </c>
      <c r="C25" s="153" t="n">
        <v>1</v>
      </c>
      <c r="D25" s="153" t="n">
        <v>32</v>
      </c>
      <c r="E25" s="153" t="n">
        <v>288</v>
      </c>
      <c r="F25" s="150" t="s">
        <v>329</v>
      </c>
      <c r="G25" s="154" t="s">
        <v>192</v>
      </c>
      <c r="H25" s="153" t="n">
        <v>80</v>
      </c>
      <c r="I25" s="153" t="n">
        <v>82</v>
      </c>
      <c r="J25" s="153" t="n">
        <v>87</v>
      </c>
      <c r="K25" s="153" t="n">
        <v>86</v>
      </c>
      <c r="L25" s="153" t="n">
        <v>335</v>
      </c>
      <c r="M25" s="151"/>
      <c r="N25" s="131"/>
    </row>
    <row r="26" customFormat="false" ht="12.75" hidden="false" customHeight="false" outlineLevel="0" collapsed="false">
      <c r="B26" s="145" t="n">
        <v>18</v>
      </c>
      <c r="C26" s="145" t="n">
        <v>1</v>
      </c>
      <c r="D26" s="145" t="n">
        <v>24</v>
      </c>
      <c r="E26" s="145" t="n">
        <v>301</v>
      </c>
      <c r="F26" s="150" t="s">
        <v>330</v>
      </c>
      <c r="G26" s="152" t="s">
        <v>232</v>
      </c>
      <c r="H26" s="145" t="n">
        <v>84</v>
      </c>
      <c r="I26" s="145" t="n">
        <v>79</v>
      </c>
      <c r="J26" s="145" t="n">
        <v>82</v>
      </c>
      <c r="K26" s="145" t="n">
        <v>83</v>
      </c>
      <c r="L26" s="145" t="n">
        <v>328</v>
      </c>
      <c r="M26" s="151"/>
      <c r="N26" s="131"/>
    </row>
    <row r="27" customFormat="false" ht="12.75" hidden="false" customHeight="false" outlineLevel="0" collapsed="false">
      <c r="B27" s="145" t="n">
        <v>19</v>
      </c>
      <c r="C27" s="145" t="n">
        <v>1</v>
      </c>
      <c r="D27" s="145" t="n">
        <v>37</v>
      </c>
      <c r="E27" s="145" t="n">
        <v>299</v>
      </c>
      <c r="F27" s="150" t="s">
        <v>331</v>
      </c>
      <c r="G27" s="152" t="s">
        <v>80</v>
      </c>
      <c r="H27" s="145" t="n">
        <v>74</v>
      </c>
      <c r="I27" s="145" t="n">
        <v>87</v>
      </c>
      <c r="J27" s="145" t="n">
        <v>80</v>
      </c>
      <c r="K27" s="145" t="n">
        <v>81</v>
      </c>
      <c r="L27" s="145" t="n">
        <v>322</v>
      </c>
      <c r="M27" s="151"/>
      <c r="N27" s="131"/>
    </row>
    <row r="28" customFormat="false" ht="12.75" hidden="false" customHeight="false" outlineLevel="0" collapsed="false">
      <c r="B28" s="145" t="n">
        <v>20</v>
      </c>
      <c r="C28" s="145" t="n">
        <v>1</v>
      </c>
      <c r="D28" s="145" t="n">
        <v>44</v>
      </c>
      <c r="E28" s="145" t="n">
        <v>297</v>
      </c>
      <c r="F28" s="150" t="s">
        <v>332</v>
      </c>
      <c r="G28" s="152" t="s">
        <v>241</v>
      </c>
      <c r="H28" s="145" t="n">
        <v>77</v>
      </c>
      <c r="I28" s="145" t="n">
        <v>71</v>
      </c>
      <c r="J28" s="145" t="n">
        <v>74</v>
      </c>
      <c r="K28" s="145" t="n">
        <v>76</v>
      </c>
      <c r="L28" s="145" t="n">
        <v>298</v>
      </c>
      <c r="M28" s="151"/>
      <c r="N28" s="131"/>
    </row>
    <row r="29" customFormat="false" ht="12.75" hidden="false" customHeight="false" outlineLevel="0" collapsed="false">
      <c r="B29" s="145" t="n">
        <v>21</v>
      </c>
      <c r="C29" s="145" t="n">
        <v>1</v>
      </c>
      <c r="D29" s="145" t="n">
        <v>28</v>
      </c>
      <c r="E29" s="145" t="n">
        <v>294</v>
      </c>
      <c r="F29" s="150" t="s">
        <v>333</v>
      </c>
      <c r="G29" s="152" t="s">
        <v>141</v>
      </c>
      <c r="H29" s="145" t="n">
        <v>77</v>
      </c>
      <c r="I29" s="145" t="n">
        <v>68</v>
      </c>
      <c r="J29" s="145" t="n">
        <v>65</v>
      </c>
      <c r="K29" s="145" t="n">
        <v>78</v>
      </c>
      <c r="L29" s="145" t="n">
        <v>288</v>
      </c>
      <c r="M29" s="151"/>
      <c r="N29" s="131"/>
    </row>
    <row r="31" customFormat="false" ht="15" hidden="false" customHeight="false" outlineLevel="0" collapsed="false">
      <c r="E31" s="155" t="s">
        <v>334</v>
      </c>
      <c r="H31" s="107"/>
      <c r="I31" s="107"/>
      <c r="J31" s="107"/>
      <c r="K31" s="107"/>
      <c r="L31" s="107"/>
      <c r="M31" s="88"/>
      <c r="N31" s="88"/>
    </row>
    <row r="33" customFormat="false" ht="12.75" hidden="false" customHeight="false" outlineLevel="0" collapsed="false">
      <c r="B33" s="156" t="n">
        <v>1</v>
      </c>
      <c r="C33" s="157"/>
      <c r="D33" s="158"/>
      <c r="E33" s="159"/>
      <c r="F33" s="157" t="s">
        <v>15</v>
      </c>
      <c r="G33" s="158"/>
      <c r="H33" s="159"/>
      <c r="I33" s="159"/>
      <c r="J33" s="159"/>
      <c r="K33" s="159"/>
      <c r="L33" s="160" t="n">
        <v>1101</v>
      </c>
      <c r="M33" s="88"/>
    </row>
    <row r="34" customFormat="false" ht="12.75" hidden="false" customHeight="false" outlineLevel="0" collapsed="false">
      <c r="B34" s="161" t="n">
        <v>1</v>
      </c>
      <c r="C34" s="162"/>
      <c r="D34" s="163"/>
      <c r="E34" s="161"/>
      <c r="F34" s="164" t="s">
        <v>312</v>
      </c>
      <c r="G34" s="165" t="n">
        <v>376</v>
      </c>
      <c r="H34" s="166"/>
      <c r="I34" s="166"/>
      <c r="J34" s="166"/>
      <c r="K34" s="166"/>
      <c r="L34" s="166"/>
      <c r="M34" s="167" t="n">
        <v>1101</v>
      </c>
    </row>
    <row r="35" customFormat="false" ht="12.75" hidden="false" customHeight="false" outlineLevel="0" collapsed="false">
      <c r="B35" s="161" t="n">
        <v>1</v>
      </c>
      <c r="C35" s="162"/>
      <c r="D35" s="163"/>
      <c r="E35" s="166"/>
      <c r="F35" s="168" t="s">
        <v>315</v>
      </c>
      <c r="G35" s="165" t="n">
        <v>367</v>
      </c>
      <c r="H35" s="166"/>
      <c r="I35" s="166"/>
      <c r="J35" s="166"/>
      <c r="K35" s="166"/>
      <c r="L35" s="166"/>
      <c r="M35" s="167" t="n">
        <v>1101</v>
      </c>
    </row>
    <row r="36" customFormat="false" ht="12.75" hidden="false" customHeight="false" outlineLevel="0" collapsed="false">
      <c r="B36" s="161" t="n">
        <v>1</v>
      </c>
      <c r="C36" s="162"/>
      <c r="D36" s="163"/>
      <c r="E36" s="166"/>
      <c r="F36" s="169" t="s">
        <v>323</v>
      </c>
      <c r="G36" s="165" t="n">
        <v>358</v>
      </c>
      <c r="H36" s="166"/>
      <c r="I36" s="166"/>
      <c r="J36" s="166"/>
      <c r="K36" s="166"/>
      <c r="L36" s="166"/>
      <c r="M36" s="167" t="n">
        <v>1101</v>
      </c>
    </row>
    <row r="37" customFormat="false" ht="12.75" hidden="false" customHeight="false" outlineLevel="0" collapsed="false">
      <c r="B37" s="161" t="n">
        <v>1</v>
      </c>
      <c r="C37" s="162"/>
      <c r="D37" s="163"/>
      <c r="E37" s="166"/>
      <c r="F37" s="162" t="s">
        <v>15</v>
      </c>
      <c r="G37" s="163"/>
      <c r="H37" s="166"/>
      <c r="I37" s="166"/>
      <c r="J37" s="166"/>
      <c r="K37" s="166"/>
      <c r="L37" s="166"/>
      <c r="M37" s="167" t="n">
        <v>1101</v>
      </c>
    </row>
    <row r="38" customFormat="false" ht="12.75" hidden="false" customHeight="false" outlineLevel="0" collapsed="false">
      <c r="B38" s="156" t="n">
        <v>2</v>
      </c>
      <c r="C38" s="157"/>
      <c r="D38" s="158"/>
      <c r="E38" s="159"/>
      <c r="F38" s="157" t="s">
        <v>25</v>
      </c>
      <c r="G38" s="159"/>
      <c r="H38" s="159"/>
      <c r="I38" s="159"/>
      <c r="J38" s="159"/>
      <c r="K38" s="159"/>
      <c r="L38" s="160" t="n">
        <v>1060</v>
      </c>
      <c r="M38" s="88"/>
    </row>
    <row r="39" customFormat="false" ht="12.75" hidden="false" customHeight="false" outlineLevel="0" collapsed="false">
      <c r="B39" s="161" t="n">
        <v>2</v>
      </c>
      <c r="C39" s="162"/>
      <c r="D39" s="163"/>
      <c r="E39" s="161"/>
      <c r="F39" s="168" t="s">
        <v>326</v>
      </c>
      <c r="G39" s="165" t="n">
        <v>348</v>
      </c>
      <c r="H39" s="166"/>
      <c r="I39" s="166"/>
      <c r="J39" s="166"/>
      <c r="K39" s="166"/>
      <c r="L39" s="166"/>
      <c r="M39" s="167" t="n">
        <v>1060</v>
      </c>
    </row>
    <row r="40" customFormat="false" ht="12.75" hidden="false" customHeight="false" outlineLevel="0" collapsed="false">
      <c r="B40" s="161" t="n">
        <v>2</v>
      </c>
      <c r="C40" s="162"/>
      <c r="D40" s="163"/>
      <c r="E40" s="166"/>
      <c r="F40" s="164" t="s">
        <v>313</v>
      </c>
      <c r="G40" s="165" t="n">
        <v>369</v>
      </c>
      <c r="H40" s="166"/>
      <c r="I40" s="166"/>
      <c r="J40" s="166"/>
      <c r="K40" s="166"/>
      <c r="L40" s="166"/>
      <c r="M40" s="167" t="n">
        <v>1060</v>
      </c>
    </row>
    <row r="41" customFormat="false" ht="12.75" hidden="false" customHeight="false" outlineLevel="0" collapsed="false">
      <c r="B41" s="161" t="n">
        <v>2</v>
      </c>
      <c r="C41" s="162"/>
      <c r="D41" s="163"/>
      <c r="E41" s="166"/>
      <c r="F41" s="164" t="s">
        <v>327</v>
      </c>
      <c r="G41" s="165" t="n">
        <v>343</v>
      </c>
      <c r="H41" s="166"/>
      <c r="I41" s="166"/>
      <c r="J41" s="166"/>
      <c r="K41" s="166"/>
      <c r="L41" s="166"/>
      <c r="M41" s="167" t="n">
        <v>1060</v>
      </c>
    </row>
    <row r="42" customFormat="false" ht="12.75" hidden="false" customHeight="false" outlineLevel="0" collapsed="false">
      <c r="B42" s="161" t="n">
        <v>2</v>
      </c>
      <c r="C42" s="162"/>
      <c r="D42" s="163"/>
      <c r="E42" s="166"/>
      <c r="F42" s="162" t="s">
        <v>335</v>
      </c>
      <c r="G42" s="163"/>
      <c r="H42" s="166"/>
      <c r="I42" s="166"/>
      <c r="J42" s="166"/>
      <c r="K42" s="166"/>
      <c r="L42" s="166"/>
      <c r="M42" s="167" t="n">
        <v>1060</v>
      </c>
    </row>
    <row r="43" customFormat="false" ht="12.75" hidden="false" customHeight="false" outlineLevel="0" collapsed="false">
      <c r="B43" s="156" t="n">
        <v>3</v>
      </c>
      <c r="C43" s="157"/>
      <c r="D43" s="158"/>
      <c r="E43" s="159"/>
      <c r="F43" s="157" t="s">
        <v>141</v>
      </c>
      <c r="G43" s="159"/>
      <c r="H43" s="159"/>
      <c r="I43" s="159"/>
      <c r="J43" s="159"/>
      <c r="K43" s="159"/>
      <c r="L43" s="160" t="n">
        <v>1020</v>
      </c>
      <c r="M43" s="88"/>
    </row>
    <row r="44" customFormat="false" ht="12.75" hidden="false" customHeight="false" outlineLevel="0" collapsed="false">
      <c r="B44" s="161" t="n">
        <v>3</v>
      </c>
      <c r="C44" s="162"/>
      <c r="D44" s="163"/>
      <c r="E44" s="166"/>
      <c r="F44" s="168" t="s">
        <v>314</v>
      </c>
      <c r="G44" s="165" t="n">
        <v>375</v>
      </c>
      <c r="H44" s="166"/>
      <c r="I44" s="166"/>
      <c r="J44" s="166"/>
      <c r="K44" s="166"/>
      <c r="L44" s="166"/>
      <c r="M44" s="167" t="n">
        <v>1020</v>
      </c>
    </row>
    <row r="45" customFormat="false" ht="12.75" hidden="false" customHeight="false" outlineLevel="0" collapsed="false">
      <c r="B45" s="161" t="n">
        <v>3</v>
      </c>
      <c r="C45" s="162"/>
      <c r="D45" s="163"/>
      <c r="E45" s="166"/>
      <c r="F45" s="168" t="s">
        <v>324</v>
      </c>
      <c r="G45" s="165" t="n">
        <v>357</v>
      </c>
      <c r="H45" s="166"/>
      <c r="I45" s="166"/>
      <c r="J45" s="166"/>
      <c r="K45" s="166"/>
      <c r="L45" s="166"/>
      <c r="M45" s="167" t="n">
        <v>1020</v>
      </c>
    </row>
    <row r="46" customFormat="false" ht="12.75" hidden="false" customHeight="false" outlineLevel="0" collapsed="false">
      <c r="B46" s="161" t="n">
        <v>3</v>
      </c>
      <c r="C46" s="162"/>
      <c r="D46" s="163"/>
      <c r="E46" s="166"/>
      <c r="F46" s="168" t="s">
        <v>333</v>
      </c>
      <c r="G46" s="165" t="n">
        <v>288</v>
      </c>
      <c r="H46" s="166"/>
      <c r="I46" s="166"/>
      <c r="J46" s="166"/>
      <c r="K46" s="166"/>
      <c r="L46" s="166"/>
      <c r="M46" s="167" t="n">
        <v>1020</v>
      </c>
    </row>
    <row r="47" customFormat="false" ht="12.75" hidden="false" customHeight="false" outlineLevel="0" collapsed="false">
      <c r="B47" s="161" t="n">
        <v>3</v>
      </c>
      <c r="C47" s="162"/>
      <c r="D47" s="163"/>
      <c r="E47" s="166"/>
      <c r="F47" s="162" t="s">
        <v>141</v>
      </c>
      <c r="G47" s="170"/>
      <c r="H47" s="166"/>
      <c r="I47" s="166"/>
      <c r="J47" s="166"/>
      <c r="K47" s="166"/>
      <c r="L47" s="166"/>
      <c r="M47" s="167" t="n">
        <v>1020</v>
      </c>
    </row>
    <row r="48" customFormat="false" ht="12.75" hidden="false" customHeight="false" outlineLevel="0" collapsed="false">
      <c r="B48" s="156" t="n">
        <v>4</v>
      </c>
      <c r="C48" s="157"/>
      <c r="D48" s="158"/>
      <c r="E48" s="159"/>
      <c r="F48" s="157" t="s">
        <v>241</v>
      </c>
      <c r="G48" s="171"/>
      <c r="H48" s="159"/>
      <c r="I48" s="159"/>
      <c r="J48" s="159"/>
      <c r="K48" s="159"/>
      <c r="L48" s="160" t="n">
        <v>989</v>
      </c>
      <c r="M48" s="88"/>
    </row>
    <row r="49" customFormat="false" ht="12.75" hidden="false" customHeight="false" outlineLevel="0" collapsed="false">
      <c r="B49" s="161" t="n">
        <v>4</v>
      </c>
      <c r="C49" s="162"/>
      <c r="D49" s="163"/>
      <c r="E49" s="166"/>
      <c r="F49" s="168" t="s">
        <v>325</v>
      </c>
      <c r="G49" s="165" t="n">
        <v>355</v>
      </c>
      <c r="H49" s="107"/>
      <c r="I49" s="166"/>
      <c r="J49" s="166"/>
      <c r="K49" s="166"/>
      <c r="L49" s="166"/>
      <c r="M49" s="167" t="n">
        <v>989</v>
      </c>
    </row>
    <row r="50" customFormat="false" ht="12.75" hidden="false" customHeight="false" outlineLevel="0" collapsed="false">
      <c r="B50" s="161" t="n">
        <v>4</v>
      </c>
      <c r="C50" s="162"/>
      <c r="D50" s="163"/>
      <c r="E50" s="166"/>
      <c r="F50" s="168" t="s">
        <v>328</v>
      </c>
      <c r="G50" s="165" t="n">
        <v>336</v>
      </c>
      <c r="H50" s="107"/>
      <c r="I50" s="166"/>
      <c r="J50" s="166"/>
      <c r="K50" s="166"/>
      <c r="L50" s="166"/>
      <c r="M50" s="167" t="n">
        <v>989</v>
      </c>
    </row>
    <row r="51" customFormat="false" ht="12.75" hidden="false" customHeight="false" outlineLevel="0" collapsed="false">
      <c r="B51" s="161" t="n">
        <v>4</v>
      </c>
      <c r="C51" s="162"/>
      <c r="D51" s="163"/>
      <c r="E51" s="166"/>
      <c r="F51" s="168" t="s">
        <v>332</v>
      </c>
      <c r="G51" s="165" t="n">
        <v>298</v>
      </c>
      <c r="H51" s="107"/>
      <c r="I51" s="166"/>
      <c r="J51" s="166"/>
      <c r="K51" s="166"/>
      <c r="L51" s="166"/>
      <c r="M51" s="167" t="n">
        <v>989</v>
      </c>
    </row>
  </sheetData>
  <printOptions headings="false" gridLines="false" gridLinesSet="true" horizontalCentered="false" verticalCentered="false"/>
  <pageMargins left="0.579861111111111" right="0.747916666666667" top="0.2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false" hidden="true" outlineLevel="0" max="4" min="3" style="0" width="9.06"/>
    <col collapsed="false" customWidth="true" hidden="false" outlineLevel="0" max="5" min="5" style="0" width="4.7"/>
    <col collapsed="false" customWidth="true" hidden="false" outlineLevel="0" max="6" min="6" style="0" width="18.41"/>
    <col collapsed="false" customWidth="true" hidden="false" outlineLevel="0" max="7" min="7" style="0" width="19.99"/>
    <col collapsed="false" customWidth="true" hidden="false" outlineLevel="0" max="13" min="8" style="0" width="4.7"/>
    <col collapsed="false" customWidth="true" hidden="false" outlineLevel="0" max="15" min="14" style="0" width="6.41"/>
    <col collapsed="false" customWidth="true" hidden="false" outlineLevel="0" max="16" min="16" style="0" width="6.56"/>
    <col collapsed="false" customWidth="true" hidden="false" outlineLevel="0" max="17" min="17" style="0" width="5.28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336</v>
      </c>
    </row>
    <row r="3" customFormat="false" ht="15" hidden="false" customHeight="false" outlineLevel="0" collapsed="false">
      <c r="E3" s="3" t="s">
        <v>2</v>
      </c>
    </row>
    <row r="4" customFormat="false" ht="9.75" hidden="false" customHeight="true" outlineLevel="0" collapsed="false">
      <c r="E4" s="2"/>
    </row>
    <row r="5" customFormat="false" ht="12.75" hidden="false" customHeight="false" outlineLevel="0" collapsed="false">
      <c r="E5" s="4" t="s">
        <v>337</v>
      </c>
    </row>
    <row r="6" customFormat="false" ht="12.75" hidden="false" customHeight="false" outlineLevel="0" collapsed="false">
      <c r="E6" s="4" t="s">
        <v>338</v>
      </c>
    </row>
    <row r="7" customFormat="false" ht="12.75" hidden="false" customHeight="false" outlineLevel="0" collapsed="false">
      <c r="E7" s="4" t="s">
        <v>339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6" t="s">
        <v>6</v>
      </c>
      <c r="I8" s="6" t="s">
        <v>7</v>
      </c>
      <c r="J8" s="6" t="s">
        <v>8</v>
      </c>
      <c r="K8" s="6" t="s">
        <v>9</v>
      </c>
      <c r="L8" s="6" t="s">
        <v>10</v>
      </c>
      <c r="M8" s="6" t="s">
        <v>11</v>
      </c>
      <c r="N8" s="6" t="s">
        <v>12</v>
      </c>
      <c r="O8" s="7" t="s">
        <v>13</v>
      </c>
      <c r="P8" s="7" t="s">
        <v>12</v>
      </c>
    </row>
    <row r="9" s="8" customFormat="true" ht="12.75" hidden="false" customHeight="false" outlineLevel="0" collapsed="false">
      <c r="B9" s="10" t="n">
        <f aca="false">IF(B8=0,1,B8+1)</f>
        <v>1</v>
      </c>
      <c r="C9" s="10" t="n">
        <f aca="false">IF(C8=0,1,C8+1)</f>
        <v>1</v>
      </c>
      <c r="D9" s="10" t="n">
        <v>8</v>
      </c>
      <c r="E9" s="10" t="n">
        <v>147</v>
      </c>
      <c r="F9" s="118" t="s">
        <v>340</v>
      </c>
      <c r="G9" s="121" t="s">
        <v>341</v>
      </c>
      <c r="H9" s="33" t="n">
        <v>97</v>
      </c>
      <c r="I9" s="33" t="n">
        <v>99</v>
      </c>
      <c r="J9" s="33" t="n">
        <v>100</v>
      </c>
      <c r="K9" s="33" t="n">
        <v>99</v>
      </c>
      <c r="L9" s="33" t="n">
        <v>97</v>
      </c>
      <c r="M9" s="33" t="n">
        <v>97</v>
      </c>
      <c r="N9" s="10" t="n">
        <f aca="false">SUM(H9:M9)</f>
        <v>589</v>
      </c>
      <c r="O9" s="14" t="n">
        <v>100.3</v>
      </c>
      <c r="P9" s="172" t="n">
        <f aca="false">SUM(N9,O9)</f>
        <v>689.3</v>
      </c>
      <c r="Q9" s="15"/>
    </row>
    <row r="10" s="8" customFormat="true" ht="12.75" hidden="false" customHeight="false" outlineLevel="0" collapsed="false">
      <c r="B10" s="10" t="n">
        <f aca="false">IF(B9=0,1,B9+1)</f>
        <v>2</v>
      </c>
      <c r="C10" s="10" t="n">
        <f aca="false">IF(C9=0,1,C9+1)</f>
        <v>2</v>
      </c>
      <c r="D10" s="10" t="n">
        <v>19</v>
      </c>
      <c r="E10" s="10" t="n">
        <v>166</v>
      </c>
      <c r="F10" s="118" t="s">
        <v>342</v>
      </c>
      <c r="G10" s="119" t="s">
        <v>68</v>
      </c>
      <c r="H10" s="10" t="n">
        <v>93</v>
      </c>
      <c r="I10" s="10" t="n">
        <v>96</v>
      </c>
      <c r="J10" s="10" t="n">
        <v>98</v>
      </c>
      <c r="K10" s="10" t="n">
        <v>98</v>
      </c>
      <c r="L10" s="10" t="n">
        <v>98</v>
      </c>
      <c r="M10" s="10" t="n">
        <v>99</v>
      </c>
      <c r="N10" s="10" t="n">
        <f aca="false">SUM(H10:M10)</f>
        <v>582</v>
      </c>
      <c r="O10" s="14" t="n">
        <v>101.6</v>
      </c>
      <c r="P10" s="172" t="n">
        <f aca="false">SUM(N10,O10)</f>
        <v>683.6</v>
      </c>
      <c r="Q10" s="15"/>
    </row>
    <row r="11" s="8" customFormat="true" ht="12.75" hidden="false" customHeight="false" outlineLevel="0" collapsed="false">
      <c r="B11" s="10" t="n">
        <f aca="false">IF(B10=0,1,B10+1)</f>
        <v>3</v>
      </c>
      <c r="C11" s="10" t="n">
        <f aca="false">IF(C10=0,1,C10+1)</f>
        <v>3</v>
      </c>
      <c r="D11" s="10" t="n">
        <v>11</v>
      </c>
      <c r="E11" s="10" t="n">
        <v>160</v>
      </c>
      <c r="F11" s="118" t="s">
        <v>343</v>
      </c>
      <c r="G11" s="121" t="s">
        <v>19</v>
      </c>
      <c r="H11" s="10" t="n">
        <v>99</v>
      </c>
      <c r="I11" s="33" t="n">
        <v>94</v>
      </c>
      <c r="J11" s="33" t="n">
        <v>97</v>
      </c>
      <c r="K11" s="33" t="n">
        <v>95</v>
      </c>
      <c r="L11" s="33" t="n">
        <v>95</v>
      </c>
      <c r="M11" s="33" t="n">
        <v>96</v>
      </c>
      <c r="N11" s="10" t="n">
        <f aca="false">SUM(H11:M11)</f>
        <v>576</v>
      </c>
      <c r="O11" s="14" t="n">
        <v>93.8</v>
      </c>
      <c r="P11" s="172" t="n">
        <f aca="false">SUM(N11,O11)</f>
        <v>669.8</v>
      </c>
      <c r="Q11" s="15"/>
    </row>
    <row r="12" s="8" customFormat="true" ht="12.75" hidden="false" customHeight="false" outlineLevel="0" collapsed="false">
      <c r="B12" s="10" t="n">
        <f aca="false">IF(B11=0,1,B11+1)</f>
        <v>4</v>
      </c>
      <c r="C12" s="10" t="n">
        <f aca="false">IF(C11=0,1,C11+1)</f>
        <v>4</v>
      </c>
      <c r="D12" s="10" t="n">
        <v>2</v>
      </c>
      <c r="E12" s="10" t="n">
        <v>142</v>
      </c>
      <c r="F12" s="118" t="s">
        <v>344</v>
      </c>
      <c r="G12" s="119" t="s">
        <v>19</v>
      </c>
      <c r="H12" s="10" t="n">
        <v>94</v>
      </c>
      <c r="I12" s="10" t="n">
        <v>95</v>
      </c>
      <c r="J12" s="10" t="n">
        <v>95</v>
      </c>
      <c r="K12" s="10" t="n">
        <v>96</v>
      </c>
      <c r="L12" s="10" t="n">
        <v>95</v>
      </c>
      <c r="M12" s="10" t="n">
        <v>98</v>
      </c>
      <c r="N12" s="10" t="n">
        <f aca="false">SUM(H12:M12)</f>
        <v>573</v>
      </c>
      <c r="O12" s="14" t="n">
        <v>96.7</v>
      </c>
      <c r="P12" s="172" t="n">
        <f aca="false">SUM(N12,O12)</f>
        <v>669.7</v>
      </c>
      <c r="Q12" s="15"/>
    </row>
    <row r="13" s="8" customFormat="true" ht="12.75" hidden="false" customHeight="false" outlineLevel="0" collapsed="false">
      <c r="B13" s="10" t="n">
        <f aca="false">IF(B12=0,1,B12+1)</f>
        <v>5</v>
      </c>
      <c r="C13" s="10" t="n">
        <f aca="false">IF(C12=0,1,C12+1)</f>
        <v>5</v>
      </c>
      <c r="D13" s="10" t="n">
        <v>5</v>
      </c>
      <c r="E13" s="10" t="n">
        <v>161</v>
      </c>
      <c r="F13" s="118" t="s">
        <v>345</v>
      </c>
      <c r="G13" s="119" t="s">
        <v>346</v>
      </c>
      <c r="H13" s="10" t="n">
        <v>94</v>
      </c>
      <c r="I13" s="10" t="n">
        <v>95</v>
      </c>
      <c r="J13" s="10" t="n">
        <v>93</v>
      </c>
      <c r="K13" s="10" t="n">
        <v>96</v>
      </c>
      <c r="L13" s="10" t="n">
        <v>95</v>
      </c>
      <c r="M13" s="10" t="n">
        <v>96</v>
      </c>
      <c r="N13" s="10" t="n">
        <f aca="false">SUM(H13:M13)</f>
        <v>569</v>
      </c>
      <c r="O13" s="14" t="n">
        <v>96.8</v>
      </c>
      <c r="P13" s="172" t="n">
        <f aca="false">SUM(N13,O13)</f>
        <v>665.8</v>
      </c>
      <c r="Q13" s="15"/>
    </row>
    <row r="14" s="8" customFormat="true" ht="12.75" hidden="false" customHeight="false" outlineLevel="0" collapsed="false">
      <c r="B14" s="10" t="n">
        <f aca="false">IF(B13=0,1,B13+1)</f>
        <v>6</v>
      </c>
      <c r="C14" s="10" t="n">
        <f aca="false">IF(C13=0,1,C13+1)</f>
        <v>6</v>
      </c>
      <c r="D14" s="10" t="n">
        <v>31</v>
      </c>
      <c r="E14" s="10" t="n">
        <v>141</v>
      </c>
      <c r="F14" s="118" t="s">
        <v>347</v>
      </c>
      <c r="G14" s="119" t="s">
        <v>346</v>
      </c>
      <c r="H14" s="10" t="n">
        <v>95</v>
      </c>
      <c r="I14" s="10" t="n">
        <v>95</v>
      </c>
      <c r="J14" s="10" t="n">
        <v>97</v>
      </c>
      <c r="K14" s="10" t="n">
        <v>97</v>
      </c>
      <c r="L14" s="10" t="n">
        <v>94</v>
      </c>
      <c r="M14" s="10" t="n">
        <v>97</v>
      </c>
      <c r="N14" s="10" t="n">
        <f aca="false">SUM(H14:M14)</f>
        <v>575</v>
      </c>
      <c r="O14" s="14" t="n">
        <v>89.9</v>
      </c>
      <c r="P14" s="172" t="n">
        <f aca="false">SUM(N14,O14)</f>
        <v>664.9</v>
      </c>
      <c r="Q14" s="15"/>
    </row>
    <row r="15" s="8" customFormat="true" ht="12.75" hidden="false" customHeight="false" outlineLevel="0" collapsed="false">
      <c r="B15" s="10" t="n">
        <f aca="false">IF(B14=0,1,B14+1)</f>
        <v>7</v>
      </c>
      <c r="C15" s="10" t="n">
        <f aca="false">IF(C14=0,1,C14+1)</f>
        <v>7</v>
      </c>
      <c r="D15" s="10" t="n">
        <v>27</v>
      </c>
      <c r="E15" s="10" t="n">
        <v>148</v>
      </c>
      <c r="F15" s="118" t="s">
        <v>348</v>
      </c>
      <c r="G15" s="119" t="s">
        <v>341</v>
      </c>
      <c r="H15" s="33" t="n">
        <v>91</v>
      </c>
      <c r="I15" s="33" t="n">
        <v>98</v>
      </c>
      <c r="J15" s="33" t="n">
        <v>94</v>
      </c>
      <c r="K15" s="33" t="n">
        <v>96</v>
      </c>
      <c r="L15" s="33" t="n">
        <v>97</v>
      </c>
      <c r="M15" s="33" t="n">
        <v>93</v>
      </c>
      <c r="N15" s="10" t="n">
        <f aca="false">SUM(H15:M15)</f>
        <v>569</v>
      </c>
      <c r="O15" s="14" t="n">
        <v>94</v>
      </c>
      <c r="P15" s="172" t="n">
        <f aca="false">SUM(N15,O15)</f>
        <v>663</v>
      </c>
      <c r="Q15" s="15"/>
    </row>
    <row r="16" s="8" customFormat="true" ht="13.5" hidden="false" customHeight="false" outlineLevel="0" collapsed="false">
      <c r="B16" s="18" t="n">
        <f aca="false">IF(B15=0,1,B15+1)</f>
        <v>8</v>
      </c>
      <c r="C16" s="18" t="n">
        <f aca="false">IF(C15=0,1,C15+1)</f>
        <v>8</v>
      </c>
      <c r="D16" s="18" t="n">
        <v>26</v>
      </c>
      <c r="E16" s="18" t="n">
        <v>158</v>
      </c>
      <c r="F16" s="122" t="s">
        <v>349</v>
      </c>
      <c r="G16" s="59" t="s">
        <v>28</v>
      </c>
      <c r="H16" s="18" t="n">
        <v>97</v>
      </c>
      <c r="I16" s="18" t="n">
        <v>93</v>
      </c>
      <c r="J16" s="18" t="n">
        <v>95</v>
      </c>
      <c r="K16" s="18" t="n">
        <v>94</v>
      </c>
      <c r="L16" s="18" t="n">
        <v>96</v>
      </c>
      <c r="M16" s="18" t="n">
        <v>93</v>
      </c>
      <c r="N16" s="18" t="n">
        <f aca="false">SUM(H16:M16)</f>
        <v>568</v>
      </c>
      <c r="O16" s="22" t="n">
        <v>0</v>
      </c>
      <c r="P16" s="23" t="n">
        <f aca="false">SUM(N16,O16)</f>
        <v>568</v>
      </c>
      <c r="Q16" s="15"/>
    </row>
    <row r="17" customFormat="false" ht="12.75" hidden="false" customHeight="false" outlineLevel="0" collapsed="false">
      <c r="B17" s="9" t="n">
        <f aca="false">IF(B16=0,1,B16+1)</f>
        <v>9</v>
      </c>
      <c r="C17" s="9" t="n">
        <f aca="false">IF(C16=0,1,C16+1)</f>
        <v>9</v>
      </c>
      <c r="D17" s="9" t="n">
        <v>4</v>
      </c>
      <c r="E17" s="9" t="n">
        <v>157</v>
      </c>
      <c r="F17" s="30" t="s">
        <v>350</v>
      </c>
      <c r="G17" s="124" t="s">
        <v>28</v>
      </c>
      <c r="H17" s="9" t="n">
        <v>93</v>
      </c>
      <c r="I17" s="9" t="n">
        <v>94</v>
      </c>
      <c r="J17" s="9" t="n">
        <v>92</v>
      </c>
      <c r="K17" s="9" t="n">
        <v>92</v>
      </c>
      <c r="L17" s="9" t="n">
        <v>95</v>
      </c>
      <c r="M17" s="9" t="n">
        <v>99</v>
      </c>
      <c r="N17" s="9" t="n">
        <f aca="false">SUM(H17:M17)</f>
        <v>565</v>
      </c>
      <c r="O17" s="29"/>
      <c r="P17" s="27"/>
      <c r="Q17" s="15"/>
    </row>
    <row r="18" customFormat="false" ht="12.75" hidden="false" customHeight="false" outlineLevel="0" collapsed="false">
      <c r="B18" s="9" t="n">
        <f aca="false">IF(B17=0,1,B17+1)</f>
        <v>10</v>
      </c>
      <c r="C18" s="9" t="n">
        <f aca="false">IF(C17=0,1,C17+1)</f>
        <v>10</v>
      </c>
      <c r="D18" s="9" t="n">
        <v>3</v>
      </c>
      <c r="E18" s="9" t="n">
        <v>149</v>
      </c>
      <c r="F18" s="30" t="s">
        <v>351</v>
      </c>
      <c r="G18" s="123" t="s">
        <v>352</v>
      </c>
      <c r="H18" s="9" t="n">
        <v>95</v>
      </c>
      <c r="I18" s="9" t="n">
        <v>95</v>
      </c>
      <c r="J18" s="9" t="n">
        <v>96</v>
      </c>
      <c r="K18" s="9" t="n">
        <v>89</v>
      </c>
      <c r="L18" s="9" t="n">
        <v>94</v>
      </c>
      <c r="M18" s="9" t="n">
        <v>96</v>
      </c>
      <c r="N18" s="9" t="n">
        <f aca="false">SUM(H18:M18)</f>
        <v>565</v>
      </c>
      <c r="O18" s="10"/>
      <c r="P18" s="27"/>
      <c r="Q18" s="15"/>
    </row>
    <row r="19" customFormat="false" ht="12.75" hidden="false" customHeight="false" outlineLevel="0" collapsed="false">
      <c r="B19" s="9" t="n">
        <f aca="false">IF(B18=0,1,B18+1)</f>
        <v>11</v>
      </c>
      <c r="C19" s="9" t="n">
        <f aca="false">IF(C18=0,1,C18+1)</f>
        <v>11</v>
      </c>
      <c r="D19" s="9" t="n">
        <v>20</v>
      </c>
      <c r="E19" s="9" t="n">
        <v>167</v>
      </c>
      <c r="F19" s="30" t="s">
        <v>353</v>
      </c>
      <c r="G19" s="123" t="s">
        <v>30</v>
      </c>
      <c r="H19" s="9" t="n">
        <v>93</v>
      </c>
      <c r="I19" s="9" t="n">
        <v>93</v>
      </c>
      <c r="J19" s="9" t="n">
        <v>94</v>
      </c>
      <c r="K19" s="9" t="n">
        <v>99</v>
      </c>
      <c r="L19" s="9" t="n">
        <v>91</v>
      </c>
      <c r="M19" s="9" t="n">
        <v>94</v>
      </c>
      <c r="N19" s="9" t="n">
        <f aca="false">SUM(H19:M19)</f>
        <v>564</v>
      </c>
      <c r="O19" s="29"/>
      <c r="P19" s="27"/>
      <c r="Q19" s="15"/>
    </row>
    <row r="20" customFormat="false" ht="12.75" hidden="false" customHeight="false" outlineLevel="0" collapsed="false">
      <c r="B20" s="9" t="n">
        <f aca="false">IF(B19=0,1,B19+1)</f>
        <v>12</v>
      </c>
      <c r="C20" s="9" t="n">
        <f aca="false">IF(C19=0,1,C19+1)</f>
        <v>12</v>
      </c>
      <c r="D20" s="9" t="n">
        <v>25</v>
      </c>
      <c r="E20" s="9" t="n">
        <v>155</v>
      </c>
      <c r="F20" s="30" t="s">
        <v>354</v>
      </c>
      <c r="G20" s="123" t="s">
        <v>78</v>
      </c>
      <c r="H20" s="32" t="n">
        <v>94</v>
      </c>
      <c r="I20" s="9" t="n">
        <v>96</v>
      </c>
      <c r="J20" s="9" t="n">
        <v>92</v>
      </c>
      <c r="K20" s="9" t="n">
        <v>93</v>
      </c>
      <c r="L20" s="9" t="n">
        <v>94</v>
      </c>
      <c r="M20" s="9" t="n">
        <v>93</v>
      </c>
      <c r="N20" s="9" t="n">
        <f aca="false">SUM(H20:M20)</f>
        <v>562</v>
      </c>
      <c r="O20" s="10"/>
      <c r="P20" s="27"/>
      <c r="Q20" s="15"/>
    </row>
    <row r="21" customFormat="false" ht="12.75" hidden="false" customHeight="false" outlineLevel="0" collapsed="false">
      <c r="B21" s="9" t="n">
        <f aca="false">IF(B20=0,1,B20+1)</f>
        <v>13</v>
      </c>
      <c r="C21" s="9" t="n">
        <f aca="false">IF(C20=0,1,C20+1)</f>
        <v>13</v>
      </c>
      <c r="D21" s="9" t="n">
        <v>10</v>
      </c>
      <c r="E21" s="9" t="n">
        <v>143</v>
      </c>
      <c r="F21" s="30" t="s">
        <v>355</v>
      </c>
      <c r="G21" s="123" t="s">
        <v>346</v>
      </c>
      <c r="H21" s="9" t="n">
        <v>96</v>
      </c>
      <c r="I21" s="9" t="n">
        <v>92</v>
      </c>
      <c r="J21" s="9" t="n">
        <v>94</v>
      </c>
      <c r="K21" s="9" t="n">
        <v>92</v>
      </c>
      <c r="L21" s="9" t="n">
        <v>93</v>
      </c>
      <c r="M21" s="9" t="n">
        <v>94</v>
      </c>
      <c r="N21" s="9" t="n">
        <f aca="false">SUM(H21:M21)</f>
        <v>561</v>
      </c>
      <c r="O21" s="29"/>
      <c r="P21" s="27"/>
      <c r="Q21" s="15"/>
    </row>
    <row r="22" customFormat="false" ht="12.75" hidden="false" customHeight="false" outlineLevel="0" collapsed="false">
      <c r="B22" s="9" t="n">
        <f aca="false">IF(B21=0,1,B21+1)</f>
        <v>14</v>
      </c>
      <c r="C22" s="9" t="n">
        <f aca="false">IF(C21=0,1,C21+1)</f>
        <v>14</v>
      </c>
      <c r="D22" s="9" t="n">
        <v>9</v>
      </c>
      <c r="E22" s="9" t="n">
        <v>145</v>
      </c>
      <c r="F22" s="30" t="s">
        <v>356</v>
      </c>
      <c r="G22" s="123" t="s">
        <v>99</v>
      </c>
      <c r="H22" s="9" t="n">
        <v>85</v>
      </c>
      <c r="I22" s="9" t="n">
        <v>95</v>
      </c>
      <c r="J22" s="9" t="n">
        <v>95</v>
      </c>
      <c r="K22" s="9" t="n">
        <v>96</v>
      </c>
      <c r="L22" s="9" t="n">
        <v>91</v>
      </c>
      <c r="M22" s="9" t="n">
        <v>93</v>
      </c>
      <c r="N22" s="9" t="n">
        <f aca="false">SUM(H22:M22)</f>
        <v>555</v>
      </c>
      <c r="O22" s="10"/>
      <c r="P22" s="27"/>
      <c r="Q22" s="15"/>
    </row>
    <row r="23" customFormat="false" ht="12.75" hidden="false" customHeight="false" outlineLevel="0" collapsed="false">
      <c r="B23" s="9" t="n">
        <f aca="false">IF(B22=0,1,B22+1)</f>
        <v>15</v>
      </c>
      <c r="C23" s="9" t="n">
        <f aca="false">IF(C22=0,1,C22+1)</f>
        <v>15</v>
      </c>
      <c r="D23" s="9" t="n">
        <v>29</v>
      </c>
      <c r="E23" s="9" t="n">
        <v>154</v>
      </c>
      <c r="F23" s="30" t="s">
        <v>357</v>
      </c>
      <c r="G23" s="123" t="s">
        <v>184</v>
      </c>
      <c r="H23" s="9" t="n">
        <v>92</v>
      </c>
      <c r="I23" s="9" t="n">
        <v>92</v>
      </c>
      <c r="J23" s="9" t="n">
        <v>93</v>
      </c>
      <c r="K23" s="9" t="n">
        <v>95</v>
      </c>
      <c r="L23" s="9" t="n">
        <v>92</v>
      </c>
      <c r="M23" s="9" t="n">
        <v>90</v>
      </c>
      <c r="N23" s="9" t="n">
        <f aca="false">SUM(H23:M23)</f>
        <v>554</v>
      </c>
      <c r="O23" s="29"/>
      <c r="P23" s="27"/>
      <c r="Q23" s="15"/>
    </row>
    <row r="24" customFormat="false" ht="12.75" hidden="false" customHeight="false" outlineLevel="0" collapsed="false">
      <c r="B24" s="9" t="n">
        <f aca="false">IF(B23=0,1,B23+1)</f>
        <v>16</v>
      </c>
      <c r="C24" s="9" t="n">
        <f aca="false">IF(C23=0,1,C23+1)</f>
        <v>16</v>
      </c>
      <c r="D24" s="9" t="n">
        <v>28</v>
      </c>
      <c r="E24" s="9" t="n">
        <v>165</v>
      </c>
      <c r="F24" s="173" t="s">
        <v>358</v>
      </c>
      <c r="G24" s="174" t="s">
        <v>359</v>
      </c>
      <c r="H24" s="32" t="n">
        <v>92</v>
      </c>
      <c r="I24" s="9" t="n">
        <v>92</v>
      </c>
      <c r="J24" s="9" t="n">
        <v>94</v>
      </c>
      <c r="K24" s="9" t="n">
        <v>93</v>
      </c>
      <c r="L24" s="9" t="n">
        <v>88</v>
      </c>
      <c r="M24" s="9" t="n">
        <v>90</v>
      </c>
      <c r="N24" s="9" t="n">
        <f aca="false">SUM(H24:M24)</f>
        <v>549</v>
      </c>
      <c r="O24" s="10"/>
      <c r="P24" s="27"/>
      <c r="Q24" s="15"/>
    </row>
    <row r="25" customFormat="false" ht="12.75" hidden="false" customHeight="false" outlineLevel="0" collapsed="false">
      <c r="B25" s="9" t="n">
        <f aca="false">IF(B24=0,1,B24+1)</f>
        <v>17</v>
      </c>
      <c r="C25" s="9" t="n">
        <f aca="false">IF(C24=0,1,C24+1)</f>
        <v>17</v>
      </c>
      <c r="D25" s="9" t="n">
        <v>7</v>
      </c>
      <c r="E25" s="9" t="n">
        <v>168</v>
      </c>
      <c r="F25" s="30" t="s">
        <v>360</v>
      </c>
      <c r="G25" s="123" t="s">
        <v>72</v>
      </c>
      <c r="H25" s="9" t="n">
        <v>91</v>
      </c>
      <c r="I25" s="9" t="n">
        <v>94</v>
      </c>
      <c r="J25" s="9" t="n">
        <v>89</v>
      </c>
      <c r="K25" s="9" t="n">
        <v>93</v>
      </c>
      <c r="L25" s="9" t="n">
        <v>93</v>
      </c>
      <c r="M25" s="9" t="n">
        <v>88</v>
      </c>
      <c r="N25" s="9" t="n">
        <f aca="false">SUM(H25:M25)</f>
        <v>548</v>
      </c>
      <c r="O25" s="10"/>
      <c r="P25" s="27"/>
      <c r="Q25" s="15"/>
    </row>
    <row r="26" customFormat="false" ht="12.75" hidden="false" customHeight="false" outlineLevel="0" collapsed="false">
      <c r="B26" s="9" t="n">
        <f aca="false">IF(B25=0,1,B25+1)</f>
        <v>18</v>
      </c>
      <c r="C26" s="9" t="n">
        <f aca="false">IF(C25=0,1,C25+1)</f>
        <v>18</v>
      </c>
      <c r="D26" s="9" t="n">
        <v>15</v>
      </c>
      <c r="E26" s="9" t="n">
        <v>156</v>
      </c>
      <c r="F26" s="30" t="s">
        <v>361</v>
      </c>
      <c r="G26" s="123" t="s">
        <v>49</v>
      </c>
      <c r="H26" s="9" t="n">
        <v>89</v>
      </c>
      <c r="I26" s="9" t="n">
        <v>93</v>
      </c>
      <c r="J26" s="9" t="n">
        <v>90</v>
      </c>
      <c r="K26" s="9" t="n">
        <v>93</v>
      </c>
      <c r="L26" s="9" t="n">
        <v>89</v>
      </c>
      <c r="M26" s="9" t="n">
        <v>92</v>
      </c>
      <c r="N26" s="9" t="n">
        <f aca="false">SUM(H26:M26)</f>
        <v>546</v>
      </c>
      <c r="O26" s="10"/>
      <c r="P26" s="27"/>
      <c r="Q26" s="15"/>
    </row>
    <row r="27" customFormat="false" ht="12.75" hidden="false" customHeight="false" outlineLevel="0" collapsed="false">
      <c r="B27" s="9" t="n">
        <f aca="false">IF(B26=0,1,B26+1)</f>
        <v>19</v>
      </c>
      <c r="C27" s="9" t="n">
        <f aca="false">IF(C26=0,1,C26+1)</f>
        <v>19</v>
      </c>
      <c r="D27" s="9" t="n">
        <v>24</v>
      </c>
      <c r="E27" s="9" t="n">
        <v>151</v>
      </c>
      <c r="F27" s="30" t="s">
        <v>362</v>
      </c>
      <c r="G27" s="124" t="s">
        <v>352</v>
      </c>
      <c r="H27" s="32" t="n">
        <v>87</v>
      </c>
      <c r="I27" s="32" t="n">
        <v>93</v>
      </c>
      <c r="J27" s="32" t="n">
        <v>91</v>
      </c>
      <c r="K27" s="32" t="n">
        <v>92</v>
      </c>
      <c r="L27" s="32" t="n">
        <v>92</v>
      </c>
      <c r="M27" s="32" t="n">
        <v>91</v>
      </c>
      <c r="N27" s="9" t="n">
        <f aca="false">SUM(H27:M27)</f>
        <v>546</v>
      </c>
      <c r="O27" s="10"/>
      <c r="P27" s="27"/>
      <c r="Q27" s="15"/>
    </row>
    <row r="28" customFormat="false" ht="12.75" hidden="false" customHeight="false" outlineLevel="0" collapsed="false">
      <c r="B28" s="9" t="n">
        <f aca="false">IF(B27=0,1,B27+1)</f>
        <v>20</v>
      </c>
      <c r="C28" s="9" t="n">
        <f aca="false">IF(C27=0,1,C27+1)</f>
        <v>20</v>
      </c>
      <c r="D28" s="9" t="n">
        <v>1</v>
      </c>
      <c r="E28" s="9" t="n">
        <v>146</v>
      </c>
      <c r="F28" s="30" t="s">
        <v>363</v>
      </c>
      <c r="G28" s="123" t="s">
        <v>284</v>
      </c>
      <c r="H28" s="32" t="n">
        <v>93</v>
      </c>
      <c r="I28" s="9" t="n">
        <v>94</v>
      </c>
      <c r="J28" s="9" t="n">
        <v>89</v>
      </c>
      <c r="K28" s="9" t="n">
        <v>89</v>
      </c>
      <c r="L28" s="9" t="n">
        <v>90</v>
      </c>
      <c r="M28" s="9" t="n">
        <v>91</v>
      </c>
      <c r="N28" s="9" t="n">
        <f aca="false">SUM(H28:M28)</f>
        <v>546</v>
      </c>
      <c r="O28" s="10"/>
      <c r="P28" s="34"/>
      <c r="Q28" s="15"/>
    </row>
    <row r="29" customFormat="false" ht="12.75" hidden="false" customHeight="false" outlineLevel="0" collapsed="false">
      <c r="B29" s="9" t="n">
        <f aca="false">IF(B28=0,1,B28+1)</f>
        <v>21</v>
      </c>
      <c r="C29" s="9" t="n">
        <f aca="false">IF(C28=0,1,C28+1)</f>
        <v>21</v>
      </c>
      <c r="D29" s="9" t="n">
        <v>21</v>
      </c>
      <c r="E29" s="9" t="n">
        <v>169</v>
      </c>
      <c r="F29" s="30" t="s">
        <v>364</v>
      </c>
      <c r="G29" s="123" t="s">
        <v>72</v>
      </c>
      <c r="H29" s="9" t="n">
        <v>93</v>
      </c>
      <c r="I29" s="9" t="n">
        <v>89</v>
      </c>
      <c r="J29" s="9" t="n">
        <v>91</v>
      </c>
      <c r="K29" s="9" t="n">
        <v>92</v>
      </c>
      <c r="L29" s="9" t="n">
        <v>90</v>
      </c>
      <c r="M29" s="9" t="n">
        <v>90</v>
      </c>
      <c r="N29" s="9" t="n">
        <f aca="false">SUM(H29:M29)</f>
        <v>545</v>
      </c>
      <c r="O29" s="10"/>
      <c r="P29" s="27"/>
      <c r="Q29" s="15"/>
    </row>
    <row r="30" customFormat="false" ht="12.75" hidden="false" customHeight="false" outlineLevel="0" collapsed="false">
      <c r="B30" s="9" t="n">
        <f aca="false">IF(B29=0,1,B29+1)</f>
        <v>22</v>
      </c>
      <c r="C30" s="9" t="n">
        <f aca="false">IF(C29=0,1,C29+1)</f>
        <v>22</v>
      </c>
      <c r="D30" s="9" t="n">
        <v>23</v>
      </c>
      <c r="E30" s="9" t="n">
        <v>144</v>
      </c>
      <c r="F30" s="30" t="s">
        <v>365</v>
      </c>
      <c r="G30" s="123" t="s">
        <v>15</v>
      </c>
      <c r="H30" s="9" t="n">
        <v>89</v>
      </c>
      <c r="I30" s="9" t="n">
        <v>86</v>
      </c>
      <c r="J30" s="9" t="n">
        <v>91</v>
      </c>
      <c r="K30" s="9" t="n">
        <v>91</v>
      </c>
      <c r="L30" s="9" t="n">
        <v>92</v>
      </c>
      <c r="M30" s="9" t="n">
        <v>93</v>
      </c>
      <c r="N30" s="9" t="n">
        <f aca="false">SUM(H30:M30)</f>
        <v>542</v>
      </c>
      <c r="O30" s="10"/>
      <c r="P30" s="27"/>
      <c r="Q30" s="15"/>
    </row>
    <row r="31" customFormat="false" ht="12.75" hidden="false" customHeight="false" outlineLevel="0" collapsed="false">
      <c r="B31" s="9" t="n">
        <f aca="false">IF(B30=0,1,B30+1)</f>
        <v>23</v>
      </c>
      <c r="C31" s="9" t="n">
        <f aca="false">IF(C30=0,1,C30+1)</f>
        <v>23</v>
      </c>
      <c r="D31" s="9" t="n">
        <v>12</v>
      </c>
      <c r="E31" s="9" t="n">
        <v>159</v>
      </c>
      <c r="F31" s="30" t="s">
        <v>366</v>
      </c>
      <c r="G31" s="124" t="s">
        <v>28</v>
      </c>
      <c r="H31" s="9" t="n">
        <v>89</v>
      </c>
      <c r="I31" s="9" t="n">
        <v>88</v>
      </c>
      <c r="J31" s="9" t="n">
        <v>93</v>
      </c>
      <c r="K31" s="9" t="n">
        <v>86</v>
      </c>
      <c r="L31" s="9" t="n">
        <v>89</v>
      </c>
      <c r="M31" s="9" t="n">
        <v>93</v>
      </c>
      <c r="N31" s="9" t="n">
        <f aca="false">SUM(H31:M31)</f>
        <v>538</v>
      </c>
      <c r="O31" s="10"/>
      <c r="P31" s="27"/>
      <c r="Q31" s="15"/>
    </row>
    <row r="32" customFormat="false" ht="12.75" hidden="false" customHeight="false" outlineLevel="0" collapsed="false">
      <c r="B32" s="9" t="n">
        <f aca="false">IF(B31=0,1,B31+1)</f>
        <v>24</v>
      </c>
      <c r="C32" s="9" t="n">
        <f aca="false">IF(C31=0,1,C31+1)</f>
        <v>24</v>
      </c>
      <c r="D32" s="9" t="n">
        <v>6</v>
      </c>
      <c r="E32" s="9" t="n">
        <v>163</v>
      </c>
      <c r="F32" s="30" t="s">
        <v>367</v>
      </c>
      <c r="G32" s="123" t="s">
        <v>359</v>
      </c>
      <c r="H32" s="9" t="n">
        <v>84</v>
      </c>
      <c r="I32" s="9" t="n">
        <v>92</v>
      </c>
      <c r="J32" s="9" t="n">
        <v>90</v>
      </c>
      <c r="K32" s="9" t="n">
        <v>89</v>
      </c>
      <c r="L32" s="9" t="n">
        <v>90</v>
      </c>
      <c r="M32" s="9" t="n">
        <v>91</v>
      </c>
      <c r="N32" s="9" t="n">
        <f aca="false">SUM(H32:M32)</f>
        <v>536</v>
      </c>
      <c r="O32" s="10"/>
      <c r="P32" s="27"/>
      <c r="Q32" s="15"/>
    </row>
    <row r="33" customFormat="false" ht="12.75" hidden="false" customHeight="false" outlineLevel="0" collapsed="false">
      <c r="B33" s="9" t="n">
        <f aca="false">IF(B32=0,1,B32+1)</f>
        <v>25</v>
      </c>
      <c r="C33" s="9" t="n">
        <f aca="false">IF(C32=0,1,C32+1)</f>
        <v>25</v>
      </c>
      <c r="D33" s="9" t="n">
        <v>16</v>
      </c>
      <c r="E33" s="9" t="n">
        <v>152</v>
      </c>
      <c r="F33" s="30" t="s">
        <v>368</v>
      </c>
      <c r="G33" s="123" t="s">
        <v>32</v>
      </c>
      <c r="H33" s="9" t="n">
        <v>88</v>
      </c>
      <c r="I33" s="9" t="n">
        <v>90</v>
      </c>
      <c r="J33" s="9" t="n">
        <v>89</v>
      </c>
      <c r="K33" s="9" t="n">
        <v>87</v>
      </c>
      <c r="L33" s="9" t="n">
        <v>91</v>
      </c>
      <c r="M33" s="9" t="n">
        <v>87</v>
      </c>
      <c r="N33" s="9" t="n">
        <f aca="false">SUM(H33:M33)</f>
        <v>532</v>
      </c>
      <c r="O33" s="10"/>
      <c r="P33" s="27"/>
      <c r="Q33" s="15"/>
    </row>
    <row r="34" customFormat="false" ht="12.75" hidden="false" customHeight="false" outlineLevel="0" collapsed="false">
      <c r="B34" s="9" t="n">
        <f aca="false">IF(B33=0,1,B33+1)</f>
        <v>26</v>
      </c>
      <c r="C34" s="9" t="n">
        <f aca="false">IF(C33=0,1,C33+1)</f>
        <v>26</v>
      </c>
      <c r="D34" s="9" t="n">
        <v>32</v>
      </c>
      <c r="E34" s="9" t="n">
        <v>172</v>
      </c>
      <c r="F34" s="30" t="s">
        <v>369</v>
      </c>
      <c r="G34" s="123" t="s">
        <v>184</v>
      </c>
      <c r="H34" s="9" t="n">
        <v>90</v>
      </c>
      <c r="I34" s="9" t="n">
        <v>91</v>
      </c>
      <c r="J34" s="9" t="n">
        <v>85</v>
      </c>
      <c r="K34" s="9" t="n">
        <v>94</v>
      </c>
      <c r="L34" s="9" t="n">
        <v>85</v>
      </c>
      <c r="M34" s="9" t="n">
        <v>86</v>
      </c>
      <c r="N34" s="9" t="n">
        <f aca="false">SUM(H34:M34)</f>
        <v>531</v>
      </c>
      <c r="O34" s="10"/>
      <c r="P34" s="27"/>
      <c r="Q34" s="15"/>
    </row>
    <row r="35" customFormat="false" ht="12.75" hidden="false" customHeight="false" outlineLevel="0" collapsed="false">
      <c r="B35" s="9" t="n">
        <f aca="false">IF(B34=0,1,B34+1)</f>
        <v>27</v>
      </c>
      <c r="C35" s="9" t="n">
        <f aca="false">IF(C34=0,1,C34+1)</f>
        <v>27</v>
      </c>
      <c r="D35" s="9" t="n">
        <v>17</v>
      </c>
      <c r="E35" s="9" t="n">
        <v>171</v>
      </c>
      <c r="F35" s="30" t="s">
        <v>370</v>
      </c>
      <c r="G35" s="123" t="s">
        <v>84</v>
      </c>
      <c r="H35" s="9" t="n">
        <v>90</v>
      </c>
      <c r="I35" s="9" t="n">
        <v>86</v>
      </c>
      <c r="J35" s="9" t="n">
        <v>87</v>
      </c>
      <c r="K35" s="9" t="n">
        <v>87</v>
      </c>
      <c r="L35" s="9" t="n">
        <v>85</v>
      </c>
      <c r="M35" s="9" t="n">
        <v>94</v>
      </c>
      <c r="N35" s="9" t="n">
        <f aca="false">SUM(H35:M35)</f>
        <v>529</v>
      </c>
      <c r="O35" s="10"/>
      <c r="P35" s="27"/>
      <c r="Q35" s="15"/>
    </row>
    <row r="36" customFormat="false" ht="12.75" hidden="false" customHeight="false" outlineLevel="0" collapsed="false">
      <c r="B36" s="9" t="n">
        <f aca="false">IF(B35=0,1,B35+1)</f>
        <v>28</v>
      </c>
      <c r="C36" s="9" t="n">
        <f aca="false">IF(C35=0,1,C35+1)</f>
        <v>28</v>
      </c>
      <c r="D36" s="9" t="n">
        <v>13</v>
      </c>
      <c r="E36" s="9" t="n">
        <v>170</v>
      </c>
      <c r="F36" s="30" t="s">
        <v>371</v>
      </c>
      <c r="G36" s="123" t="s">
        <v>72</v>
      </c>
      <c r="H36" s="9" t="n">
        <v>89</v>
      </c>
      <c r="I36" s="9" t="n">
        <v>88</v>
      </c>
      <c r="J36" s="9" t="n">
        <v>82</v>
      </c>
      <c r="K36" s="9" t="n">
        <v>91</v>
      </c>
      <c r="L36" s="9" t="n">
        <v>88</v>
      </c>
      <c r="M36" s="9" t="n">
        <v>90</v>
      </c>
      <c r="N36" s="9" t="n">
        <f aca="false">SUM(H36:M36)</f>
        <v>528</v>
      </c>
      <c r="O36" s="10"/>
      <c r="P36" s="27"/>
      <c r="Q36" s="15"/>
    </row>
    <row r="37" customFormat="false" ht="12.75" hidden="false" customHeight="false" outlineLevel="0" collapsed="false">
      <c r="B37" s="9" t="n">
        <f aca="false">IF(B36=0,1,B36+1)</f>
        <v>29</v>
      </c>
      <c r="C37" s="9" t="n">
        <f aca="false">IF(C36=0,1,C36+1)</f>
        <v>29</v>
      </c>
      <c r="D37" s="9" t="n">
        <v>22</v>
      </c>
      <c r="E37" s="9" t="n">
        <v>162</v>
      </c>
      <c r="F37" s="30" t="s">
        <v>372</v>
      </c>
      <c r="G37" s="123" t="s">
        <v>19</v>
      </c>
      <c r="H37" s="9" t="n">
        <v>86</v>
      </c>
      <c r="I37" s="9" t="n">
        <v>84</v>
      </c>
      <c r="J37" s="9" t="n">
        <v>91</v>
      </c>
      <c r="K37" s="9" t="n">
        <v>88</v>
      </c>
      <c r="L37" s="9" t="n">
        <v>85</v>
      </c>
      <c r="M37" s="9" t="n">
        <v>86</v>
      </c>
      <c r="N37" s="9" t="n">
        <f aca="false">SUM(H37:M37)</f>
        <v>520</v>
      </c>
      <c r="O37" s="10"/>
      <c r="P37" s="27"/>
      <c r="Q37" s="15"/>
    </row>
    <row r="38" customFormat="false" ht="12.75" hidden="false" customHeight="false" outlineLevel="0" collapsed="false">
      <c r="B38" s="9" t="n">
        <f aca="false">IF(B37=0,1,B37+1)</f>
        <v>30</v>
      </c>
      <c r="C38" s="9" t="n">
        <f aca="false">IF(C37=0,1,C37+1)</f>
        <v>30</v>
      </c>
      <c r="D38" s="9" t="n">
        <v>14</v>
      </c>
      <c r="E38" s="9" t="n">
        <v>150</v>
      </c>
      <c r="F38" s="30" t="s">
        <v>373</v>
      </c>
      <c r="G38" s="123" t="s">
        <v>352</v>
      </c>
      <c r="H38" s="9" t="n">
        <v>79</v>
      </c>
      <c r="I38" s="9" t="n">
        <v>83</v>
      </c>
      <c r="J38" s="9" t="n">
        <v>82</v>
      </c>
      <c r="K38" s="9" t="n">
        <v>83</v>
      </c>
      <c r="L38" s="9" t="n">
        <v>80</v>
      </c>
      <c r="M38" s="9" t="n">
        <v>90</v>
      </c>
      <c r="N38" s="9" t="n">
        <f aca="false">SUM(H38:M38)</f>
        <v>497</v>
      </c>
      <c r="O38" s="10"/>
      <c r="P38" s="27"/>
      <c r="Q38" s="15"/>
    </row>
    <row r="39" customFormat="false" ht="9.75" hidden="false" customHeight="true" outlineLevel="0" collapsed="false">
      <c r="B39" s="9"/>
      <c r="C39" s="9"/>
      <c r="D39" s="9"/>
      <c r="E39" s="9"/>
      <c r="F39" s="118"/>
      <c r="G39" s="123"/>
      <c r="H39" s="26"/>
      <c r="I39" s="9"/>
      <c r="J39" s="9"/>
      <c r="K39" s="9"/>
      <c r="L39" s="9"/>
      <c r="M39" s="9"/>
      <c r="N39" s="9"/>
      <c r="O39" s="10"/>
      <c r="P39" s="27"/>
      <c r="Q39" s="15"/>
    </row>
    <row r="40" customFormat="false" ht="12.75" hidden="false" customHeight="false" outlineLevel="0" collapsed="false">
      <c r="B40" s="175" t="s">
        <v>374</v>
      </c>
      <c r="C40" s="33"/>
      <c r="D40" s="33"/>
      <c r="E40" s="33"/>
      <c r="F40" s="176"/>
      <c r="G40" s="33"/>
      <c r="H40" s="33"/>
      <c r="I40" s="33"/>
      <c r="J40" s="33"/>
      <c r="K40" s="33"/>
      <c r="L40" s="33"/>
      <c r="M40" s="33"/>
      <c r="N40" s="33"/>
      <c r="O40" s="42"/>
      <c r="P40" s="42"/>
      <c r="Q40" s="43"/>
    </row>
    <row r="41" customFormat="false" ht="6.75" hidden="false" customHeight="true" outlineLevel="0" collapsed="false">
      <c r="B41" s="40"/>
      <c r="C41" s="40"/>
      <c r="D41" s="40"/>
      <c r="E41" s="43"/>
      <c r="F41" s="177"/>
      <c r="G41" s="40"/>
      <c r="H41" s="40"/>
      <c r="I41" s="40"/>
      <c r="J41" s="40"/>
      <c r="K41" s="40"/>
      <c r="L41" s="40"/>
      <c r="M41" s="40"/>
      <c r="N41" s="29"/>
      <c r="O41" s="42"/>
      <c r="P41" s="42"/>
      <c r="Q41" s="43"/>
    </row>
    <row r="42" customFormat="false" ht="13.5" hidden="false" customHeight="false" outlineLevel="0" collapsed="false">
      <c r="B42" s="45" t="s">
        <v>152</v>
      </c>
      <c r="C42" s="46"/>
      <c r="D42" s="47"/>
      <c r="E42" s="48"/>
      <c r="F42" s="59" t="s">
        <v>346</v>
      </c>
      <c r="G42" s="47"/>
      <c r="H42" s="48"/>
      <c r="I42" s="47"/>
      <c r="J42" s="47"/>
      <c r="K42" s="47"/>
      <c r="L42" s="47"/>
      <c r="M42" s="49" t="n">
        <f aca="false">IF(AND(G43="",G44="",G45=""),"",SUM(G43:G45))</f>
        <v>1705</v>
      </c>
      <c r="N42" s="50"/>
      <c r="O42" s="51" t="str">
        <f aca="false">F42</f>
        <v>Preddvor</v>
      </c>
      <c r="P42" s="37"/>
      <c r="Q42" s="43"/>
    </row>
    <row r="43" customFormat="false" ht="12.75" hidden="false" customHeight="false" outlineLevel="0" collapsed="false">
      <c r="B43" s="53" t="e">
        <f aca="false">IF(M43=0,"",#REF!)</f>
        <v>#REF!</v>
      </c>
      <c r="C43" s="54"/>
      <c r="D43" s="37"/>
      <c r="E43" s="43"/>
      <c r="F43" s="55" t="s">
        <v>345</v>
      </c>
      <c r="G43" s="56" t="n">
        <v>569</v>
      </c>
      <c r="I43" s="37"/>
      <c r="J43" s="37"/>
      <c r="K43" s="37"/>
      <c r="L43" s="37"/>
      <c r="M43" s="57" t="n">
        <f aca="false">IF(AND(G43="",G44="",G45=""),"",SUM(G43:G45))</f>
        <v>1705</v>
      </c>
      <c r="N43" s="58"/>
      <c r="O43" s="51" t="str">
        <f aca="false">F42</f>
        <v>Preddvor</v>
      </c>
      <c r="P43" s="37"/>
      <c r="Q43" s="43"/>
    </row>
    <row r="44" customFormat="false" ht="12.75" hidden="false" customHeight="false" outlineLevel="0" collapsed="false">
      <c r="B44" s="53" t="e">
        <f aca="false">IF(M44=0,"",#REF!)</f>
        <v>#REF!</v>
      </c>
      <c r="C44" s="54"/>
      <c r="D44" s="37"/>
      <c r="E44" s="38"/>
      <c r="F44" s="55" t="s">
        <v>355</v>
      </c>
      <c r="G44" s="56" t="n">
        <v>561</v>
      </c>
      <c r="I44" s="37"/>
      <c r="J44" s="37"/>
      <c r="K44" s="37"/>
      <c r="L44" s="37"/>
      <c r="M44" s="57" t="n">
        <f aca="false">IF(AND(G43="",G44="",G45=""),"",SUM(G43:G45))</f>
        <v>1705</v>
      </c>
      <c r="N44" s="58"/>
      <c r="O44" s="51" t="str">
        <f aca="false">F42</f>
        <v>Preddvor</v>
      </c>
      <c r="P44" s="37"/>
      <c r="Q44" s="43"/>
    </row>
    <row r="45" customFormat="false" ht="12.75" hidden="false" customHeight="false" outlineLevel="0" collapsed="false">
      <c r="B45" s="53" t="e">
        <f aca="false">IF(M45=0,"",#REF!)</f>
        <v>#REF!</v>
      </c>
      <c r="C45" s="54"/>
      <c r="D45" s="37"/>
      <c r="E45" s="38"/>
      <c r="F45" s="55" t="s">
        <v>347</v>
      </c>
      <c r="G45" s="56" t="n">
        <v>575</v>
      </c>
      <c r="I45" s="37"/>
      <c r="J45" s="37"/>
      <c r="K45" s="37"/>
      <c r="L45" s="37"/>
      <c r="M45" s="57" t="n">
        <f aca="false">IF(AND(G43="",G44="",G45=""),"",SUM(G43:G45))</f>
        <v>1705</v>
      </c>
      <c r="N45" s="58"/>
      <c r="O45" s="51" t="str">
        <f aca="false">F42</f>
        <v>Preddvor</v>
      </c>
      <c r="P45" s="37"/>
      <c r="Q45" s="43"/>
    </row>
    <row r="46" customFormat="false" ht="12.75" hidden="false" customHeight="false" outlineLevel="0" collapsed="false">
      <c r="B46" s="53" t="e">
        <f aca="false">IF(M46=0,"",#REF!)</f>
        <v>#REF!</v>
      </c>
      <c r="C46" s="54"/>
      <c r="D46" s="37"/>
      <c r="E46" s="38"/>
      <c r="F46" s="54" t="str">
        <f aca="false">F42</f>
        <v>Preddvor</v>
      </c>
      <c r="G46" s="37"/>
      <c r="H46" s="37"/>
      <c r="I46" s="37"/>
      <c r="J46" s="37"/>
      <c r="K46" s="37"/>
      <c r="L46" s="37"/>
      <c r="M46" s="57" t="n">
        <f aca="false">IF(AND(G43="",G44="",G45=""),"",SUM(G43:G45))</f>
        <v>1705</v>
      </c>
      <c r="N46" s="58"/>
      <c r="O46" s="51" t="str">
        <f aca="false">F42</f>
        <v>Preddvor</v>
      </c>
      <c r="P46" s="37"/>
      <c r="Q46" s="43"/>
    </row>
    <row r="47" customFormat="false" ht="13.5" hidden="false" customHeight="false" outlineLevel="0" collapsed="false">
      <c r="B47" s="45" t="s">
        <v>153</v>
      </c>
      <c r="C47" s="46"/>
      <c r="D47" s="47"/>
      <c r="E47" s="48"/>
      <c r="F47" s="59" t="s">
        <v>28</v>
      </c>
      <c r="G47" s="47"/>
      <c r="H47" s="48"/>
      <c r="I47" s="47"/>
      <c r="J47" s="47"/>
      <c r="K47" s="47"/>
      <c r="L47" s="47"/>
      <c r="M47" s="49" t="n">
        <f aca="false">IF(AND(G48="",G49="",G50=""),"",SUM(G48:G50))</f>
        <v>1671</v>
      </c>
      <c r="N47" s="50"/>
      <c r="O47" s="51" t="str">
        <f aca="false">F47</f>
        <v>FLV Hotinja vas</v>
      </c>
      <c r="P47" s="37"/>
      <c r="Q47" s="43"/>
    </row>
    <row r="48" customFormat="false" ht="12.75" hidden="false" customHeight="false" outlineLevel="0" collapsed="false">
      <c r="B48" s="53" t="e">
        <f aca="false">IF(M48=0,"",#REF!)</f>
        <v>#REF!</v>
      </c>
      <c r="C48" s="54"/>
      <c r="D48" s="37"/>
      <c r="E48" s="38"/>
      <c r="F48" s="55" t="s">
        <v>350</v>
      </c>
      <c r="G48" s="56" t="n">
        <v>565</v>
      </c>
      <c r="I48" s="37"/>
      <c r="J48" s="37"/>
      <c r="K48" s="37"/>
      <c r="L48" s="37"/>
      <c r="M48" s="57" t="n">
        <f aca="false">IF(AND(G48="",G49="",G50=""),"",SUM(G48:G50))</f>
        <v>1671</v>
      </c>
      <c r="N48" s="58"/>
      <c r="O48" s="51" t="str">
        <f aca="false">F47</f>
        <v>FLV Hotinja vas</v>
      </c>
      <c r="P48" s="37"/>
      <c r="Q48" s="43"/>
    </row>
    <row r="49" customFormat="false" ht="12.75" hidden="false" customHeight="false" outlineLevel="0" collapsed="false">
      <c r="B49" s="53" t="e">
        <f aca="false">IF(M49=0,"",#REF!)</f>
        <v>#REF!</v>
      </c>
      <c r="C49" s="54"/>
      <c r="D49" s="37"/>
      <c r="E49" s="38"/>
      <c r="F49" s="61" t="s">
        <v>349</v>
      </c>
      <c r="G49" s="56" t="n">
        <v>568</v>
      </c>
      <c r="I49" s="37"/>
      <c r="J49" s="37"/>
      <c r="K49" s="37"/>
      <c r="L49" s="37"/>
      <c r="M49" s="57" t="n">
        <f aca="false">IF(AND(G48="",G49="",G50=""),"",SUM(G48:G50))</f>
        <v>1671</v>
      </c>
      <c r="N49" s="58"/>
      <c r="O49" s="51" t="str">
        <f aca="false">F47</f>
        <v>FLV Hotinja vas</v>
      </c>
      <c r="P49" s="37"/>
      <c r="Q49" s="43"/>
    </row>
    <row r="50" customFormat="false" ht="12.75" hidden="false" customHeight="false" outlineLevel="0" collapsed="false">
      <c r="B50" s="53" t="e">
        <f aca="false">IF(M50=0,"",#REF!)</f>
        <v>#REF!</v>
      </c>
      <c r="C50" s="54"/>
      <c r="D50" s="37"/>
      <c r="E50" s="38"/>
      <c r="F50" s="55" t="s">
        <v>366</v>
      </c>
      <c r="G50" s="56" t="n">
        <v>538</v>
      </c>
      <c r="I50" s="37"/>
      <c r="J50" s="37"/>
      <c r="K50" s="37"/>
      <c r="L50" s="37"/>
      <c r="M50" s="57" t="n">
        <f aca="false">IF(AND(G48="",G49="",G50=""),"",SUM(G48:G50))</f>
        <v>1671</v>
      </c>
      <c r="N50" s="58"/>
      <c r="O50" s="51" t="str">
        <f aca="false">F47</f>
        <v>FLV Hotinja vas</v>
      </c>
      <c r="P50" s="37"/>
      <c r="Q50" s="43"/>
    </row>
    <row r="51" customFormat="false" ht="12.75" hidden="false" customHeight="false" outlineLevel="0" collapsed="false">
      <c r="B51" s="53" t="e">
        <f aca="false">IF(M51=0,"",#REF!)</f>
        <v>#REF!</v>
      </c>
      <c r="C51" s="54"/>
      <c r="D51" s="37"/>
      <c r="E51" s="38"/>
      <c r="F51" s="54" t="str">
        <f aca="false">F47</f>
        <v>FLV Hotinja vas</v>
      </c>
      <c r="G51" s="37"/>
      <c r="H51" s="37"/>
      <c r="I51" s="37"/>
      <c r="J51" s="37"/>
      <c r="K51" s="37"/>
      <c r="L51" s="37"/>
      <c r="M51" s="57" t="n">
        <f aca="false">IF(AND(G48="",G49="",G50=""),"",SUM(G48:G50))</f>
        <v>1671</v>
      </c>
      <c r="N51" s="58"/>
      <c r="O51" s="51" t="str">
        <f aca="false">F47</f>
        <v>FLV Hotinja vas</v>
      </c>
      <c r="P51" s="37"/>
      <c r="Q51" s="43"/>
    </row>
    <row r="52" customFormat="false" ht="13.5" hidden="false" customHeight="false" outlineLevel="0" collapsed="false">
      <c r="B52" s="45" t="s">
        <v>154</v>
      </c>
      <c r="C52" s="46"/>
      <c r="D52" s="47"/>
      <c r="E52" s="48"/>
      <c r="F52" s="59" t="s">
        <v>19</v>
      </c>
      <c r="G52" s="47"/>
      <c r="H52" s="48"/>
      <c r="I52" s="47"/>
      <c r="J52" s="47"/>
      <c r="K52" s="47"/>
      <c r="L52" s="47"/>
      <c r="M52" s="49" t="n">
        <f aca="false">IF(AND(G53="",G54="",G55=""),"",SUM(G53:G55))</f>
        <v>1669</v>
      </c>
      <c r="N52" s="50"/>
      <c r="O52" s="51" t="str">
        <f aca="false">F52</f>
        <v>Grosuplje</v>
      </c>
      <c r="P52" s="37"/>
      <c r="Q52" s="43"/>
    </row>
    <row r="53" customFormat="false" ht="12.75" hidden="false" customHeight="false" outlineLevel="0" collapsed="false">
      <c r="B53" s="53" t="e">
        <f aca="false">IF(M53=0,"",#REF!)</f>
        <v>#REF!</v>
      </c>
      <c r="C53" s="54"/>
      <c r="D53" s="37"/>
      <c r="E53" s="43"/>
      <c r="F53" s="55" t="s">
        <v>343</v>
      </c>
      <c r="G53" s="56" t="n">
        <v>576</v>
      </c>
      <c r="I53" s="37"/>
      <c r="J53" s="37"/>
      <c r="K53" s="37"/>
      <c r="L53" s="37"/>
      <c r="M53" s="57" t="n">
        <f aca="false">IF(AND(G53="",G54="",G55=""),"",SUM(G53:G55))</f>
        <v>1669</v>
      </c>
      <c r="N53" s="58"/>
      <c r="O53" s="51" t="str">
        <f aca="false">F52</f>
        <v>Grosuplje</v>
      </c>
      <c r="P53" s="37"/>
      <c r="Q53" s="43"/>
    </row>
    <row r="54" customFormat="false" ht="12.75" hidden="false" customHeight="false" outlineLevel="0" collapsed="false">
      <c r="B54" s="53" t="e">
        <f aca="false">IF(M54=0,"",#REF!)</f>
        <v>#REF!</v>
      </c>
      <c r="C54" s="54"/>
      <c r="D54" s="37"/>
      <c r="E54" s="38"/>
      <c r="F54" s="55" t="s">
        <v>344</v>
      </c>
      <c r="G54" s="56" t="n">
        <v>573</v>
      </c>
      <c r="I54" s="37"/>
      <c r="J54" s="37"/>
      <c r="K54" s="37"/>
      <c r="L54" s="37"/>
      <c r="M54" s="57" t="n">
        <f aca="false">IF(AND(G53="",G54="",G55=""),"",SUM(G53:G55))</f>
        <v>1669</v>
      </c>
      <c r="N54" s="58"/>
      <c r="O54" s="51" t="str">
        <f aca="false">F52</f>
        <v>Grosuplje</v>
      </c>
      <c r="P54" s="37"/>
      <c r="Q54" s="43"/>
    </row>
    <row r="55" customFormat="false" ht="12.75" hidden="false" customHeight="false" outlineLevel="0" collapsed="false">
      <c r="B55" s="53" t="e">
        <f aca="false">IF(M55=0,"",#REF!)</f>
        <v>#REF!</v>
      </c>
      <c r="C55" s="54"/>
      <c r="D55" s="37"/>
      <c r="E55" s="38"/>
      <c r="F55" s="55" t="s">
        <v>372</v>
      </c>
      <c r="G55" s="56" t="n">
        <v>520</v>
      </c>
      <c r="I55" s="37"/>
      <c r="J55" s="37"/>
      <c r="K55" s="37"/>
      <c r="L55" s="37"/>
      <c r="M55" s="57" t="n">
        <f aca="false">IF(AND(G53="",G54="",G55=""),"",SUM(G53:G55))</f>
        <v>1669</v>
      </c>
      <c r="N55" s="58"/>
      <c r="O55" s="51" t="str">
        <f aca="false">F52</f>
        <v>Grosuplje</v>
      </c>
      <c r="P55" s="37"/>
      <c r="Q55" s="43"/>
    </row>
    <row r="56" customFormat="false" ht="12.75" hidden="false" customHeight="false" outlineLevel="0" collapsed="false">
      <c r="B56" s="53" t="e">
        <f aca="false">IF(M56=0,"",#REF!)</f>
        <v>#REF!</v>
      </c>
      <c r="C56" s="54"/>
      <c r="D56" s="37"/>
      <c r="E56" s="38"/>
      <c r="F56" s="54" t="str">
        <f aca="false">F52</f>
        <v>Grosuplje</v>
      </c>
      <c r="G56" s="37"/>
      <c r="H56" s="37"/>
      <c r="I56" s="37"/>
      <c r="J56" s="37"/>
      <c r="K56" s="37"/>
      <c r="L56" s="37"/>
      <c r="M56" s="57" t="n">
        <f aca="false">IF(AND(G53="",G54="",G55=""),"",SUM(G53:G55))</f>
        <v>1669</v>
      </c>
      <c r="N56" s="58"/>
      <c r="O56" s="51" t="str">
        <f aca="false">F52</f>
        <v>Grosuplje</v>
      </c>
      <c r="P56" s="37"/>
      <c r="Q56" s="43"/>
    </row>
    <row r="57" customFormat="false" ht="13.5" hidden="false" customHeight="false" outlineLevel="0" collapsed="false">
      <c r="B57" s="45" t="s">
        <v>156</v>
      </c>
      <c r="C57" s="46"/>
      <c r="D57" s="47"/>
      <c r="E57" s="48"/>
      <c r="F57" s="59" t="s">
        <v>72</v>
      </c>
      <c r="G57" s="47"/>
      <c r="H57" s="48"/>
      <c r="I57" s="47"/>
      <c r="J57" s="47"/>
      <c r="K57" s="47"/>
      <c r="L57" s="47"/>
      <c r="M57" s="49" t="n">
        <f aca="false">IF(AND(G58="",G59="",G60=""),"",SUM(G58:G60))</f>
        <v>1621</v>
      </c>
      <c r="N57" s="50"/>
      <c r="O57" s="51" t="str">
        <f aca="false">F57</f>
        <v>Juteks Žalec</v>
      </c>
      <c r="P57" s="37"/>
      <c r="Q57" s="43"/>
    </row>
    <row r="58" customFormat="false" ht="12.75" hidden="false" customHeight="false" outlineLevel="0" collapsed="false">
      <c r="B58" s="53" t="e">
        <f aca="false">IF(M58=0,"",#REF!)</f>
        <v>#REF!</v>
      </c>
      <c r="C58" s="54"/>
      <c r="D58" s="37"/>
      <c r="E58" s="38"/>
      <c r="F58" s="55" t="s">
        <v>360</v>
      </c>
      <c r="G58" s="56" t="n">
        <v>548</v>
      </c>
      <c r="I58" s="37"/>
      <c r="J58" s="37"/>
      <c r="K58" s="37"/>
      <c r="L58" s="37"/>
      <c r="M58" s="57" t="n">
        <f aca="false">IF(AND(G58="",G59="",G60=""),"",SUM(G58:G60))</f>
        <v>1621</v>
      </c>
      <c r="N58" s="58"/>
      <c r="O58" s="51" t="str">
        <f aca="false">F57</f>
        <v>Juteks Žalec</v>
      </c>
      <c r="P58" s="37"/>
      <c r="Q58" s="43"/>
    </row>
    <row r="59" customFormat="false" ht="12.75" hidden="false" customHeight="false" outlineLevel="0" collapsed="false">
      <c r="B59" s="53" t="e">
        <f aca="false">IF(M59=0,"",#REF!)</f>
        <v>#REF!</v>
      </c>
      <c r="C59" s="54"/>
      <c r="D59" s="37"/>
      <c r="E59" s="38"/>
      <c r="F59" s="55" t="s">
        <v>364</v>
      </c>
      <c r="G59" s="56" t="n">
        <v>545</v>
      </c>
      <c r="I59" s="37"/>
      <c r="J59" s="37"/>
      <c r="K59" s="37"/>
      <c r="L59" s="37"/>
      <c r="M59" s="57" t="n">
        <f aca="false">IF(AND(G58="",G59="",G60=""),"",SUM(G58:G60))</f>
        <v>1621</v>
      </c>
      <c r="N59" s="58"/>
      <c r="O59" s="51" t="str">
        <f aca="false">F57</f>
        <v>Juteks Žalec</v>
      </c>
      <c r="P59" s="37"/>
      <c r="Q59" s="43"/>
    </row>
    <row r="60" customFormat="false" ht="12.75" hidden="false" customHeight="false" outlineLevel="0" collapsed="false">
      <c r="B60" s="53" t="e">
        <f aca="false">IF(M60=0,"",#REF!)</f>
        <v>#REF!</v>
      </c>
      <c r="C60" s="54"/>
      <c r="D60" s="37"/>
      <c r="E60" s="38"/>
      <c r="F60" s="61" t="s">
        <v>371</v>
      </c>
      <c r="G60" s="56" t="n">
        <v>528</v>
      </c>
      <c r="I60" s="37"/>
      <c r="J60" s="37"/>
      <c r="K60" s="37"/>
      <c r="L60" s="37"/>
      <c r="M60" s="57" t="n">
        <f aca="false">IF(AND(G58="",G59="",G60=""),"",SUM(G58:G60))</f>
        <v>1621</v>
      </c>
      <c r="N60" s="58"/>
      <c r="O60" s="51" t="str">
        <f aca="false">F57</f>
        <v>Juteks Žalec</v>
      </c>
      <c r="P60" s="37"/>
      <c r="Q60" s="43"/>
    </row>
    <row r="61" customFormat="false" ht="12.75" hidden="false" customHeight="false" outlineLevel="0" collapsed="false">
      <c r="B61" s="53" t="e">
        <f aca="false">IF(M61=0,"",#REF!)</f>
        <v>#REF!</v>
      </c>
      <c r="C61" s="54"/>
      <c r="D61" s="37"/>
      <c r="E61" s="38"/>
      <c r="F61" s="54" t="str">
        <f aca="false">F57</f>
        <v>Juteks Žalec</v>
      </c>
      <c r="G61" s="37"/>
      <c r="H61" s="37"/>
      <c r="I61" s="37"/>
      <c r="J61" s="37"/>
      <c r="K61" s="37"/>
      <c r="L61" s="37"/>
      <c r="M61" s="57" t="n">
        <f aca="false">IF(AND(G58="",G59="",G60=""),"",SUM(G58:G60))</f>
        <v>1621</v>
      </c>
      <c r="N61" s="58"/>
      <c r="O61" s="51" t="str">
        <f aca="false">F57</f>
        <v>Juteks Žalec</v>
      </c>
      <c r="P61" s="37"/>
      <c r="Q61" s="43"/>
    </row>
    <row r="62" customFormat="false" ht="13.5" hidden="false" customHeight="false" outlineLevel="0" collapsed="false">
      <c r="B62" s="178" t="s">
        <v>158</v>
      </c>
      <c r="C62" s="64"/>
      <c r="D62" s="179"/>
      <c r="E62" s="67"/>
      <c r="F62" s="66" t="s">
        <v>352</v>
      </c>
      <c r="G62" s="179"/>
      <c r="H62" s="67"/>
      <c r="I62" s="179"/>
      <c r="J62" s="179"/>
      <c r="K62" s="179"/>
      <c r="L62" s="179"/>
      <c r="M62" s="67" t="n">
        <f aca="false">IF(AND(G63="",G64="",G65=""),"",SUM(G63:G65))</f>
        <v>1608</v>
      </c>
      <c r="N62" s="50"/>
      <c r="O62" s="51" t="str">
        <f aca="false">F62</f>
        <v>Varstroj Lendava</v>
      </c>
      <c r="P62" s="37"/>
      <c r="Q62" s="43"/>
    </row>
    <row r="63" customFormat="false" ht="12.75" hidden="false" customHeight="false" outlineLevel="0" collapsed="false">
      <c r="B63" s="53" t="e">
        <f aca="false">IF(M63=0,"",#REF!)</f>
        <v>#REF!</v>
      </c>
      <c r="C63" s="54"/>
      <c r="D63" s="37"/>
      <c r="E63" s="38"/>
      <c r="F63" s="55" t="s">
        <v>351</v>
      </c>
      <c r="G63" s="56" t="n">
        <v>565</v>
      </c>
      <c r="I63" s="37"/>
      <c r="J63" s="37"/>
      <c r="K63" s="37"/>
      <c r="L63" s="37"/>
      <c r="M63" s="57" t="n">
        <f aca="false">IF(AND(G63="",G64="",G65=""),"",SUM(G63:G65))</f>
        <v>1608</v>
      </c>
      <c r="N63" s="58"/>
      <c r="O63" s="51" t="str">
        <f aca="false">F62</f>
        <v>Varstroj Lendava</v>
      </c>
      <c r="P63" s="37"/>
      <c r="Q63" s="43"/>
    </row>
    <row r="64" customFormat="false" ht="12.75" hidden="false" customHeight="false" outlineLevel="0" collapsed="false">
      <c r="B64" s="53" t="e">
        <f aca="false">IF(M64=0,"",#REF!)</f>
        <v>#REF!</v>
      </c>
      <c r="C64" s="54"/>
      <c r="D64" s="37"/>
      <c r="E64" s="38"/>
      <c r="F64" s="55" t="s">
        <v>373</v>
      </c>
      <c r="G64" s="56" t="n">
        <v>497</v>
      </c>
      <c r="I64" s="37"/>
      <c r="J64" s="37"/>
      <c r="K64" s="37"/>
      <c r="L64" s="37"/>
      <c r="M64" s="57" t="n">
        <f aca="false">IF(AND(G63="",G64="",G65=""),"",SUM(G63:G65))</f>
        <v>1608</v>
      </c>
      <c r="N64" s="58"/>
      <c r="O64" s="51" t="str">
        <f aca="false">F62</f>
        <v>Varstroj Lendava</v>
      </c>
      <c r="P64" s="37"/>
      <c r="Q64" s="43"/>
    </row>
    <row r="65" customFormat="false" ht="12.75" hidden="false" customHeight="false" outlineLevel="0" collapsed="false">
      <c r="B65" s="53" t="e">
        <f aca="false">IF(M65=0,"",#REF!)</f>
        <v>#REF!</v>
      </c>
      <c r="C65" s="54"/>
      <c r="D65" s="37"/>
      <c r="E65" s="38"/>
      <c r="F65" s="55" t="s">
        <v>362</v>
      </c>
      <c r="G65" s="56" t="n">
        <v>546</v>
      </c>
      <c r="I65" s="37"/>
      <c r="J65" s="37"/>
      <c r="K65" s="37"/>
      <c r="L65" s="37"/>
      <c r="M65" s="57" t="n">
        <f aca="false">IF(AND(G63="",G64="",G65=""),"",SUM(G63:G65))</f>
        <v>1608</v>
      </c>
      <c r="N65" s="58"/>
      <c r="O65" s="51" t="str">
        <f aca="false">F62</f>
        <v>Varstroj Lendava</v>
      </c>
      <c r="P65" s="37"/>
      <c r="Q65" s="43"/>
    </row>
  </sheetData>
  <printOptions headings="false" gridLines="false" gridLinesSet="true" horizontalCentered="false" verticalCentered="false"/>
  <pageMargins left="0.747916666666667" right="0.747916666666667" top="0.1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42"/>
    <col collapsed="false" customWidth="false" hidden="true" outlineLevel="0" max="4" min="3" style="1" width="9.06"/>
    <col collapsed="false" customWidth="true" hidden="false" outlineLevel="0" max="5" min="5" style="1" width="4.41"/>
    <col collapsed="false" customWidth="true" hidden="false" outlineLevel="0" max="6" min="6" style="1" width="16.99"/>
    <col collapsed="false" customWidth="true" hidden="false" outlineLevel="0" max="7" min="7" style="1" width="18.85"/>
    <col collapsed="false" customWidth="true" hidden="false" outlineLevel="0" max="13" min="8" style="1" width="3.99"/>
    <col collapsed="false" customWidth="true" hidden="false" outlineLevel="0" max="14" min="14" style="1" width="6.85"/>
    <col collapsed="false" customWidth="true" hidden="false" outlineLevel="0" max="16" min="15" style="0" width="6.85"/>
  </cols>
  <sheetData>
    <row r="1" customFormat="false" ht="15.75" hidden="false" customHeight="false" outlineLevel="0" collapsed="false">
      <c r="E1" s="2" t="s">
        <v>0</v>
      </c>
      <c r="O1" s="180"/>
      <c r="P1" s="180"/>
    </row>
    <row r="2" customFormat="false" ht="15.75" hidden="false" customHeight="false" outlineLevel="0" collapsed="false">
      <c r="E2" s="2" t="s">
        <v>336</v>
      </c>
      <c r="O2" s="180"/>
      <c r="P2" s="180"/>
    </row>
    <row r="3" customFormat="false" ht="15" hidden="false" customHeight="false" outlineLevel="0" collapsed="false">
      <c r="E3" s="3" t="s">
        <v>179</v>
      </c>
      <c r="O3" s="180"/>
      <c r="P3" s="180"/>
    </row>
    <row r="4" customFormat="false" ht="8.25" hidden="false" customHeight="true" outlineLevel="0" collapsed="false">
      <c r="E4" s="2"/>
      <c r="O4" s="180"/>
      <c r="P4" s="180"/>
    </row>
    <row r="5" customFormat="false" ht="12.75" hidden="false" customHeight="false" outlineLevel="0" collapsed="false">
      <c r="E5" s="4" t="s">
        <v>375</v>
      </c>
      <c r="O5" s="180"/>
      <c r="P5" s="180"/>
    </row>
    <row r="6" customFormat="false" ht="12.75" hidden="false" customHeight="false" outlineLevel="0" collapsed="false">
      <c r="E6" s="4" t="s">
        <v>376</v>
      </c>
      <c r="O6" s="180"/>
      <c r="P6" s="180"/>
    </row>
    <row r="7" customFormat="false" ht="12.75" hidden="false" customHeight="false" outlineLevel="0" collapsed="false">
      <c r="E7" s="4" t="s">
        <v>377</v>
      </c>
      <c r="O7" s="180"/>
      <c r="P7" s="180"/>
    </row>
    <row r="8" customFormat="false" ht="8.25" hidden="false" customHeight="true" outlineLevel="0" collapsed="false"/>
    <row r="9" customFormat="false" ht="13.5" hidden="false" customHeight="false" outlineLevel="0" collapsed="false">
      <c r="B9" s="181"/>
      <c r="C9" s="181"/>
      <c r="D9" s="181"/>
      <c r="E9" s="181"/>
      <c r="F9" s="182"/>
      <c r="G9" s="183"/>
      <c r="H9" s="6" t="s">
        <v>6</v>
      </c>
      <c r="I9" s="6" t="s">
        <v>7</v>
      </c>
      <c r="J9" s="6" t="s">
        <v>8</v>
      </c>
      <c r="K9" s="6" t="s">
        <v>9</v>
      </c>
      <c r="L9" s="6" t="s">
        <v>10</v>
      </c>
      <c r="M9" s="6" t="s">
        <v>11</v>
      </c>
      <c r="N9" s="6" t="s">
        <v>12</v>
      </c>
      <c r="O9" s="7" t="s">
        <v>13</v>
      </c>
      <c r="P9" s="7" t="s">
        <v>12</v>
      </c>
    </row>
    <row r="10" customFormat="false" ht="12.75" hidden="false" customHeight="false" outlineLevel="0" collapsed="false">
      <c r="B10" s="184" t="s">
        <v>152</v>
      </c>
      <c r="C10" s="184" t="n">
        <v>1</v>
      </c>
      <c r="D10" s="184" t="n">
        <v>23</v>
      </c>
      <c r="E10" s="184" t="n">
        <v>311</v>
      </c>
      <c r="F10" s="185" t="s">
        <v>378</v>
      </c>
      <c r="G10" s="186" t="s">
        <v>19</v>
      </c>
      <c r="H10" s="184" t="n">
        <v>91</v>
      </c>
      <c r="I10" s="184" t="n">
        <v>92</v>
      </c>
      <c r="J10" s="184" t="n">
        <v>88</v>
      </c>
      <c r="K10" s="184" t="n">
        <v>95</v>
      </c>
      <c r="L10" s="184" t="n">
        <v>90</v>
      </c>
      <c r="M10" s="184" t="n">
        <v>91</v>
      </c>
      <c r="N10" s="184" t="n">
        <v>547</v>
      </c>
      <c r="O10" s="187" t="n">
        <v>96.5</v>
      </c>
      <c r="P10" s="187" t="n">
        <v>643.5</v>
      </c>
    </row>
    <row r="11" customFormat="false" ht="12.75" hidden="false" customHeight="false" outlineLevel="0" collapsed="false">
      <c r="B11" s="184" t="s">
        <v>153</v>
      </c>
      <c r="C11" s="184" t="n">
        <v>1</v>
      </c>
      <c r="D11" s="184" t="n">
        <v>2</v>
      </c>
      <c r="E11" s="184" t="n">
        <v>310</v>
      </c>
      <c r="F11" s="185" t="s">
        <v>379</v>
      </c>
      <c r="G11" s="186" t="s">
        <v>19</v>
      </c>
      <c r="H11" s="184" t="n">
        <v>89</v>
      </c>
      <c r="I11" s="184" t="n">
        <v>93</v>
      </c>
      <c r="J11" s="184" t="n">
        <v>93</v>
      </c>
      <c r="K11" s="184" t="n">
        <v>92</v>
      </c>
      <c r="L11" s="184" t="n">
        <v>92</v>
      </c>
      <c r="M11" s="184" t="n">
        <v>92</v>
      </c>
      <c r="N11" s="184" t="n">
        <v>551</v>
      </c>
      <c r="O11" s="78" t="n">
        <v>92.4</v>
      </c>
      <c r="P11" s="78" t="n">
        <v>643.4</v>
      </c>
    </row>
    <row r="12" customFormat="false" ht="12.75" hidden="false" customHeight="false" outlineLevel="0" collapsed="false">
      <c r="B12" s="184" t="s">
        <v>154</v>
      </c>
      <c r="C12" s="184" t="n">
        <v>1</v>
      </c>
      <c r="D12" s="184" t="n">
        <v>17</v>
      </c>
      <c r="E12" s="188" t="n">
        <v>318</v>
      </c>
      <c r="F12" s="189" t="s">
        <v>380</v>
      </c>
      <c r="G12" s="190" t="s">
        <v>232</v>
      </c>
      <c r="H12" s="188" t="n">
        <v>93</v>
      </c>
      <c r="I12" s="188" t="n">
        <v>91</v>
      </c>
      <c r="J12" s="188" t="n">
        <v>90</v>
      </c>
      <c r="K12" s="188" t="n">
        <v>96</v>
      </c>
      <c r="L12" s="188" t="n">
        <v>90</v>
      </c>
      <c r="M12" s="188" t="n">
        <v>90</v>
      </c>
      <c r="N12" s="184" t="n">
        <v>550</v>
      </c>
      <c r="O12" s="78" t="n">
        <v>89.7</v>
      </c>
      <c r="P12" s="78" t="n">
        <v>639.7</v>
      </c>
    </row>
    <row r="13" customFormat="false" ht="12.75" hidden="false" customHeight="false" outlineLevel="0" collapsed="false">
      <c r="B13" s="184" t="s">
        <v>156</v>
      </c>
      <c r="C13" s="184" t="n">
        <v>1</v>
      </c>
      <c r="D13" s="184" t="n">
        <v>16</v>
      </c>
      <c r="E13" s="184" t="n">
        <v>323</v>
      </c>
      <c r="F13" s="185" t="s">
        <v>342</v>
      </c>
      <c r="G13" s="186" t="s">
        <v>68</v>
      </c>
      <c r="H13" s="184" t="n">
        <v>87</v>
      </c>
      <c r="I13" s="184" t="n">
        <v>92</v>
      </c>
      <c r="J13" s="184" t="n">
        <v>93</v>
      </c>
      <c r="K13" s="184" t="n">
        <v>93</v>
      </c>
      <c r="L13" s="184" t="n">
        <v>90</v>
      </c>
      <c r="M13" s="184" t="n">
        <v>92</v>
      </c>
      <c r="N13" s="184" t="n">
        <v>547</v>
      </c>
      <c r="O13" s="78" t="n">
        <v>91.1</v>
      </c>
      <c r="P13" s="78" t="n">
        <v>638.1</v>
      </c>
    </row>
    <row r="14" customFormat="false" ht="12.75" hidden="false" customHeight="false" outlineLevel="0" collapsed="false">
      <c r="B14" s="184" t="s">
        <v>158</v>
      </c>
      <c r="C14" s="184" t="n">
        <v>1</v>
      </c>
      <c r="D14" s="184" t="n">
        <v>7</v>
      </c>
      <c r="E14" s="184" t="n">
        <v>302</v>
      </c>
      <c r="F14" s="185" t="s">
        <v>381</v>
      </c>
      <c r="G14" s="186" t="s">
        <v>196</v>
      </c>
      <c r="H14" s="184" t="n">
        <v>91</v>
      </c>
      <c r="I14" s="184" t="n">
        <v>92</v>
      </c>
      <c r="J14" s="184" t="n">
        <v>91</v>
      </c>
      <c r="K14" s="184" t="n">
        <v>92</v>
      </c>
      <c r="L14" s="184" t="n">
        <v>90</v>
      </c>
      <c r="M14" s="184" t="n">
        <v>93</v>
      </c>
      <c r="N14" s="184" t="n">
        <v>549</v>
      </c>
      <c r="O14" s="78" t="n">
        <v>88.7</v>
      </c>
      <c r="P14" s="78" t="n">
        <v>637.7</v>
      </c>
    </row>
    <row r="15" customFormat="false" ht="12.75" hidden="false" customHeight="false" outlineLevel="0" collapsed="false">
      <c r="B15" s="184" t="s">
        <v>159</v>
      </c>
      <c r="C15" s="184" t="n">
        <v>1</v>
      </c>
      <c r="D15" s="184" t="n">
        <v>3</v>
      </c>
      <c r="E15" s="184" t="n">
        <v>315</v>
      </c>
      <c r="F15" s="185" t="s">
        <v>382</v>
      </c>
      <c r="G15" s="190" t="s">
        <v>141</v>
      </c>
      <c r="H15" s="184" t="n">
        <v>90</v>
      </c>
      <c r="I15" s="184" t="n">
        <v>88</v>
      </c>
      <c r="J15" s="184" t="n">
        <v>90</v>
      </c>
      <c r="K15" s="184" t="n">
        <v>92</v>
      </c>
      <c r="L15" s="184" t="n">
        <v>91</v>
      </c>
      <c r="M15" s="184" t="n">
        <v>92</v>
      </c>
      <c r="N15" s="184" t="n">
        <v>543</v>
      </c>
      <c r="O15" s="78" t="n">
        <v>92.9</v>
      </c>
      <c r="P15" s="78" t="n">
        <v>635.9</v>
      </c>
    </row>
    <row r="16" customFormat="false" ht="12.75" hidden="false" customHeight="false" outlineLevel="0" collapsed="false">
      <c r="B16" s="184" t="s">
        <v>160</v>
      </c>
      <c r="C16" s="184" t="n">
        <v>1</v>
      </c>
      <c r="D16" s="184" t="n">
        <v>21</v>
      </c>
      <c r="E16" s="184" t="n">
        <v>313</v>
      </c>
      <c r="F16" s="185" t="s">
        <v>383</v>
      </c>
      <c r="G16" s="186" t="s">
        <v>208</v>
      </c>
      <c r="H16" s="184" t="n">
        <v>87</v>
      </c>
      <c r="I16" s="184" t="n">
        <v>89</v>
      </c>
      <c r="J16" s="184" t="n">
        <v>89</v>
      </c>
      <c r="K16" s="184" t="n">
        <v>97</v>
      </c>
      <c r="L16" s="184" t="n">
        <v>93</v>
      </c>
      <c r="M16" s="184" t="n">
        <v>94</v>
      </c>
      <c r="N16" s="184" t="n">
        <v>549</v>
      </c>
      <c r="O16" s="78" t="n">
        <v>85.2</v>
      </c>
      <c r="P16" s="78" t="n">
        <v>634.2</v>
      </c>
    </row>
    <row r="17" customFormat="false" ht="13.5" hidden="false" customHeight="false" outlineLevel="0" collapsed="false">
      <c r="B17" s="181" t="s">
        <v>162</v>
      </c>
      <c r="C17" s="181" t="n">
        <v>1</v>
      </c>
      <c r="D17" s="181" t="n">
        <v>18</v>
      </c>
      <c r="E17" s="181" t="n">
        <v>319</v>
      </c>
      <c r="F17" s="182" t="s">
        <v>384</v>
      </c>
      <c r="G17" s="183" t="s">
        <v>241</v>
      </c>
      <c r="H17" s="181" t="n">
        <v>89</v>
      </c>
      <c r="I17" s="181" t="n">
        <v>92</v>
      </c>
      <c r="J17" s="181" t="n">
        <v>89</v>
      </c>
      <c r="K17" s="181" t="n">
        <v>90</v>
      </c>
      <c r="L17" s="181" t="n">
        <v>89</v>
      </c>
      <c r="M17" s="181" t="n">
        <v>92</v>
      </c>
      <c r="N17" s="181" t="n">
        <v>541</v>
      </c>
      <c r="O17" s="7" t="n">
        <v>93</v>
      </c>
      <c r="P17" s="7" t="n">
        <v>634</v>
      </c>
    </row>
    <row r="18" customFormat="false" ht="12.75" hidden="false" customHeight="false" outlineLevel="0" collapsed="false">
      <c r="B18" s="191" t="s">
        <v>163</v>
      </c>
      <c r="C18" s="191" t="n">
        <v>1</v>
      </c>
      <c r="D18" s="191" t="n">
        <v>19</v>
      </c>
      <c r="E18" s="191" t="n">
        <v>314</v>
      </c>
      <c r="F18" s="192" t="s">
        <v>385</v>
      </c>
      <c r="G18" s="193" t="s">
        <v>299</v>
      </c>
      <c r="H18" s="191" t="n">
        <v>89</v>
      </c>
      <c r="I18" s="191" t="n">
        <v>91</v>
      </c>
      <c r="J18" s="191" t="n">
        <v>87</v>
      </c>
      <c r="K18" s="191" t="n">
        <v>91</v>
      </c>
      <c r="L18" s="191" t="n">
        <v>91</v>
      </c>
      <c r="M18" s="191" t="n">
        <v>91</v>
      </c>
      <c r="N18" s="184" t="n">
        <v>540</v>
      </c>
      <c r="O18" s="180"/>
      <c r="P18" s="180"/>
    </row>
    <row r="19" customFormat="false" ht="12.75" hidden="false" customHeight="false" outlineLevel="0" collapsed="false">
      <c r="B19" s="194" t="s">
        <v>165</v>
      </c>
      <c r="C19" s="194" t="n">
        <v>2</v>
      </c>
      <c r="D19" s="194" t="n">
        <v>10</v>
      </c>
      <c r="E19" s="194" t="n">
        <v>325</v>
      </c>
      <c r="F19" s="195" t="s">
        <v>386</v>
      </c>
      <c r="G19" s="196" t="s">
        <v>192</v>
      </c>
      <c r="H19" s="197" t="n">
        <v>91</v>
      </c>
      <c r="I19" s="197" t="n">
        <v>85</v>
      </c>
      <c r="J19" s="197" t="n">
        <v>89</v>
      </c>
      <c r="K19" s="197" t="n">
        <v>94</v>
      </c>
      <c r="L19" s="197" t="n">
        <v>85</v>
      </c>
      <c r="M19" s="197" t="n">
        <v>89</v>
      </c>
      <c r="N19" s="198" t="n">
        <v>533</v>
      </c>
      <c r="O19" s="199"/>
      <c r="P19" s="199"/>
    </row>
    <row r="20" customFormat="false" ht="12.75" hidden="false" customHeight="false" outlineLevel="0" collapsed="false">
      <c r="B20" s="191" t="s">
        <v>166</v>
      </c>
      <c r="C20" s="191" t="n">
        <v>1</v>
      </c>
      <c r="D20" s="191" t="n">
        <v>12</v>
      </c>
      <c r="E20" s="191" t="n">
        <v>322</v>
      </c>
      <c r="F20" s="192" t="s">
        <v>387</v>
      </c>
      <c r="G20" s="193" t="s">
        <v>68</v>
      </c>
      <c r="H20" s="191" t="n">
        <v>85</v>
      </c>
      <c r="I20" s="191" t="n">
        <v>93</v>
      </c>
      <c r="J20" s="191" t="n">
        <v>82</v>
      </c>
      <c r="K20" s="191" t="n">
        <v>88</v>
      </c>
      <c r="L20" s="191" t="n">
        <v>92</v>
      </c>
      <c r="M20" s="191" t="n">
        <v>91</v>
      </c>
      <c r="N20" s="184" t="n">
        <v>531</v>
      </c>
      <c r="O20" s="180"/>
      <c r="P20" s="180"/>
    </row>
    <row r="21" customFormat="false" ht="12.75" hidden="false" customHeight="false" outlineLevel="0" collapsed="false">
      <c r="B21" s="191" t="s">
        <v>168</v>
      </c>
      <c r="C21" s="191" t="n">
        <v>1</v>
      </c>
      <c r="D21" s="191" t="n">
        <v>1</v>
      </c>
      <c r="E21" s="191" t="n">
        <v>306</v>
      </c>
      <c r="F21" s="192" t="s">
        <v>388</v>
      </c>
      <c r="G21" s="200" t="s">
        <v>25</v>
      </c>
      <c r="H21" s="191" t="n">
        <v>85</v>
      </c>
      <c r="I21" s="191" t="n">
        <v>88</v>
      </c>
      <c r="J21" s="191" t="n">
        <v>87</v>
      </c>
      <c r="K21" s="191" t="n">
        <v>89</v>
      </c>
      <c r="L21" s="191" t="n">
        <v>88</v>
      </c>
      <c r="M21" s="191" t="n">
        <v>88</v>
      </c>
      <c r="N21" s="184" t="n">
        <v>525</v>
      </c>
      <c r="O21" s="180"/>
      <c r="P21" s="180"/>
    </row>
    <row r="22" customFormat="false" ht="12.75" hidden="false" customHeight="false" outlineLevel="0" collapsed="false">
      <c r="B22" s="191" t="s">
        <v>170</v>
      </c>
      <c r="C22" s="191" t="n">
        <v>1</v>
      </c>
      <c r="D22" s="191" t="n">
        <v>6</v>
      </c>
      <c r="E22" s="191" t="n">
        <v>301</v>
      </c>
      <c r="F22" s="192" t="s">
        <v>389</v>
      </c>
      <c r="G22" s="193" t="s">
        <v>122</v>
      </c>
      <c r="H22" s="191" t="n">
        <v>89</v>
      </c>
      <c r="I22" s="191" t="n">
        <v>88</v>
      </c>
      <c r="J22" s="191" t="n">
        <v>89</v>
      </c>
      <c r="K22" s="191" t="n">
        <v>87</v>
      </c>
      <c r="L22" s="191" t="n">
        <v>86</v>
      </c>
      <c r="M22" s="191" t="n">
        <v>86</v>
      </c>
      <c r="N22" s="184" t="n">
        <v>525</v>
      </c>
      <c r="O22" s="180"/>
      <c r="P22" s="180"/>
    </row>
    <row r="23" customFormat="false" ht="12.75" hidden="false" customHeight="false" outlineLevel="0" collapsed="false">
      <c r="B23" s="191" t="s">
        <v>171</v>
      </c>
      <c r="C23" s="191" t="n">
        <v>1</v>
      </c>
      <c r="D23" s="191" t="n">
        <v>11</v>
      </c>
      <c r="E23" s="191" t="n">
        <v>320</v>
      </c>
      <c r="F23" s="195" t="s">
        <v>390</v>
      </c>
      <c r="G23" s="193" t="s">
        <v>241</v>
      </c>
      <c r="H23" s="201" t="n">
        <v>86</v>
      </c>
      <c r="I23" s="201" t="n">
        <v>88</v>
      </c>
      <c r="J23" s="201" t="n">
        <v>80</v>
      </c>
      <c r="K23" s="201" t="n">
        <v>89</v>
      </c>
      <c r="L23" s="201" t="n">
        <v>84</v>
      </c>
      <c r="M23" s="201" t="n">
        <v>93</v>
      </c>
      <c r="N23" s="184" t="n">
        <v>520</v>
      </c>
      <c r="O23" s="180"/>
      <c r="P23" s="180"/>
    </row>
    <row r="24" customFormat="false" ht="12.75" hidden="false" customHeight="false" outlineLevel="0" collapsed="false">
      <c r="B24" s="191" t="s">
        <v>172</v>
      </c>
      <c r="C24" s="191" t="n">
        <v>1</v>
      </c>
      <c r="D24" s="191" t="n">
        <v>13</v>
      </c>
      <c r="E24" s="191" t="n">
        <v>304</v>
      </c>
      <c r="F24" s="192" t="s">
        <v>391</v>
      </c>
      <c r="G24" s="193" t="s">
        <v>96</v>
      </c>
      <c r="H24" s="191" t="n">
        <v>90</v>
      </c>
      <c r="I24" s="191" t="n">
        <v>85</v>
      </c>
      <c r="J24" s="191" t="n">
        <v>87</v>
      </c>
      <c r="K24" s="191" t="n">
        <v>87</v>
      </c>
      <c r="L24" s="191" t="n">
        <v>86</v>
      </c>
      <c r="M24" s="191" t="n">
        <v>83</v>
      </c>
      <c r="N24" s="184" t="n">
        <v>518</v>
      </c>
      <c r="O24" s="180"/>
      <c r="P24" s="180"/>
    </row>
    <row r="25" customFormat="false" ht="12.75" hidden="false" customHeight="false" outlineLevel="0" collapsed="false">
      <c r="B25" s="191" t="s">
        <v>174</v>
      </c>
      <c r="C25" s="191" t="n">
        <v>1</v>
      </c>
      <c r="D25" s="191" t="n">
        <v>22</v>
      </c>
      <c r="E25" s="191" t="n">
        <v>303</v>
      </c>
      <c r="F25" s="192" t="s">
        <v>392</v>
      </c>
      <c r="G25" s="193" t="s">
        <v>15</v>
      </c>
      <c r="H25" s="191" t="n">
        <v>83</v>
      </c>
      <c r="I25" s="191" t="n">
        <v>86</v>
      </c>
      <c r="J25" s="191" t="n">
        <v>93</v>
      </c>
      <c r="K25" s="191" t="n">
        <v>76</v>
      </c>
      <c r="L25" s="191" t="n">
        <v>85</v>
      </c>
      <c r="M25" s="191" t="n">
        <v>90</v>
      </c>
      <c r="N25" s="184" t="n">
        <v>513</v>
      </c>
      <c r="O25" s="180"/>
      <c r="P25" s="180"/>
    </row>
    <row r="26" customFormat="false" ht="12.75" hidden="false" customHeight="false" outlineLevel="0" collapsed="false">
      <c r="B26" s="191" t="s">
        <v>175</v>
      </c>
      <c r="C26" s="191" t="n">
        <v>1</v>
      </c>
      <c r="D26" s="191" t="n">
        <v>10</v>
      </c>
      <c r="E26" s="191" t="n">
        <v>317</v>
      </c>
      <c r="F26" s="192" t="s">
        <v>393</v>
      </c>
      <c r="G26" s="193" t="s">
        <v>141</v>
      </c>
      <c r="H26" s="191" t="n">
        <v>90</v>
      </c>
      <c r="I26" s="191" t="n">
        <v>86</v>
      </c>
      <c r="J26" s="191" t="n">
        <v>79</v>
      </c>
      <c r="K26" s="191" t="n">
        <v>88</v>
      </c>
      <c r="L26" s="191" t="n">
        <v>83</v>
      </c>
      <c r="M26" s="191" t="n">
        <v>85</v>
      </c>
      <c r="N26" s="184" t="n">
        <v>511</v>
      </c>
      <c r="O26" s="180"/>
      <c r="P26" s="180"/>
    </row>
    <row r="27" customFormat="false" ht="12.75" hidden="false" customHeight="false" outlineLevel="0" collapsed="false">
      <c r="B27" s="191" t="s">
        <v>176</v>
      </c>
      <c r="C27" s="191" t="n">
        <v>1</v>
      </c>
      <c r="D27" s="191" t="n">
        <v>5</v>
      </c>
      <c r="E27" s="191" t="n">
        <v>324</v>
      </c>
      <c r="F27" s="192" t="s">
        <v>394</v>
      </c>
      <c r="G27" s="193" t="s">
        <v>68</v>
      </c>
      <c r="H27" s="191" t="n">
        <v>84</v>
      </c>
      <c r="I27" s="191" t="n">
        <v>86</v>
      </c>
      <c r="J27" s="191" t="n">
        <v>86</v>
      </c>
      <c r="K27" s="191" t="n">
        <v>83</v>
      </c>
      <c r="L27" s="191" t="n">
        <v>77</v>
      </c>
      <c r="M27" s="191" t="n">
        <v>87</v>
      </c>
      <c r="N27" s="184" t="n">
        <v>503</v>
      </c>
      <c r="O27" s="180"/>
      <c r="P27" s="180"/>
    </row>
    <row r="28" customFormat="false" ht="12.75" hidden="false" customHeight="false" outlineLevel="0" collapsed="false">
      <c r="B28" s="191" t="s">
        <v>177</v>
      </c>
      <c r="C28" s="191" t="n">
        <v>1</v>
      </c>
      <c r="D28" s="191" t="n">
        <v>15</v>
      </c>
      <c r="E28" s="191" t="n">
        <v>305</v>
      </c>
      <c r="F28" s="192" t="s">
        <v>395</v>
      </c>
      <c r="G28" s="193" t="s">
        <v>118</v>
      </c>
      <c r="H28" s="191" t="n">
        <v>81</v>
      </c>
      <c r="I28" s="191" t="n">
        <v>91</v>
      </c>
      <c r="J28" s="191" t="n">
        <v>85</v>
      </c>
      <c r="K28" s="191" t="n">
        <v>82</v>
      </c>
      <c r="L28" s="191" t="n">
        <v>79</v>
      </c>
      <c r="M28" s="191" t="n">
        <v>84</v>
      </c>
      <c r="N28" s="184" t="n">
        <v>502</v>
      </c>
      <c r="O28" s="180"/>
      <c r="P28" s="180"/>
    </row>
    <row r="29" customFormat="false" ht="12.75" hidden="false" customHeight="false" outlineLevel="0" collapsed="false">
      <c r="B29" s="191" t="s">
        <v>396</v>
      </c>
      <c r="C29" s="191" t="n">
        <v>1</v>
      </c>
      <c r="D29" s="191" t="n">
        <v>8</v>
      </c>
      <c r="E29" s="191" t="n">
        <v>308</v>
      </c>
      <c r="F29" s="192" t="s">
        <v>397</v>
      </c>
      <c r="G29" s="193" t="s">
        <v>25</v>
      </c>
      <c r="H29" s="191" t="n">
        <v>79</v>
      </c>
      <c r="I29" s="191" t="n">
        <v>80</v>
      </c>
      <c r="J29" s="191" t="n">
        <v>83</v>
      </c>
      <c r="K29" s="191" t="n">
        <v>83</v>
      </c>
      <c r="L29" s="191" t="n">
        <v>88</v>
      </c>
      <c r="M29" s="191" t="n">
        <v>84</v>
      </c>
      <c r="N29" s="184" t="n">
        <v>497</v>
      </c>
      <c r="O29" s="180"/>
      <c r="P29" s="180"/>
    </row>
    <row r="30" customFormat="false" ht="12.75" hidden="false" customHeight="false" outlineLevel="0" collapsed="false">
      <c r="B30" s="191" t="s">
        <v>398</v>
      </c>
      <c r="C30" s="191" t="n">
        <v>1</v>
      </c>
      <c r="D30" s="191" t="n">
        <v>9</v>
      </c>
      <c r="E30" s="191" t="n">
        <v>312</v>
      </c>
      <c r="F30" s="192" t="s">
        <v>399</v>
      </c>
      <c r="G30" s="193" t="s">
        <v>19</v>
      </c>
      <c r="H30" s="191" t="n">
        <v>78</v>
      </c>
      <c r="I30" s="191" t="n">
        <v>84</v>
      </c>
      <c r="J30" s="191" t="n">
        <v>86</v>
      </c>
      <c r="K30" s="191" t="n">
        <v>82</v>
      </c>
      <c r="L30" s="191" t="n">
        <v>74</v>
      </c>
      <c r="M30" s="191" t="n">
        <v>76</v>
      </c>
      <c r="N30" s="184" t="n">
        <v>480</v>
      </c>
      <c r="O30" s="180"/>
      <c r="P30" s="180"/>
    </row>
    <row r="31" customFormat="false" ht="12.75" hidden="false" customHeight="false" outlineLevel="0" collapsed="false">
      <c r="B31" s="191" t="s">
        <v>400</v>
      </c>
      <c r="C31" s="191" t="n">
        <v>1</v>
      </c>
      <c r="D31" s="191" t="n">
        <v>4</v>
      </c>
      <c r="E31" s="191" t="n">
        <v>321</v>
      </c>
      <c r="F31" s="192" t="s">
        <v>401</v>
      </c>
      <c r="G31" s="193" t="s">
        <v>241</v>
      </c>
      <c r="H31" s="191" t="n">
        <v>74</v>
      </c>
      <c r="I31" s="191" t="n">
        <v>82</v>
      </c>
      <c r="J31" s="191" t="n">
        <v>78</v>
      </c>
      <c r="K31" s="191" t="n">
        <v>72</v>
      </c>
      <c r="L31" s="191" t="n">
        <v>75</v>
      </c>
      <c r="M31" s="191" t="n">
        <v>85</v>
      </c>
      <c r="N31" s="184" t="n">
        <v>466</v>
      </c>
      <c r="O31" s="180"/>
      <c r="P31" s="180"/>
    </row>
    <row r="32" customFormat="false" ht="12.75" hidden="false" customHeight="false" outlineLevel="0" collapsed="false">
      <c r="B32" s="191" t="s">
        <v>402</v>
      </c>
      <c r="C32" s="191" t="n">
        <v>1</v>
      </c>
      <c r="D32" s="191" t="n">
        <v>14</v>
      </c>
      <c r="E32" s="191" t="n">
        <v>316</v>
      </c>
      <c r="F32" s="192" t="s">
        <v>403</v>
      </c>
      <c r="G32" s="193" t="s">
        <v>141</v>
      </c>
      <c r="H32" s="191" t="n">
        <v>75</v>
      </c>
      <c r="I32" s="191" t="n">
        <v>78</v>
      </c>
      <c r="J32" s="191" t="n">
        <v>77</v>
      </c>
      <c r="K32" s="191" t="n">
        <v>79</v>
      </c>
      <c r="L32" s="191" t="n">
        <v>76</v>
      </c>
      <c r="M32" s="191" t="n">
        <v>76</v>
      </c>
      <c r="N32" s="184" t="n">
        <v>461</v>
      </c>
      <c r="O32" s="180"/>
      <c r="P32" s="180"/>
    </row>
    <row r="33" customFormat="false" ht="12.75" hidden="false" customHeight="false" outlineLevel="0" collapsed="false">
      <c r="B33" s="191" t="s">
        <v>404</v>
      </c>
      <c r="C33" s="191" t="n">
        <v>1</v>
      </c>
      <c r="D33" s="191" t="n">
        <v>20</v>
      </c>
      <c r="E33" s="191" t="n">
        <v>307</v>
      </c>
      <c r="F33" s="195" t="s">
        <v>405</v>
      </c>
      <c r="G33" s="200" t="s">
        <v>25</v>
      </c>
      <c r="H33" s="201" t="n">
        <v>60</v>
      </c>
      <c r="I33" s="201" t="n">
        <v>67</v>
      </c>
      <c r="J33" s="201" t="n">
        <v>78</v>
      </c>
      <c r="K33" s="201" t="n">
        <v>76</v>
      </c>
      <c r="L33" s="201" t="n">
        <v>79</v>
      </c>
      <c r="M33" s="201" t="n">
        <v>79</v>
      </c>
      <c r="N33" s="184" t="n">
        <v>439</v>
      </c>
    </row>
    <row r="34" customFormat="false" ht="7.5" hidden="false" customHeight="true" outlineLevel="0" collapsed="false"/>
    <row r="35" customFormat="false" ht="12.75" hidden="false" customHeight="false" outlineLevel="0" collapsed="false">
      <c r="B35" s="96" t="s">
        <v>266</v>
      </c>
    </row>
    <row r="36" customFormat="false" ht="7.5" hidden="false" customHeight="true" outlineLevel="0" collapsed="false"/>
    <row r="37" customFormat="false" ht="13.5" hidden="false" customHeight="false" outlineLevel="0" collapsed="false">
      <c r="B37" s="202" t="n">
        <v>1</v>
      </c>
      <c r="C37" s="203"/>
      <c r="D37" s="204"/>
      <c r="E37" s="205"/>
      <c r="F37" s="203" t="s">
        <v>68</v>
      </c>
      <c r="G37" s="204"/>
      <c r="H37" s="205"/>
      <c r="I37" s="204"/>
      <c r="J37" s="204"/>
      <c r="K37" s="204"/>
      <c r="L37" s="204"/>
      <c r="M37" s="206"/>
      <c r="N37" s="207" t="n">
        <v>1581</v>
      </c>
    </row>
    <row r="38" customFormat="false" ht="12.75" hidden="false" customHeight="false" outlineLevel="0" collapsed="false">
      <c r="B38" s="208"/>
      <c r="C38" s="209"/>
      <c r="D38" s="210"/>
      <c r="E38" s="211"/>
      <c r="F38" s="212" t="s">
        <v>387</v>
      </c>
      <c r="G38" s="213" t="n">
        <v>531</v>
      </c>
      <c r="I38" s="210"/>
      <c r="J38" s="210"/>
      <c r="K38" s="210"/>
      <c r="L38" s="210"/>
      <c r="N38" s="214"/>
    </row>
    <row r="39" customFormat="false" ht="12.75" hidden="false" customHeight="false" outlineLevel="0" collapsed="false">
      <c r="B39" s="208"/>
      <c r="C39" s="209"/>
      <c r="D39" s="210"/>
      <c r="E39" s="211"/>
      <c r="F39" s="212" t="s">
        <v>394</v>
      </c>
      <c r="G39" s="213" t="n">
        <v>503</v>
      </c>
      <c r="I39" s="210"/>
      <c r="J39" s="210"/>
      <c r="K39" s="210"/>
      <c r="L39" s="210"/>
      <c r="N39" s="214"/>
    </row>
    <row r="40" customFormat="false" ht="12.75" hidden="false" customHeight="false" outlineLevel="0" collapsed="false">
      <c r="B40" s="208"/>
      <c r="C40" s="209"/>
      <c r="D40" s="210"/>
      <c r="E40" s="211"/>
      <c r="F40" s="212" t="s">
        <v>342</v>
      </c>
      <c r="G40" s="213" t="n">
        <v>547</v>
      </c>
      <c r="I40" s="210"/>
      <c r="J40" s="210"/>
      <c r="K40" s="210"/>
      <c r="L40" s="210"/>
      <c r="N40" s="214"/>
    </row>
    <row r="41" customFormat="false" ht="9" hidden="false" customHeight="true" outlineLevel="0" collapsed="false">
      <c r="B41" s="208"/>
      <c r="C41" s="209"/>
      <c r="D41" s="210"/>
      <c r="E41" s="211"/>
      <c r="F41" s="209"/>
      <c r="G41" s="210"/>
      <c r="H41" s="210"/>
      <c r="I41" s="210"/>
      <c r="J41" s="210"/>
      <c r="K41" s="210"/>
      <c r="L41" s="210"/>
      <c r="N41" s="214"/>
    </row>
    <row r="42" customFormat="false" ht="13.5" hidden="false" customHeight="false" outlineLevel="0" collapsed="false">
      <c r="B42" s="202" t="n">
        <v>2</v>
      </c>
      <c r="C42" s="203"/>
      <c r="D42" s="204"/>
      <c r="E42" s="205"/>
      <c r="F42" s="203" t="s">
        <v>19</v>
      </c>
      <c r="G42" s="204"/>
      <c r="H42" s="205"/>
      <c r="I42" s="204"/>
      <c r="J42" s="204"/>
      <c r="K42" s="204"/>
      <c r="L42" s="204"/>
      <c r="M42" s="206"/>
      <c r="N42" s="207" t="n">
        <v>1578</v>
      </c>
    </row>
    <row r="43" customFormat="false" ht="12.75" hidden="false" customHeight="false" outlineLevel="0" collapsed="false">
      <c r="B43" s="208"/>
      <c r="C43" s="209"/>
      <c r="D43" s="210"/>
      <c r="E43" s="211"/>
      <c r="F43" s="212" t="s">
        <v>379</v>
      </c>
      <c r="G43" s="213" t="n">
        <v>551</v>
      </c>
      <c r="I43" s="210"/>
      <c r="J43" s="210"/>
      <c r="K43" s="210"/>
      <c r="L43" s="210"/>
      <c r="N43" s="214"/>
    </row>
    <row r="44" customFormat="false" ht="12.75" hidden="false" customHeight="false" outlineLevel="0" collapsed="false">
      <c r="B44" s="208"/>
      <c r="C44" s="209"/>
      <c r="D44" s="210"/>
      <c r="E44" s="211"/>
      <c r="F44" s="215" t="s">
        <v>378</v>
      </c>
      <c r="G44" s="213" t="n">
        <v>547</v>
      </c>
      <c r="I44" s="210"/>
      <c r="J44" s="210"/>
      <c r="K44" s="210"/>
      <c r="L44" s="210"/>
      <c r="N44" s="214"/>
    </row>
    <row r="45" customFormat="false" ht="12.75" hidden="false" customHeight="false" outlineLevel="0" collapsed="false">
      <c r="B45" s="208"/>
      <c r="C45" s="209"/>
      <c r="D45" s="210"/>
      <c r="E45" s="211"/>
      <c r="F45" s="212" t="s">
        <v>399</v>
      </c>
      <c r="G45" s="213" t="n">
        <v>480</v>
      </c>
      <c r="I45" s="210"/>
      <c r="J45" s="210"/>
      <c r="K45" s="210"/>
      <c r="L45" s="210"/>
      <c r="N45" s="214"/>
    </row>
    <row r="46" customFormat="false" ht="9.75" hidden="false" customHeight="true" outlineLevel="0" collapsed="false">
      <c r="B46" s="208"/>
      <c r="C46" s="209"/>
      <c r="D46" s="210"/>
      <c r="E46" s="211"/>
      <c r="F46" s="209"/>
      <c r="G46" s="210"/>
      <c r="H46" s="210"/>
      <c r="I46" s="210"/>
      <c r="J46" s="210"/>
      <c r="K46" s="210"/>
      <c r="L46" s="210"/>
      <c r="N46" s="214"/>
    </row>
    <row r="47" customFormat="false" ht="13.5" hidden="false" customHeight="false" outlineLevel="0" collapsed="false">
      <c r="B47" s="202" t="n">
        <v>3</v>
      </c>
      <c r="C47" s="203"/>
      <c r="D47" s="204"/>
      <c r="E47" s="205"/>
      <c r="F47" s="203" t="s">
        <v>241</v>
      </c>
      <c r="G47" s="204"/>
      <c r="H47" s="205"/>
      <c r="I47" s="204"/>
      <c r="J47" s="204"/>
      <c r="K47" s="204"/>
      <c r="L47" s="204"/>
      <c r="M47" s="206"/>
      <c r="N47" s="207" t="n">
        <v>1527</v>
      </c>
    </row>
    <row r="48" customFormat="false" ht="12.75" hidden="false" customHeight="false" outlineLevel="0" collapsed="false">
      <c r="B48" s="208"/>
      <c r="C48" s="209"/>
      <c r="D48" s="210"/>
      <c r="E48" s="211"/>
      <c r="F48" s="212" t="s">
        <v>406</v>
      </c>
      <c r="G48" s="213" t="n">
        <v>541</v>
      </c>
      <c r="I48" s="210"/>
      <c r="J48" s="210"/>
      <c r="K48" s="210"/>
      <c r="L48" s="210"/>
      <c r="N48" s="214"/>
    </row>
    <row r="49" customFormat="false" ht="12.75" hidden="false" customHeight="false" outlineLevel="0" collapsed="false">
      <c r="B49" s="208"/>
      <c r="C49" s="209"/>
      <c r="D49" s="210"/>
      <c r="E49" s="211"/>
      <c r="F49" s="215" t="s">
        <v>390</v>
      </c>
      <c r="G49" s="213" t="n">
        <v>520</v>
      </c>
      <c r="I49" s="210"/>
      <c r="J49" s="210"/>
      <c r="K49" s="210"/>
      <c r="L49" s="210"/>
      <c r="N49" s="214"/>
    </row>
    <row r="50" customFormat="false" ht="12.75" hidden="false" customHeight="false" outlineLevel="0" collapsed="false">
      <c r="B50" s="208"/>
      <c r="C50" s="209"/>
      <c r="D50" s="210"/>
      <c r="E50" s="211"/>
      <c r="F50" s="212" t="s">
        <v>401</v>
      </c>
      <c r="G50" s="213" t="n">
        <v>466</v>
      </c>
      <c r="I50" s="210"/>
      <c r="J50" s="210"/>
      <c r="K50" s="210"/>
      <c r="L50" s="210"/>
      <c r="N50" s="214"/>
    </row>
    <row r="51" customFormat="false" ht="9" hidden="false" customHeight="true" outlineLevel="0" collapsed="false">
      <c r="B51" s="208"/>
      <c r="C51" s="209"/>
      <c r="D51" s="210"/>
      <c r="E51" s="211"/>
      <c r="F51" s="209"/>
      <c r="G51" s="210"/>
      <c r="H51" s="210"/>
      <c r="I51" s="210"/>
      <c r="J51" s="210"/>
      <c r="K51" s="210"/>
      <c r="L51" s="210"/>
      <c r="N51" s="214"/>
    </row>
    <row r="52" customFormat="false" ht="13.5" hidden="false" customHeight="false" outlineLevel="0" collapsed="false">
      <c r="B52" s="202" t="n">
        <v>4</v>
      </c>
      <c r="C52" s="203"/>
      <c r="D52" s="204"/>
      <c r="E52" s="205"/>
      <c r="F52" s="203" t="s">
        <v>141</v>
      </c>
      <c r="G52" s="204"/>
      <c r="H52" s="205"/>
      <c r="I52" s="204"/>
      <c r="J52" s="204"/>
      <c r="K52" s="204"/>
      <c r="L52" s="204"/>
      <c r="M52" s="206"/>
      <c r="N52" s="207" t="n">
        <v>1515</v>
      </c>
    </row>
    <row r="53" customFormat="false" ht="12.75" hidden="false" customHeight="false" outlineLevel="0" collapsed="false">
      <c r="B53" s="208"/>
      <c r="C53" s="209"/>
      <c r="D53" s="210"/>
      <c r="E53" s="208"/>
      <c r="F53" s="212" t="s">
        <v>382</v>
      </c>
      <c r="G53" s="213" t="n">
        <v>543</v>
      </c>
      <c r="I53" s="210"/>
      <c r="J53" s="210"/>
      <c r="K53" s="210"/>
      <c r="L53" s="210"/>
      <c r="N53" s="214"/>
    </row>
    <row r="54" customFormat="false" ht="12.75" hidden="false" customHeight="false" outlineLevel="0" collapsed="false">
      <c r="B54" s="208"/>
      <c r="C54" s="209"/>
      <c r="D54" s="210"/>
      <c r="E54" s="211"/>
      <c r="F54" s="212" t="s">
        <v>407</v>
      </c>
      <c r="G54" s="213" t="n">
        <v>511</v>
      </c>
      <c r="I54" s="210"/>
      <c r="J54" s="210"/>
      <c r="K54" s="210"/>
      <c r="L54" s="210"/>
      <c r="N54" s="214"/>
    </row>
    <row r="55" customFormat="false" ht="12.75" hidden="false" customHeight="false" outlineLevel="0" collapsed="false">
      <c r="B55" s="208"/>
      <c r="C55" s="209"/>
      <c r="D55" s="210"/>
      <c r="E55" s="211"/>
      <c r="F55" s="212" t="s">
        <v>408</v>
      </c>
      <c r="G55" s="213" t="n">
        <v>461</v>
      </c>
      <c r="I55" s="210"/>
      <c r="J55" s="210"/>
      <c r="K55" s="210"/>
      <c r="L55" s="210"/>
      <c r="N55" s="214"/>
    </row>
    <row r="56" customFormat="false" ht="9" hidden="false" customHeight="true" outlineLevel="0" collapsed="false">
      <c r="B56" s="208"/>
      <c r="C56" s="209"/>
      <c r="D56" s="210"/>
      <c r="E56" s="211"/>
      <c r="F56" s="209"/>
      <c r="G56" s="210"/>
      <c r="H56" s="210"/>
      <c r="I56" s="210"/>
      <c r="J56" s="210"/>
      <c r="K56" s="210"/>
      <c r="L56" s="210"/>
      <c r="N56" s="214"/>
    </row>
    <row r="57" customFormat="false" ht="13.5" hidden="false" customHeight="false" outlineLevel="0" collapsed="false">
      <c r="B57" s="202" t="n">
        <v>5</v>
      </c>
      <c r="C57" s="203"/>
      <c r="D57" s="204"/>
      <c r="E57" s="205"/>
      <c r="F57" s="203" t="s">
        <v>25</v>
      </c>
      <c r="G57" s="204"/>
      <c r="H57" s="205"/>
      <c r="I57" s="204"/>
      <c r="J57" s="204"/>
      <c r="K57" s="204"/>
      <c r="L57" s="204"/>
      <c r="M57" s="206"/>
      <c r="N57" s="207" t="n">
        <v>1461</v>
      </c>
    </row>
    <row r="58" customFormat="false" ht="12.75" hidden="false" customHeight="false" outlineLevel="0" collapsed="false">
      <c r="B58" s="208"/>
      <c r="C58" s="209"/>
      <c r="D58" s="210"/>
      <c r="E58" s="208"/>
      <c r="F58" s="212" t="s">
        <v>388</v>
      </c>
      <c r="G58" s="213" t="n">
        <v>525</v>
      </c>
      <c r="I58" s="210"/>
      <c r="J58" s="210"/>
      <c r="K58" s="210"/>
      <c r="L58" s="210"/>
      <c r="N58" s="214"/>
    </row>
    <row r="59" customFormat="false" ht="12.75" hidden="false" customHeight="false" outlineLevel="0" collapsed="false">
      <c r="B59" s="208"/>
      <c r="C59" s="209"/>
      <c r="D59" s="210"/>
      <c r="E59" s="211"/>
      <c r="F59" s="215" t="s">
        <v>405</v>
      </c>
      <c r="G59" s="213" t="n">
        <v>439</v>
      </c>
      <c r="I59" s="210"/>
      <c r="J59" s="210"/>
      <c r="K59" s="210"/>
      <c r="L59" s="210"/>
      <c r="N59" s="214"/>
    </row>
    <row r="60" customFormat="false" ht="12.75" hidden="false" customHeight="false" outlineLevel="0" collapsed="false">
      <c r="B60" s="208"/>
      <c r="C60" s="209"/>
      <c r="D60" s="210"/>
      <c r="E60" s="211"/>
      <c r="F60" s="212" t="s">
        <v>397</v>
      </c>
      <c r="G60" s="213" t="n">
        <v>497</v>
      </c>
      <c r="I60" s="210"/>
      <c r="J60" s="210"/>
      <c r="K60" s="210"/>
      <c r="L60" s="210"/>
      <c r="N60" s="214"/>
    </row>
  </sheetData>
  <printOptions headings="false" gridLines="false" gridLinesSet="true" horizontalCentered="false" verticalCentered="false"/>
  <pageMargins left="0.509722222222222" right="0.747916666666667" top="0.2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14"/>
    <col collapsed="false" customWidth="false" hidden="true" outlineLevel="0" max="4" min="3" style="0" width="9.06"/>
    <col collapsed="false" customWidth="true" hidden="false" outlineLevel="0" max="5" min="5" style="0" width="4.7"/>
    <col collapsed="false" customWidth="true" hidden="false" outlineLevel="0" max="6" min="6" style="0" width="18.99"/>
    <col collapsed="false" customWidth="true" hidden="false" outlineLevel="0" max="7" min="7" style="0" width="23.99"/>
    <col collapsed="false" customWidth="true" hidden="false" outlineLevel="0" max="11" min="8" style="0" width="4.99"/>
    <col collapsed="false" customWidth="true" hidden="false" outlineLevel="0" max="14" min="12" style="0" width="6.7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409</v>
      </c>
    </row>
    <row r="3" customFormat="false" ht="1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2"/>
      <c r="G4" s="0" t="s">
        <v>295</v>
      </c>
    </row>
    <row r="5" customFormat="false" ht="12.75" hidden="false" customHeight="false" outlineLevel="0" collapsed="false">
      <c r="E5" s="4" t="s">
        <v>410</v>
      </c>
    </row>
    <row r="6" customFormat="false" ht="12.75" hidden="false" customHeight="false" outlineLevel="0" collapsed="false">
      <c r="E6" s="4" t="s">
        <v>411</v>
      </c>
    </row>
    <row r="7" customFormat="false" ht="12.75" hidden="false" customHeight="false" outlineLevel="0" collapsed="false">
      <c r="E7" s="4" t="s">
        <v>412</v>
      </c>
    </row>
    <row r="8" customFormat="false" ht="13.5" hidden="false" customHeight="false" outlineLevel="0" collapsed="false">
      <c r="B8" s="216"/>
      <c r="C8" s="216"/>
      <c r="D8" s="216"/>
      <c r="E8" s="216"/>
      <c r="F8" s="216"/>
      <c r="G8" s="216"/>
      <c r="H8" s="6" t="s">
        <v>6</v>
      </c>
      <c r="I8" s="6" t="s">
        <v>7</v>
      </c>
      <c r="J8" s="6" t="s">
        <v>7</v>
      </c>
      <c r="K8" s="6" t="s">
        <v>9</v>
      </c>
      <c r="L8" s="6" t="s">
        <v>12</v>
      </c>
      <c r="M8" s="7" t="s">
        <v>13</v>
      </c>
      <c r="N8" s="7" t="s">
        <v>12</v>
      </c>
    </row>
    <row r="9" s="8" customFormat="true" ht="12.75" hidden="false" customHeight="false" outlineLevel="0" collapsed="false">
      <c r="B9" s="10" t="n">
        <f aca="false">IF(B8=0,1,B8+1)</f>
        <v>1</v>
      </c>
      <c r="C9" s="10" t="n">
        <v>1</v>
      </c>
      <c r="D9" s="10" t="n">
        <v>29</v>
      </c>
      <c r="E9" s="10" t="n">
        <v>194</v>
      </c>
      <c r="F9" s="118" t="s">
        <v>413</v>
      </c>
      <c r="G9" s="119" t="s">
        <v>414</v>
      </c>
      <c r="H9" s="217" t="n">
        <v>98</v>
      </c>
      <c r="I9" s="10" t="n">
        <v>99</v>
      </c>
      <c r="J9" s="10" t="n">
        <v>96</v>
      </c>
      <c r="K9" s="10" t="n">
        <v>97</v>
      </c>
      <c r="L9" s="10" t="n">
        <f aca="false">SUM(H9:K9)</f>
        <v>390</v>
      </c>
      <c r="M9" s="13" t="n">
        <v>97.8</v>
      </c>
      <c r="N9" s="15" t="n">
        <f aca="false">SUM(L9,M9)</f>
        <v>487.8</v>
      </c>
    </row>
    <row r="10" s="8" customFormat="true" ht="12.75" hidden="false" customHeight="false" outlineLevel="0" collapsed="false">
      <c r="B10" s="10" t="n">
        <f aca="false">IF(B9=0,1,B9+1)</f>
        <v>2</v>
      </c>
      <c r="C10" s="10" t="n">
        <v>1</v>
      </c>
      <c r="D10" s="10" t="n">
        <v>35</v>
      </c>
      <c r="E10" s="10" t="n">
        <v>186</v>
      </c>
      <c r="F10" s="118" t="s">
        <v>415</v>
      </c>
      <c r="G10" s="119" t="s">
        <v>284</v>
      </c>
      <c r="H10" s="217" t="n">
        <v>96</v>
      </c>
      <c r="I10" s="10" t="n">
        <v>96</v>
      </c>
      <c r="J10" s="10" t="n">
        <v>96</v>
      </c>
      <c r="K10" s="10" t="n">
        <v>95</v>
      </c>
      <c r="L10" s="10" t="n">
        <f aca="false">SUM(H10:K10)</f>
        <v>383</v>
      </c>
      <c r="M10" s="14" t="n">
        <v>100.3</v>
      </c>
      <c r="N10" s="15" t="n">
        <f aca="false">SUM(L10,M10)</f>
        <v>483.3</v>
      </c>
    </row>
    <row r="11" s="8" customFormat="true" ht="12.75" hidden="false" customHeight="false" outlineLevel="0" collapsed="false">
      <c r="B11" s="10" t="n">
        <f aca="false">IF(B10=0,1,B10+1)</f>
        <v>3</v>
      </c>
      <c r="C11" s="10" t="n">
        <v>1</v>
      </c>
      <c r="D11" s="10" t="n">
        <v>32</v>
      </c>
      <c r="E11" s="10" t="n">
        <v>191</v>
      </c>
      <c r="F11" s="118" t="s">
        <v>416</v>
      </c>
      <c r="G11" s="121" t="s">
        <v>417</v>
      </c>
      <c r="H11" s="218" t="n">
        <v>96</v>
      </c>
      <c r="I11" s="33" t="n">
        <v>96</v>
      </c>
      <c r="J11" s="33" t="n">
        <v>94</v>
      </c>
      <c r="K11" s="33" t="n">
        <v>97</v>
      </c>
      <c r="L11" s="10" t="n">
        <f aca="false">SUM(H11:K11)</f>
        <v>383</v>
      </c>
      <c r="M11" s="13" t="n">
        <v>99.9</v>
      </c>
      <c r="N11" s="15" t="n">
        <f aca="false">SUM(L11,M11)</f>
        <v>482.9</v>
      </c>
    </row>
    <row r="12" s="8" customFormat="true" ht="12.75" hidden="false" customHeight="false" outlineLevel="0" collapsed="false">
      <c r="B12" s="10" t="n">
        <f aca="false">IF(B11=0,1,B11+1)</f>
        <v>4</v>
      </c>
      <c r="C12" s="10" t="n">
        <v>1</v>
      </c>
      <c r="D12" s="10" t="n">
        <v>37</v>
      </c>
      <c r="E12" s="10" t="n">
        <v>184</v>
      </c>
      <c r="F12" s="118" t="s">
        <v>418</v>
      </c>
      <c r="G12" s="119" t="s">
        <v>49</v>
      </c>
      <c r="H12" s="217" t="n">
        <v>95</v>
      </c>
      <c r="I12" s="10" t="n">
        <v>98</v>
      </c>
      <c r="J12" s="10" t="n">
        <v>95</v>
      </c>
      <c r="K12" s="10" t="n">
        <v>96</v>
      </c>
      <c r="L12" s="10" t="n">
        <f aca="false">SUM(H12:K12)</f>
        <v>384</v>
      </c>
      <c r="M12" s="13" t="n">
        <v>98.4</v>
      </c>
      <c r="N12" s="15" t="n">
        <f aca="false">SUM(L12,M12)</f>
        <v>482.4</v>
      </c>
    </row>
    <row r="13" s="8" customFormat="true" ht="12.75" hidden="false" customHeight="false" outlineLevel="0" collapsed="false">
      <c r="B13" s="10" t="n">
        <f aca="false">IF(B12=0,1,B12+1)</f>
        <v>5</v>
      </c>
      <c r="C13" s="10" t="n">
        <v>1</v>
      </c>
      <c r="D13" s="10" t="n">
        <v>38</v>
      </c>
      <c r="E13" s="10" t="n">
        <v>190</v>
      </c>
      <c r="F13" s="118" t="s">
        <v>419</v>
      </c>
      <c r="G13" s="119" t="s">
        <v>417</v>
      </c>
      <c r="H13" s="217" t="n">
        <v>94</v>
      </c>
      <c r="I13" s="10" t="n">
        <v>96</v>
      </c>
      <c r="J13" s="10" t="n">
        <v>95</v>
      </c>
      <c r="K13" s="10" t="n">
        <v>92</v>
      </c>
      <c r="L13" s="10" t="n">
        <f aca="false">SUM(H13:K13)</f>
        <v>377</v>
      </c>
      <c r="M13" s="219" t="n">
        <v>98.1</v>
      </c>
      <c r="N13" s="15" t="n">
        <f aca="false">SUM(L13,M13)</f>
        <v>475.1</v>
      </c>
    </row>
    <row r="14" s="8" customFormat="true" ht="12.75" hidden="false" customHeight="false" outlineLevel="0" collapsed="false">
      <c r="B14" s="10" t="n">
        <f aca="false">IF(B13=0,1,B13+1)</f>
        <v>6</v>
      </c>
      <c r="C14" s="10" t="n">
        <v>1</v>
      </c>
      <c r="D14" s="10" t="n">
        <v>42</v>
      </c>
      <c r="E14" s="10" t="n">
        <v>181</v>
      </c>
      <c r="F14" s="120" t="s">
        <v>420</v>
      </c>
      <c r="G14" s="121" t="s">
        <v>421</v>
      </c>
      <c r="H14" s="218" t="n">
        <v>92</v>
      </c>
      <c r="I14" s="33" t="n">
        <v>96</v>
      </c>
      <c r="J14" s="33" t="n">
        <v>94</v>
      </c>
      <c r="K14" s="33" t="n">
        <v>93</v>
      </c>
      <c r="L14" s="10" t="n">
        <f aca="false">SUM(H14:K14)</f>
        <v>375</v>
      </c>
      <c r="M14" s="13" t="n">
        <v>97.8</v>
      </c>
      <c r="N14" s="15" t="n">
        <f aca="false">SUM(L14,M14)</f>
        <v>472.8</v>
      </c>
    </row>
    <row r="15" s="8" customFormat="true" ht="12.75" hidden="false" customHeight="false" outlineLevel="0" collapsed="false">
      <c r="B15" s="10" t="n">
        <f aca="false">IF(B14=0,1,B14+1)</f>
        <v>7</v>
      </c>
      <c r="C15" s="10" t="n">
        <v>1</v>
      </c>
      <c r="D15" s="10" t="n">
        <v>43</v>
      </c>
      <c r="E15" s="10" t="n">
        <v>198</v>
      </c>
      <c r="F15" s="118" t="s">
        <v>422</v>
      </c>
      <c r="G15" s="119" t="s">
        <v>70</v>
      </c>
      <c r="H15" s="217" t="n">
        <v>96</v>
      </c>
      <c r="I15" s="10" t="n">
        <v>94</v>
      </c>
      <c r="J15" s="10" t="n">
        <v>94</v>
      </c>
      <c r="K15" s="10" t="n">
        <v>92</v>
      </c>
      <c r="L15" s="10" t="n">
        <f aca="false">SUM(H15:K15)</f>
        <v>376</v>
      </c>
      <c r="M15" s="13" t="n">
        <v>94.4</v>
      </c>
      <c r="N15" s="15" t="n">
        <f aca="false">SUM(L15,M15)</f>
        <v>470.4</v>
      </c>
    </row>
    <row r="16" s="8" customFormat="true" ht="13.5" hidden="false" customHeight="false" outlineLevel="0" collapsed="false">
      <c r="B16" s="18" t="n">
        <f aca="false">IF(B15=0,1,B15+1)</f>
        <v>8</v>
      </c>
      <c r="C16" s="18" t="n">
        <v>1</v>
      </c>
      <c r="D16" s="18" t="n">
        <v>34</v>
      </c>
      <c r="E16" s="18" t="n">
        <v>197</v>
      </c>
      <c r="F16" s="122" t="s">
        <v>423</v>
      </c>
      <c r="G16" s="59" t="s">
        <v>421</v>
      </c>
      <c r="H16" s="220" t="n">
        <v>96</v>
      </c>
      <c r="I16" s="18" t="n">
        <v>90</v>
      </c>
      <c r="J16" s="18" t="n">
        <v>91</v>
      </c>
      <c r="K16" s="18" t="n">
        <v>97</v>
      </c>
      <c r="L16" s="18" t="n">
        <f aca="false">SUM(H16:K16)</f>
        <v>374</v>
      </c>
      <c r="M16" s="21" t="n">
        <v>0</v>
      </c>
      <c r="N16" s="23" t="n">
        <f aca="false">SUM(L16,M16)</f>
        <v>374</v>
      </c>
    </row>
    <row r="17" customFormat="false" ht="12.75" hidden="false" customHeight="false" outlineLevel="0" collapsed="false">
      <c r="B17" s="9" t="n">
        <f aca="false">IF(B16=0,1,B16+1)</f>
        <v>9</v>
      </c>
      <c r="C17" s="9" t="n">
        <v>1</v>
      </c>
      <c r="D17" s="9" t="n">
        <v>36</v>
      </c>
      <c r="E17" s="9" t="n">
        <v>185</v>
      </c>
      <c r="F17" s="30" t="s">
        <v>424</v>
      </c>
      <c r="G17" s="123" t="s">
        <v>113</v>
      </c>
      <c r="H17" s="26" t="n">
        <v>93</v>
      </c>
      <c r="I17" s="9" t="n">
        <v>92</v>
      </c>
      <c r="J17" s="9" t="n">
        <v>93</v>
      </c>
      <c r="K17" s="9" t="n">
        <v>93</v>
      </c>
      <c r="L17" s="9" t="n">
        <f aca="false">SUM(H17:K17)</f>
        <v>371</v>
      </c>
      <c r="M17" s="29"/>
      <c r="N17" s="27"/>
    </row>
    <row r="18" customFormat="false" ht="12.75" hidden="false" customHeight="false" outlineLevel="0" collapsed="false">
      <c r="B18" s="9" t="n">
        <f aca="false">IF(B17=0,1,B17+1)</f>
        <v>10</v>
      </c>
      <c r="C18" s="9" t="n">
        <v>1</v>
      </c>
      <c r="D18" s="9" t="n">
        <v>30</v>
      </c>
      <c r="E18" s="9" t="n">
        <v>193</v>
      </c>
      <c r="F18" s="30" t="s">
        <v>425</v>
      </c>
      <c r="G18" s="123" t="s">
        <v>426</v>
      </c>
      <c r="H18" s="26" t="n">
        <v>93</v>
      </c>
      <c r="I18" s="9" t="n">
        <v>91</v>
      </c>
      <c r="J18" s="9" t="n">
        <v>89</v>
      </c>
      <c r="K18" s="9" t="n">
        <v>95</v>
      </c>
      <c r="L18" s="9" t="n">
        <f aca="false">SUM(H18:K18)</f>
        <v>368</v>
      </c>
      <c r="M18" s="10"/>
      <c r="N18" s="27"/>
    </row>
    <row r="19" customFormat="false" ht="12.75" hidden="false" customHeight="false" outlineLevel="0" collapsed="false">
      <c r="B19" s="9" t="n">
        <f aca="false">IF(B18=0,1,B18+1)</f>
        <v>11</v>
      </c>
      <c r="C19" s="9" t="n">
        <v>1</v>
      </c>
      <c r="D19" s="9" t="n">
        <v>40</v>
      </c>
      <c r="E19" s="9" t="n">
        <v>183</v>
      </c>
      <c r="F19" s="30" t="s">
        <v>427</v>
      </c>
      <c r="G19" s="123" t="s">
        <v>99</v>
      </c>
      <c r="H19" s="26" t="n">
        <v>91</v>
      </c>
      <c r="I19" s="9" t="n">
        <v>94</v>
      </c>
      <c r="J19" s="9" t="n">
        <v>91</v>
      </c>
      <c r="K19" s="9" t="n">
        <v>92</v>
      </c>
      <c r="L19" s="9" t="n">
        <f aca="false">SUM(H19:K19)</f>
        <v>368</v>
      </c>
      <c r="M19" s="29"/>
      <c r="N19" s="27"/>
    </row>
    <row r="20" customFormat="false" ht="12.75" hidden="false" customHeight="false" outlineLevel="0" collapsed="false">
      <c r="B20" s="9" t="n">
        <f aca="false">IF(B19=0,1,B19+1)</f>
        <v>12</v>
      </c>
      <c r="C20" s="9" t="n">
        <v>1</v>
      </c>
      <c r="D20" s="9" t="n">
        <v>41</v>
      </c>
      <c r="E20" s="9" t="n">
        <v>182</v>
      </c>
      <c r="F20" s="30" t="s">
        <v>428</v>
      </c>
      <c r="G20" s="123" t="s">
        <v>122</v>
      </c>
      <c r="H20" s="26" t="n">
        <v>92</v>
      </c>
      <c r="I20" s="9" t="n">
        <v>93</v>
      </c>
      <c r="J20" s="9" t="n">
        <v>91</v>
      </c>
      <c r="K20" s="9" t="n">
        <v>91</v>
      </c>
      <c r="L20" s="9" t="n">
        <f aca="false">SUM(H20:K20)</f>
        <v>367</v>
      </c>
      <c r="M20" s="10"/>
      <c r="N20" s="27"/>
    </row>
    <row r="21" customFormat="false" ht="12.75" hidden="false" customHeight="false" outlineLevel="0" collapsed="false">
      <c r="B21" s="9" t="n">
        <f aca="false">IF(B20=0,1,B20+1)</f>
        <v>13</v>
      </c>
      <c r="C21" s="9" t="n">
        <v>1</v>
      </c>
      <c r="D21" s="9" t="n">
        <v>31</v>
      </c>
      <c r="E21" s="9" t="n">
        <v>187</v>
      </c>
      <c r="F21" s="30" t="s">
        <v>429</v>
      </c>
      <c r="G21" s="124" t="s">
        <v>299</v>
      </c>
      <c r="H21" s="29" t="n">
        <v>93</v>
      </c>
      <c r="I21" s="32" t="n">
        <v>85</v>
      </c>
      <c r="J21" s="32" t="n">
        <v>90</v>
      </c>
      <c r="K21" s="32" t="n">
        <v>96</v>
      </c>
      <c r="L21" s="9" t="n">
        <f aca="false">SUM(H21:K21)</f>
        <v>364</v>
      </c>
      <c r="M21" s="10"/>
      <c r="N21" s="27"/>
    </row>
    <row r="22" customFormat="false" ht="12.75" hidden="false" customHeight="false" outlineLevel="0" collapsed="false">
      <c r="B22" s="9" t="n">
        <f aca="false">IF(B21=0,1,B21+1)</f>
        <v>14</v>
      </c>
      <c r="C22" s="9" t="n">
        <v>1</v>
      </c>
      <c r="D22" s="9" t="n">
        <v>39</v>
      </c>
      <c r="E22" s="9" t="n">
        <v>188</v>
      </c>
      <c r="F22" s="30" t="s">
        <v>430</v>
      </c>
      <c r="G22" s="124" t="s">
        <v>299</v>
      </c>
      <c r="H22" s="26" t="n">
        <v>90</v>
      </c>
      <c r="I22" s="9" t="n">
        <v>90</v>
      </c>
      <c r="J22" s="9" t="n">
        <v>90</v>
      </c>
      <c r="K22" s="9" t="n">
        <v>94</v>
      </c>
      <c r="L22" s="9" t="n">
        <f aca="false">SUM(H22:K22)</f>
        <v>364</v>
      </c>
      <c r="M22" s="10"/>
      <c r="N22" s="27"/>
    </row>
    <row r="23" customFormat="false" ht="12.75" hidden="false" customHeight="false" outlineLevel="0" collapsed="false">
      <c r="B23" s="9" t="n">
        <f aca="false">IF(B22=0,1,B22+1)</f>
        <v>15</v>
      </c>
      <c r="C23" s="9" t="n">
        <v>1</v>
      </c>
      <c r="D23" s="9" t="n">
        <v>26</v>
      </c>
      <c r="E23" s="9" t="n">
        <v>199</v>
      </c>
      <c r="F23" s="30" t="s">
        <v>431</v>
      </c>
      <c r="G23" s="123" t="s">
        <v>421</v>
      </c>
      <c r="H23" s="26" t="n">
        <v>91</v>
      </c>
      <c r="I23" s="9" t="n">
        <v>90</v>
      </c>
      <c r="J23" s="9" t="n">
        <v>91</v>
      </c>
      <c r="K23" s="9" t="n">
        <v>88</v>
      </c>
      <c r="L23" s="9" t="n">
        <f aca="false">SUM(H23:K23)</f>
        <v>360</v>
      </c>
      <c r="M23" s="10"/>
      <c r="N23" s="27"/>
    </row>
    <row r="24" customFormat="false" ht="12.75" hidden="false" customHeight="false" outlineLevel="0" collapsed="false">
      <c r="B24" s="9" t="n">
        <f aca="false">IF(B23=0,1,B23+1)</f>
        <v>16</v>
      </c>
      <c r="C24" s="9" t="n">
        <v>1</v>
      </c>
      <c r="D24" s="9" t="n">
        <v>27</v>
      </c>
      <c r="E24" s="9" t="n">
        <v>196</v>
      </c>
      <c r="F24" s="30" t="s">
        <v>432</v>
      </c>
      <c r="G24" s="123" t="s">
        <v>72</v>
      </c>
      <c r="H24" s="26" t="n">
        <v>85</v>
      </c>
      <c r="I24" s="9" t="n">
        <v>87</v>
      </c>
      <c r="J24" s="9" t="n">
        <v>91</v>
      </c>
      <c r="K24" s="9" t="n">
        <v>91</v>
      </c>
      <c r="L24" s="9" t="n">
        <f aca="false">SUM(H24:K24)</f>
        <v>354</v>
      </c>
      <c r="M24" s="33"/>
      <c r="N24" s="34"/>
    </row>
    <row r="25" customFormat="false" ht="12.75" hidden="false" customHeight="false" outlineLevel="0" collapsed="false">
      <c r="B25" s="9" t="n">
        <f aca="false">IF(B24=0,1,B24+1)</f>
        <v>17</v>
      </c>
      <c r="C25" s="9" t="n">
        <v>1</v>
      </c>
      <c r="D25" s="9" t="n">
        <v>25</v>
      </c>
      <c r="E25" s="9" t="n">
        <v>189</v>
      </c>
      <c r="F25" s="30" t="s">
        <v>433</v>
      </c>
      <c r="G25" s="124" t="s">
        <v>299</v>
      </c>
      <c r="H25" s="26" t="n">
        <v>77</v>
      </c>
      <c r="I25" s="9" t="n">
        <v>90</v>
      </c>
      <c r="J25" s="9" t="n">
        <v>82</v>
      </c>
      <c r="K25" s="9" t="n">
        <v>89</v>
      </c>
      <c r="L25" s="9" t="n">
        <f aca="false">SUM(H25:K25)</f>
        <v>338</v>
      </c>
      <c r="M25" s="10"/>
      <c r="N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56"/>
    <col collapsed="false" customWidth="false" hidden="true" outlineLevel="0" max="4" min="3" style="1" width="9.06"/>
    <col collapsed="false" customWidth="true" hidden="false" outlineLevel="0" max="5" min="5" style="1" width="4.7"/>
    <col collapsed="false" customWidth="true" hidden="false" outlineLevel="0" max="6" min="6" style="1" width="17.42"/>
    <col collapsed="false" customWidth="true" hidden="false" outlineLevel="0" max="7" min="7" style="1" width="15.99"/>
    <col collapsed="false" customWidth="true" hidden="false" outlineLevel="0" max="11" min="8" style="1" width="5.28"/>
    <col collapsed="false" customWidth="true" hidden="false" outlineLevel="0" max="14" min="12" style="1" width="6.56"/>
  </cols>
  <sheetData>
    <row r="1" customFormat="false" ht="15.75" hidden="false" customHeight="false" outlineLevel="0" collapsed="false">
      <c r="E1" s="2" t="s">
        <v>0</v>
      </c>
      <c r="H1" s="107"/>
      <c r="I1" s="107"/>
      <c r="J1" s="107"/>
      <c r="K1" s="107"/>
      <c r="L1" s="107"/>
      <c r="M1" s="107"/>
      <c r="N1" s="107"/>
    </row>
    <row r="2" customFormat="false" ht="15.75" hidden="false" customHeight="false" outlineLevel="0" collapsed="false">
      <c r="E2" s="2" t="s">
        <v>434</v>
      </c>
      <c r="H2" s="107"/>
      <c r="I2" s="107"/>
      <c r="J2" s="107"/>
      <c r="K2" s="107"/>
      <c r="L2" s="107"/>
      <c r="M2" s="107"/>
      <c r="N2" s="107"/>
    </row>
    <row r="3" customFormat="false" ht="15" hidden="false" customHeight="false" outlineLevel="0" collapsed="false">
      <c r="E3" s="3" t="s">
        <v>179</v>
      </c>
      <c r="H3" s="107"/>
      <c r="I3" s="107"/>
      <c r="J3" s="107"/>
      <c r="K3" s="107"/>
      <c r="L3" s="107"/>
      <c r="M3" s="107"/>
      <c r="N3" s="107"/>
    </row>
    <row r="4" customFormat="false" ht="15.75" hidden="false" customHeight="false" outlineLevel="0" collapsed="false">
      <c r="E4" s="2"/>
      <c r="H4" s="107"/>
      <c r="I4" s="107"/>
      <c r="J4" s="107"/>
      <c r="K4" s="107"/>
      <c r="L4" s="107"/>
      <c r="M4" s="107"/>
      <c r="N4" s="107"/>
    </row>
    <row r="5" customFormat="false" ht="12.75" hidden="false" customHeight="false" outlineLevel="0" collapsed="false">
      <c r="E5" s="4" t="s">
        <v>435</v>
      </c>
      <c r="H5" s="107"/>
      <c r="I5" s="107"/>
      <c r="J5" s="107"/>
      <c r="K5" s="107"/>
      <c r="L5" s="107"/>
      <c r="M5" s="107"/>
      <c r="N5" s="107"/>
    </row>
    <row r="6" customFormat="false" ht="12.75" hidden="false" customHeight="false" outlineLevel="0" collapsed="false">
      <c r="E6" s="4" t="s">
        <v>436</v>
      </c>
      <c r="H6" s="107"/>
      <c r="I6" s="107"/>
      <c r="J6" s="107"/>
      <c r="K6" s="107"/>
      <c r="L6" s="107"/>
      <c r="M6" s="107"/>
      <c r="N6" s="107"/>
    </row>
    <row r="7" customFormat="false" ht="12.75" hidden="false" customHeight="false" outlineLevel="0" collapsed="false">
      <c r="E7" s="4" t="s">
        <v>437</v>
      </c>
      <c r="H7" s="107"/>
      <c r="I7" s="107"/>
      <c r="J7" s="107"/>
      <c r="K7" s="107"/>
      <c r="L7" s="107"/>
      <c r="M7" s="107"/>
      <c r="N7" s="107"/>
    </row>
    <row r="8" customFormat="false" ht="12.75" hidden="false" customHeight="false" outlineLevel="0" collapsed="false">
      <c r="B8" s="4"/>
      <c r="H8" s="107"/>
      <c r="I8" s="107"/>
      <c r="J8" s="107"/>
      <c r="K8" s="107"/>
      <c r="L8" s="107"/>
      <c r="M8" s="107"/>
      <c r="N8" s="107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6" t="s">
        <v>6</v>
      </c>
      <c r="I9" s="6" t="s">
        <v>7</v>
      </c>
      <c r="J9" s="6" t="s">
        <v>7</v>
      </c>
      <c r="K9" s="6" t="s">
        <v>9</v>
      </c>
      <c r="L9" s="6" t="s">
        <v>12</v>
      </c>
      <c r="M9" s="7" t="s">
        <v>13</v>
      </c>
      <c r="N9" s="7" t="s">
        <v>12</v>
      </c>
    </row>
    <row r="10" customFormat="false" ht="12.75" hidden="false" customHeight="false" outlineLevel="0" collapsed="false">
      <c r="B10" s="221" t="n">
        <v>1</v>
      </c>
      <c r="C10" s="221" t="n">
        <v>2</v>
      </c>
      <c r="D10" s="221" t="n">
        <v>8</v>
      </c>
      <c r="E10" s="221" t="n">
        <v>338</v>
      </c>
      <c r="F10" s="222" t="s">
        <v>438</v>
      </c>
      <c r="G10" s="223" t="s">
        <v>68</v>
      </c>
      <c r="H10" s="221" t="n">
        <v>95</v>
      </c>
      <c r="I10" s="221" t="n">
        <v>93</v>
      </c>
      <c r="J10" s="221" t="n">
        <v>93</v>
      </c>
      <c r="K10" s="221" t="n">
        <v>89</v>
      </c>
      <c r="L10" s="221" t="n">
        <v>370</v>
      </c>
      <c r="M10" s="224" t="n">
        <v>89.9</v>
      </c>
      <c r="N10" s="224" t="n">
        <v>459.9</v>
      </c>
    </row>
    <row r="11" customFormat="false" ht="12.75" hidden="false" customHeight="false" outlineLevel="0" collapsed="false">
      <c r="B11" s="225" t="n">
        <v>2</v>
      </c>
      <c r="C11" s="225" t="n">
        <v>2</v>
      </c>
      <c r="D11" s="225" t="n">
        <v>4</v>
      </c>
      <c r="E11" s="225" t="n">
        <v>333</v>
      </c>
      <c r="F11" s="226" t="s">
        <v>439</v>
      </c>
      <c r="G11" s="227" t="s">
        <v>192</v>
      </c>
      <c r="H11" s="225" t="n">
        <v>85</v>
      </c>
      <c r="I11" s="225" t="n">
        <v>88</v>
      </c>
      <c r="J11" s="225" t="n">
        <v>90</v>
      </c>
      <c r="K11" s="225" t="n">
        <v>82</v>
      </c>
      <c r="L11" s="225" t="n">
        <v>345</v>
      </c>
      <c r="M11" s="228" t="n">
        <v>94.5</v>
      </c>
      <c r="N11" s="228" t="n">
        <v>439.5</v>
      </c>
    </row>
    <row r="12" customFormat="false" ht="12.75" hidden="false" customHeight="false" outlineLevel="0" collapsed="false">
      <c r="B12" s="225" t="n">
        <v>3</v>
      </c>
      <c r="C12" s="225" t="n">
        <v>2</v>
      </c>
      <c r="D12" s="225" t="n">
        <v>2</v>
      </c>
      <c r="E12" s="225" t="n">
        <v>332</v>
      </c>
      <c r="F12" s="226" t="s">
        <v>440</v>
      </c>
      <c r="G12" s="229" t="s">
        <v>192</v>
      </c>
      <c r="H12" s="225" t="n">
        <v>91</v>
      </c>
      <c r="I12" s="225" t="n">
        <v>87</v>
      </c>
      <c r="J12" s="225" t="n">
        <v>81</v>
      </c>
      <c r="K12" s="225" t="n">
        <v>84</v>
      </c>
      <c r="L12" s="225" t="n">
        <v>343</v>
      </c>
      <c r="M12" s="228" t="n">
        <v>93.3</v>
      </c>
      <c r="N12" s="228" t="n">
        <v>436.3</v>
      </c>
    </row>
    <row r="13" customFormat="false" ht="12.75" hidden="false" customHeight="false" outlineLevel="0" collapsed="false">
      <c r="B13" s="221" t="n">
        <v>4</v>
      </c>
      <c r="C13" s="221" t="n">
        <v>2</v>
      </c>
      <c r="D13" s="221" t="n">
        <v>1</v>
      </c>
      <c r="E13" s="221" t="n">
        <v>334</v>
      </c>
      <c r="F13" s="222" t="s">
        <v>441</v>
      </c>
      <c r="G13" s="230" t="s">
        <v>141</v>
      </c>
      <c r="H13" s="221" t="n">
        <v>88</v>
      </c>
      <c r="I13" s="221" t="n">
        <v>87</v>
      </c>
      <c r="J13" s="221" t="n">
        <v>84</v>
      </c>
      <c r="K13" s="221" t="n">
        <v>83</v>
      </c>
      <c r="L13" s="221" t="n">
        <v>342</v>
      </c>
      <c r="M13" s="224" t="n">
        <v>89</v>
      </c>
      <c r="N13" s="224" t="n">
        <v>431</v>
      </c>
    </row>
    <row r="14" customFormat="false" ht="12.75" hidden="false" customHeight="false" outlineLevel="0" collapsed="false">
      <c r="B14" s="221" t="n">
        <v>5</v>
      </c>
      <c r="C14" s="221" t="n">
        <v>2</v>
      </c>
      <c r="D14" s="221" t="n">
        <v>7</v>
      </c>
      <c r="E14" s="221" t="n">
        <v>335</v>
      </c>
      <c r="F14" s="222" t="s">
        <v>442</v>
      </c>
      <c r="G14" s="223" t="s">
        <v>141</v>
      </c>
      <c r="H14" s="221" t="n">
        <v>85</v>
      </c>
      <c r="I14" s="221" t="n">
        <v>84</v>
      </c>
      <c r="J14" s="221" t="n">
        <v>86</v>
      </c>
      <c r="K14" s="221" t="n">
        <v>85</v>
      </c>
      <c r="L14" s="221" t="n">
        <v>340</v>
      </c>
      <c r="M14" s="224" t="n">
        <v>89.9</v>
      </c>
      <c r="N14" s="224" t="n">
        <v>429.9</v>
      </c>
    </row>
    <row r="15" customFormat="false" ht="12.75" hidden="false" customHeight="false" outlineLevel="0" collapsed="false">
      <c r="B15" s="221" t="n">
        <v>6</v>
      </c>
      <c r="C15" s="221" t="n">
        <v>2</v>
      </c>
      <c r="D15" s="221" t="n">
        <v>6</v>
      </c>
      <c r="E15" s="221" t="n">
        <v>331</v>
      </c>
      <c r="F15" s="222" t="s">
        <v>443</v>
      </c>
      <c r="G15" s="230" t="s">
        <v>196</v>
      </c>
      <c r="H15" s="221" t="n">
        <v>86</v>
      </c>
      <c r="I15" s="221" t="n">
        <v>83</v>
      </c>
      <c r="J15" s="221" t="n">
        <v>81</v>
      </c>
      <c r="K15" s="221" t="n">
        <v>87</v>
      </c>
      <c r="L15" s="221" t="n">
        <v>337</v>
      </c>
      <c r="M15" s="224" t="n">
        <v>90.8</v>
      </c>
      <c r="N15" s="224" t="n">
        <v>427.8</v>
      </c>
    </row>
    <row r="16" customFormat="false" ht="12.75" hidden="false" customHeight="false" outlineLevel="0" collapsed="false">
      <c r="B16" s="221" t="n">
        <v>7</v>
      </c>
      <c r="C16" s="221" t="n">
        <v>2</v>
      </c>
      <c r="D16" s="221" t="n">
        <v>9</v>
      </c>
      <c r="E16" s="221" t="n">
        <v>339</v>
      </c>
      <c r="F16" s="222" t="s">
        <v>444</v>
      </c>
      <c r="G16" s="223" t="s">
        <v>232</v>
      </c>
      <c r="H16" s="221" t="n">
        <v>92</v>
      </c>
      <c r="I16" s="221" t="n">
        <v>76</v>
      </c>
      <c r="J16" s="221" t="n">
        <v>80</v>
      </c>
      <c r="K16" s="221" t="n">
        <v>86</v>
      </c>
      <c r="L16" s="221" t="n">
        <v>334</v>
      </c>
      <c r="M16" s="224" t="n">
        <v>83.9</v>
      </c>
      <c r="N16" s="224" t="n">
        <v>417.9</v>
      </c>
    </row>
    <row r="17" customFormat="false" ht="13.5" hidden="false" customHeight="false" outlineLevel="0" collapsed="false">
      <c r="B17" s="231" t="n">
        <v>8</v>
      </c>
      <c r="C17" s="231" t="n">
        <v>2</v>
      </c>
      <c r="D17" s="231" t="n">
        <v>3</v>
      </c>
      <c r="E17" s="231" t="n">
        <v>336</v>
      </c>
      <c r="F17" s="232" t="s">
        <v>445</v>
      </c>
      <c r="G17" s="233" t="s">
        <v>141</v>
      </c>
      <c r="H17" s="231" t="n">
        <v>80</v>
      </c>
      <c r="I17" s="231" t="n">
        <v>74</v>
      </c>
      <c r="J17" s="231" t="n">
        <v>84</v>
      </c>
      <c r="K17" s="231" t="n">
        <v>77</v>
      </c>
      <c r="L17" s="231" t="n">
        <v>315</v>
      </c>
      <c r="M17" s="234" t="n">
        <v>78.2</v>
      </c>
      <c r="N17" s="234" t="n">
        <v>393.2</v>
      </c>
    </row>
    <row r="18" customFormat="false" ht="12.75" hidden="false" customHeight="false" outlineLevel="0" collapsed="false">
      <c r="B18" s="235" t="n">
        <v>9</v>
      </c>
      <c r="C18" s="235" t="n">
        <v>2</v>
      </c>
      <c r="D18" s="235" t="n">
        <v>5</v>
      </c>
      <c r="E18" s="235" t="n">
        <v>337</v>
      </c>
      <c r="F18" s="236" t="s">
        <v>446</v>
      </c>
      <c r="G18" s="237" t="s">
        <v>141</v>
      </c>
      <c r="H18" s="238" t="n">
        <v>68</v>
      </c>
      <c r="I18" s="238" t="n">
        <v>78</v>
      </c>
      <c r="J18" s="238" t="n">
        <v>81</v>
      </c>
      <c r="K18" s="238" t="n">
        <v>73</v>
      </c>
      <c r="L18" s="221" t="n">
        <v>300</v>
      </c>
      <c r="M18" s="238"/>
      <c r="N18" s="221"/>
    </row>
  </sheetData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AB2" activeCellId="0" sqref="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32.14"/>
    <col collapsed="false" customWidth="true" hidden="false" outlineLevel="0" max="4" min="4" style="117" width="5.99"/>
    <col collapsed="false" customWidth="true" hidden="false" outlineLevel="0" max="27" min="5" style="117" width="2.7"/>
    <col collapsed="false" customWidth="true" hidden="false" outlineLevel="0" max="29" min="28" style="117" width="2.56"/>
    <col collapsed="false" customWidth="true" hidden="false" outlineLevel="0" max="30" min="30" style="117" width="3.7"/>
    <col collapsed="false" customWidth="true" hidden="false" outlineLevel="0" max="32" min="31" style="117" width="2.56"/>
    <col collapsed="false" customWidth="true" hidden="false" outlineLevel="0" max="33" min="33" style="117" width="3.7"/>
    <col collapsed="false" customWidth="true" hidden="false" outlineLevel="0" max="34" min="34" style="117" width="2.56"/>
    <col collapsed="false" customWidth="true" hidden="false" outlineLevel="0" max="35" min="35" style="117" width="6.85"/>
    <col collapsed="false" customWidth="true" hidden="false" outlineLevel="0" max="38" min="36" style="0" width="2.99"/>
  </cols>
  <sheetData>
    <row r="1" customFormat="false" ht="15.75" hidden="false" customHeight="false" outlineLevel="0" collapsed="false">
      <c r="C1" s="2" t="s">
        <v>0</v>
      </c>
      <c r="D1" s="68"/>
      <c r="E1" s="68"/>
      <c r="F1" s="68"/>
      <c r="G1" s="68"/>
    </row>
    <row r="2" customFormat="false" ht="15.75" hidden="false" customHeight="false" outlineLevel="0" collapsed="false">
      <c r="C2" s="2" t="s">
        <v>447</v>
      </c>
      <c r="D2" s="68"/>
      <c r="E2" s="68"/>
      <c r="F2" s="68"/>
      <c r="G2" s="68"/>
    </row>
    <row r="3" customFormat="false" ht="15" hidden="false" customHeight="false" outlineLevel="0" collapsed="false">
      <c r="C3" s="3" t="s">
        <v>448</v>
      </c>
      <c r="D3" s="70"/>
      <c r="E3" s="70"/>
      <c r="F3" s="70"/>
      <c r="G3" s="70"/>
    </row>
    <row r="4" customFormat="false" ht="13.5" hidden="false" customHeight="false" outlineLevel="0" collapsed="false"/>
    <row r="5" customFormat="false" ht="13.5" hidden="false" customHeight="false" outlineLevel="0" collapsed="false">
      <c r="C5" s="239"/>
      <c r="D5" s="240"/>
      <c r="E5" s="241"/>
      <c r="F5" s="242"/>
      <c r="G5" s="242" t="s">
        <v>449</v>
      </c>
      <c r="H5" s="242"/>
      <c r="I5" s="242"/>
      <c r="J5" s="243"/>
      <c r="K5" s="244"/>
      <c r="L5" s="245"/>
      <c r="M5" s="245" t="s">
        <v>450</v>
      </c>
      <c r="N5" s="245"/>
      <c r="O5" s="245"/>
      <c r="P5" s="246"/>
      <c r="Q5" s="247"/>
      <c r="R5" s="248" t="s">
        <v>451</v>
      </c>
      <c r="S5" s="249"/>
      <c r="T5" s="249"/>
      <c r="U5" s="249"/>
      <c r="V5" s="250"/>
      <c r="W5" s="251"/>
      <c r="X5" s="252" t="s">
        <v>452</v>
      </c>
      <c r="Y5" s="253"/>
      <c r="Z5" s="253"/>
      <c r="AA5" s="253"/>
      <c r="AB5" s="254"/>
      <c r="AC5" s="255"/>
      <c r="AD5" s="256" t="s">
        <v>453</v>
      </c>
      <c r="AE5" s="257"/>
      <c r="AF5" s="257"/>
      <c r="AG5" s="257"/>
      <c r="AH5" s="257"/>
      <c r="AI5" s="258" t="s">
        <v>453</v>
      </c>
    </row>
    <row r="6" customFormat="false" ht="13.5" hidden="false" customHeight="false" outlineLevel="0" collapsed="false">
      <c r="C6" s="259"/>
      <c r="D6" s="240" t="s">
        <v>454</v>
      </c>
      <c r="E6" s="260" t="s">
        <v>455</v>
      </c>
      <c r="F6" s="242"/>
      <c r="G6" s="242"/>
      <c r="H6" s="260" t="s">
        <v>456</v>
      </c>
      <c r="I6" s="242"/>
      <c r="J6" s="243"/>
      <c r="K6" s="261" t="s">
        <v>457</v>
      </c>
      <c r="L6" s="245"/>
      <c r="M6" s="245"/>
      <c r="N6" s="261" t="s">
        <v>458</v>
      </c>
      <c r="O6" s="245"/>
      <c r="P6" s="246"/>
      <c r="Q6" s="262" t="s">
        <v>459</v>
      </c>
      <c r="R6" s="249"/>
      <c r="S6" s="249"/>
      <c r="T6" s="262" t="s">
        <v>460</v>
      </c>
      <c r="U6" s="249"/>
      <c r="V6" s="250"/>
      <c r="W6" s="263" t="s">
        <v>459</v>
      </c>
      <c r="X6" s="253"/>
      <c r="Y6" s="253"/>
      <c r="Z6" s="263" t="s">
        <v>460</v>
      </c>
      <c r="AA6" s="253"/>
      <c r="AB6" s="254"/>
      <c r="AC6" s="264" t="s">
        <v>459</v>
      </c>
      <c r="AD6" s="265"/>
      <c r="AE6" s="266"/>
      <c r="AF6" s="267" t="s">
        <v>460</v>
      </c>
      <c r="AG6" s="265"/>
      <c r="AH6" s="265"/>
      <c r="AI6" s="268" t="s">
        <v>461</v>
      </c>
    </row>
    <row r="7" customFormat="false" ht="12.75" hidden="false" customHeight="false" outlineLevel="0" collapsed="false">
      <c r="B7" s="269" t="s">
        <v>152</v>
      </c>
      <c r="C7" s="270" t="s">
        <v>141</v>
      </c>
      <c r="D7" s="271" t="n">
        <v>2</v>
      </c>
      <c r="E7" s="272"/>
      <c r="F7" s="272" t="n">
        <v>1</v>
      </c>
      <c r="G7" s="272"/>
      <c r="H7" s="273"/>
      <c r="I7" s="274" t="n">
        <v>5</v>
      </c>
      <c r="J7" s="275"/>
      <c r="K7" s="276"/>
      <c r="L7" s="276"/>
      <c r="M7" s="276"/>
      <c r="N7" s="277"/>
      <c r="O7" s="278" t="n">
        <v>3</v>
      </c>
      <c r="P7" s="279"/>
      <c r="Q7" s="280"/>
      <c r="R7" s="280"/>
      <c r="S7" s="280"/>
      <c r="T7" s="281"/>
      <c r="U7" s="282" t="n">
        <v>3</v>
      </c>
      <c r="V7" s="283"/>
      <c r="W7" s="284"/>
      <c r="X7" s="284"/>
      <c r="Y7" s="284"/>
      <c r="Z7" s="285"/>
      <c r="AA7" s="286" t="n">
        <v>4</v>
      </c>
      <c r="AB7" s="287"/>
      <c r="AD7" s="240" t="n">
        <f aca="false">F7+L7+R7+X7</f>
        <v>1</v>
      </c>
      <c r="AF7" s="288"/>
      <c r="AG7" s="289" t="n">
        <f aca="false">I7+O7+U7+AA7</f>
        <v>15</v>
      </c>
      <c r="AH7" s="290"/>
      <c r="AI7" s="291" t="n">
        <f aca="false">AD7+AG7</f>
        <v>16</v>
      </c>
    </row>
    <row r="8" customFormat="false" ht="12.75" hidden="false" customHeight="false" outlineLevel="0" collapsed="false">
      <c r="B8" s="292" t="s">
        <v>153</v>
      </c>
      <c r="C8" s="293" t="s">
        <v>49</v>
      </c>
      <c r="D8" s="294" t="n">
        <v>4</v>
      </c>
      <c r="E8" s="295"/>
      <c r="F8" s="295" t="n">
        <v>5</v>
      </c>
      <c r="G8" s="295"/>
      <c r="H8" s="296"/>
      <c r="I8" s="295" t="n">
        <v>5</v>
      </c>
      <c r="J8" s="297"/>
      <c r="K8" s="298"/>
      <c r="L8" s="298" t="n">
        <v>1</v>
      </c>
      <c r="M8" s="298"/>
      <c r="N8" s="299"/>
      <c r="O8" s="298"/>
      <c r="P8" s="300"/>
      <c r="Q8" s="301"/>
      <c r="R8" s="301" t="n">
        <v>1</v>
      </c>
      <c r="S8" s="301"/>
      <c r="T8" s="302"/>
      <c r="U8" s="301"/>
      <c r="V8" s="303"/>
      <c r="W8" s="304"/>
      <c r="X8" s="304" t="n">
        <v>1</v>
      </c>
      <c r="Y8" s="304"/>
      <c r="Z8" s="305"/>
      <c r="AA8" s="304"/>
      <c r="AB8" s="306"/>
      <c r="AC8" s="307"/>
      <c r="AD8" s="307" t="n">
        <f aca="false">F8+L8+R8+X8</f>
        <v>8</v>
      </c>
      <c r="AE8" s="307"/>
      <c r="AF8" s="308"/>
      <c r="AG8" s="307" t="n">
        <f aca="false">I8+O8+U8+AA8</f>
        <v>5</v>
      </c>
      <c r="AH8" s="309"/>
      <c r="AI8" s="310" t="n">
        <f aca="false">AD8+AG8</f>
        <v>13</v>
      </c>
    </row>
    <row r="9" customFormat="false" ht="12.75" hidden="false" customHeight="false" outlineLevel="0" collapsed="false">
      <c r="B9" s="311" t="s">
        <v>154</v>
      </c>
      <c r="C9" s="270" t="s">
        <v>25</v>
      </c>
      <c r="D9" s="312" t="n">
        <v>3</v>
      </c>
      <c r="E9" s="274"/>
      <c r="F9" s="274" t="n">
        <v>1</v>
      </c>
      <c r="G9" s="274"/>
      <c r="H9" s="273"/>
      <c r="I9" s="274" t="n">
        <v>5</v>
      </c>
      <c r="J9" s="275"/>
      <c r="K9" s="313"/>
      <c r="L9" s="313" t="n">
        <v>1</v>
      </c>
      <c r="M9" s="313"/>
      <c r="N9" s="314"/>
      <c r="O9" s="313" t="n">
        <v>3</v>
      </c>
      <c r="P9" s="315"/>
      <c r="Q9" s="316"/>
      <c r="R9" s="316"/>
      <c r="S9" s="316"/>
      <c r="T9" s="317"/>
      <c r="U9" s="316" t="n">
        <v>3</v>
      </c>
      <c r="V9" s="318"/>
      <c r="W9" s="319"/>
      <c r="X9" s="319"/>
      <c r="Y9" s="319"/>
      <c r="Z9" s="320"/>
      <c r="AA9" s="319"/>
      <c r="AB9" s="321"/>
      <c r="AC9" s="240"/>
      <c r="AD9" s="240" t="n">
        <f aca="false">F9+L9+R9+X9</f>
        <v>2</v>
      </c>
      <c r="AE9" s="240"/>
      <c r="AF9" s="322"/>
      <c r="AG9" s="240" t="n">
        <f aca="false">I9+O9+U9+AA9</f>
        <v>11</v>
      </c>
      <c r="AH9" s="323"/>
      <c r="AI9" s="291" t="n">
        <f aca="false">AD9+AG9</f>
        <v>13</v>
      </c>
    </row>
    <row r="10" customFormat="false" ht="12.75" hidden="false" customHeight="false" outlineLevel="0" collapsed="false">
      <c r="B10" s="292" t="s">
        <v>156</v>
      </c>
      <c r="C10" s="293" t="s">
        <v>68</v>
      </c>
      <c r="D10" s="294" t="n">
        <v>3</v>
      </c>
      <c r="E10" s="295"/>
      <c r="F10" s="295" t="n">
        <v>3</v>
      </c>
      <c r="G10" s="295"/>
      <c r="H10" s="296"/>
      <c r="I10" s="295" t="n">
        <v>2</v>
      </c>
      <c r="J10" s="297"/>
      <c r="K10" s="298"/>
      <c r="L10" s="298" t="n">
        <v>1</v>
      </c>
      <c r="M10" s="298"/>
      <c r="N10" s="299"/>
      <c r="O10" s="298" t="n">
        <v>1</v>
      </c>
      <c r="P10" s="300"/>
      <c r="Q10" s="301"/>
      <c r="R10" s="301" t="n">
        <v>1</v>
      </c>
      <c r="S10" s="301"/>
      <c r="T10" s="302"/>
      <c r="U10" s="301" t="n">
        <v>3</v>
      </c>
      <c r="V10" s="303"/>
      <c r="W10" s="304"/>
      <c r="X10" s="304"/>
      <c r="Y10" s="304"/>
      <c r="Z10" s="305"/>
      <c r="AA10" s="304" t="n">
        <v>1</v>
      </c>
      <c r="AB10" s="306"/>
      <c r="AC10" s="307"/>
      <c r="AD10" s="307" t="n">
        <f aca="false">F10+L10+R10+X10</f>
        <v>5</v>
      </c>
      <c r="AE10" s="307"/>
      <c r="AF10" s="308"/>
      <c r="AG10" s="307" t="n">
        <f aca="false">I10+O10+U10+AA10</f>
        <v>7</v>
      </c>
      <c r="AH10" s="309"/>
      <c r="AI10" s="310" t="n">
        <f aca="false">AD10+AG10</f>
        <v>12</v>
      </c>
    </row>
    <row r="11" customFormat="false" ht="12.75" hidden="false" customHeight="false" outlineLevel="0" collapsed="false">
      <c r="B11" s="311" t="s">
        <v>158</v>
      </c>
      <c r="C11" s="270" t="s">
        <v>15</v>
      </c>
      <c r="D11" s="312" t="n">
        <v>5</v>
      </c>
      <c r="E11" s="272"/>
      <c r="F11" s="272" t="n">
        <v>1</v>
      </c>
      <c r="G11" s="272"/>
      <c r="H11" s="273"/>
      <c r="I11" s="274" t="n">
        <v>4</v>
      </c>
      <c r="J11" s="275"/>
      <c r="K11" s="276"/>
      <c r="L11" s="276" t="n">
        <v>1</v>
      </c>
      <c r="M11" s="276"/>
      <c r="N11" s="314"/>
      <c r="O11" s="313" t="n">
        <v>4</v>
      </c>
      <c r="P11" s="315"/>
      <c r="Q11" s="280"/>
      <c r="R11" s="280" t="n">
        <v>1</v>
      </c>
      <c r="S11" s="280"/>
      <c r="T11" s="317"/>
      <c r="U11" s="316" t="n">
        <v>1</v>
      </c>
      <c r="V11" s="318"/>
      <c r="W11" s="284"/>
      <c r="X11" s="284"/>
      <c r="Y11" s="284"/>
      <c r="Z11" s="320"/>
      <c r="AA11" s="319"/>
      <c r="AB11" s="321"/>
      <c r="AD11" s="240" t="n">
        <f aca="false">F11+L11+R11+X11</f>
        <v>3</v>
      </c>
      <c r="AF11" s="322"/>
      <c r="AG11" s="240" t="n">
        <f aca="false">I11+O11+U11+AA11</f>
        <v>9</v>
      </c>
      <c r="AH11" s="323"/>
      <c r="AI11" s="291" t="n">
        <f aca="false">AD11+AG11</f>
        <v>12</v>
      </c>
    </row>
    <row r="12" customFormat="false" ht="12.75" hidden="false" customHeight="false" outlineLevel="0" collapsed="false">
      <c r="B12" s="292" t="s">
        <v>159</v>
      </c>
      <c r="C12" s="293" t="s">
        <v>299</v>
      </c>
      <c r="D12" s="294" t="n">
        <v>1</v>
      </c>
      <c r="E12" s="295"/>
      <c r="F12" s="295" t="n">
        <v>6</v>
      </c>
      <c r="G12" s="295"/>
      <c r="H12" s="296"/>
      <c r="I12" s="295" t="n">
        <v>1</v>
      </c>
      <c r="J12" s="297"/>
      <c r="K12" s="298"/>
      <c r="L12" s="298" t="n">
        <v>1</v>
      </c>
      <c r="M12" s="298"/>
      <c r="N12" s="299"/>
      <c r="O12" s="298"/>
      <c r="P12" s="300"/>
      <c r="Q12" s="301"/>
      <c r="R12" s="301"/>
      <c r="S12" s="301"/>
      <c r="T12" s="302"/>
      <c r="U12" s="301" t="n">
        <v>1</v>
      </c>
      <c r="V12" s="303"/>
      <c r="W12" s="304"/>
      <c r="X12" s="304" t="n">
        <v>3</v>
      </c>
      <c r="Y12" s="304"/>
      <c r="Z12" s="305"/>
      <c r="AA12" s="304"/>
      <c r="AB12" s="306"/>
      <c r="AC12" s="307"/>
      <c r="AD12" s="307" t="n">
        <f aca="false">F12+L12+R12+X12</f>
        <v>10</v>
      </c>
      <c r="AE12" s="307"/>
      <c r="AF12" s="308"/>
      <c r="AG12" s="307" t="n">
        <f aca="false">I12+O12+U12+AA12</f>
        <v>2</v>
      </c>
      <c r="AH12" s="309"/>
      <c r="AI12" s="310" t="n">
        <f aca="false">AD12+AG12</f>
        <v>12</v>
      </c>
    </row>
    <row r="13" customFormat="false" ht="12.75" hidden="false" customHeight="false" outlineLevel="0" collapsed="false">
      <c r="B13" s="311" t="s">
        <v>160</v>
      </c>
      <c r="C13" s="270" t="s">
        <v>80</v>
      </c>
      <c r="D13" s="312" t="n">
        <v>4</v>
      </c>
      <c r="E13" s="272"/>
      <c r="F13" s="272" t="n">
        <v>6</v>
      </c>
      <c r="G13" s="272"/>
      <c r="H13" s="273"/>
      <c r="I13" s="274" t="n">
        <v>3</v>
      </c>
      <c r="J13" s="275"/>
      <c r="K13" s="276"/>
      <c r="L13" s="276" t="n">
        <v>2</v>
      </c>
      <c r="M13" s="276"/>
      <c r="N13" s="314"/>
      <c r="O13" s="313" t="n">
        <v>1</v>
      </c>
      <c r="P13" s="315"/>
      <c r="Q13" s="324"/>
      <c r="R13" s="324"/>
      <c r="S13" s="324"/>
      <c r="T13" s="325"/>
      <c r="U13" s="326"/>
      <c r="V13" s="327"/>
      <c r="W13" s="324"/>
      <c r="X13" s="324"/>
      <c r="Y13" s="324"/>
      <c r="Z13" s="325"/>
      <c r="AA13" s="326"/>
      <c r="AB13" s="327"/>
      <c r="AD13" s="240" t="n">
        <f aca="false">F13+L13+R13+X13</f>
        <v>8</v>
      </c>
      <c r="AF13" s="322"/>
      <c r="AG13" s="240" t="n">
        <f aca="false">I13+O13+U13+AA13</f>
        <v>4</v>
      </c>
      <c r="AH13" s="323"/>
      <c r="AI13" s="291" t="n">
        <f aca="false">AD13+AG13</f>
        <v>12</v>
      </c>
    </row>
    <row r="14" customFormat="false" ht="12.75" hidden="false" customHeight="false" outlineLevel="0" collapsed="false">
      <c r="B14" s="292" t="s">
        <v>162</v>
      </c>
      <c r="C14" s="293" t="s">
        <v>19</v>
      </c>
      <c r="D14" s="294" t="n">
        <v>5</v>
      </c>
      <c r="E14" s="295"/>
      <c r="F14" s="295" t="n">
        <v>3</v>
      </c>
      <c r="G14" s="295"/>
      <c r="H14" s="296"/>
      <c r="I14" s="295" t="n">
        <v>1</v>
      </c>
      <c r="J14" s="297"/>
      <c r="K14" s="298"/>
      <c r="L14" s="298" t="n">
        <v>1</v>
      </c>
      <c r="M14" s="298"/>
      <c r="N14" s="299"/>
      <c r="O14" s="298"/>
      <c r="P14" s="300"/>
      <c r="Q14" s="301"/>
      <c r="R14" s="301" t="n">
        <v>3</v>
      </c>
      <c r="S14" s="301"/>
      <c r="T14" s="302"/>
      <c r="U14" s="301" t="n">
        <v>3</v>
      </c>
      <c r="V14" s="303"/>
      <c r="W14" s="304"/>
      <c r="X14" s="304"/>
      <c r="Y14" s="304"/>
      <c r="Z14" s="305"/>
      <c r="AA14" s="304"/>
      <c r="AB14" s="306"/>
      <c r="AC14" s="307"/>
      <c r="AD14" s="307" t="n">
        <f aca="false">F14+L14+R14+X14</f>
        <v>7</v>
      </c>
      <c r="AE14" s="307"/>
      <c r="AF14" s="308"/>
      <c r="AG14" s="307" t="n">
        <f aca="false">I14+O14+U14+AA14</f>
        <v>4</v>
      </c>
      <c r="AH14" s="309"/>
      <c r="AI14" s="310" t="n">
        <f aca="false">AD14+AG14</f>
        <v>11</v>
      </c>
    </row>
    <row r="15" customFormat="false" ht="12.75" hidden="false" customHeight="false" outlineLevel="0" collapsed="false">
      <c r="B15" s="311" t="s">
        <v>163</v>
      </c>
      <c r="C15" s="270" t="s">
        <v>462</v>
      </c>
      <c r="D15" s="312" t="n">
        <v>3</v>
      </c>
      <c r="E15" s="274"/>
      <c r="F15" s="274" t="n">
        <v>4</v>
      </c>
      <c r="G15" s="274"/>
      <c r="H15" s="273"/>
      <c r="I15" s="274"/>
      <c r="J15" s="275"/>
      <c r="K15" s="313"/>
      <c r="L15" s="313" t="n">
        <v>3</v>
      </c>
      <c r="M15" s="313"/>
      <c r="N15" s="314"/>
      <c r="O15" s="313"/>
      <c r="P15" s="315"/>
      <c r="Q15" s="316"/>
      <c r="R15" s="316" t="n">
        <v>1</v>
      </c>
      <c r="S15" s="316"/>
      <c r="T15" s="317"/>
      <c r="U15" s="316"/>
      <c r="V15" s="318"/>
      <c r="W15" s="319"/>
      <c r="X15" s="319" t="n">
        <v>1</v>
      </c>
      <c r="Y15" s="319"/>
      <c r="Z15" s="320"/>
      <c r="AA15" s="319"/>
      <c r="AB15" s="321"/>
      <c r="AC15" s="240"/>
      <c r="AD15" s="240" t="n">
        <f aca="false">F15+L15+R15+X15</f>
        <v>9</v>
      </c>
      <c r="AE15" s="240"/>
      <c r="AF15" s="322"/>
      <c r="AG15" s="240" t="n">
        <f aca="false">I15+O15+U15+AA15</f>
        <v>0</v>
      </c>
      <c r="AH15" s="323"/>
      <c r="AI15" s="291" t="n">
        <f aca="false">AD15+AG15</f>
        <v>9</v>
      </c>
    </row>
    <row r="16" customFormat="false" ht="12.75" hidden="false" customHeight="false" outlineLevel="0" collapsed="false">
      <c r="B16" s="292" t="s">
        <v>165</v>
      </c>
      <c r="C16" s="293" t="s">
        <v>463</v>
      </c>
      <c r="D16" s="294" t="n">
        <v>4</v>
      </c>
      <c r="E16" s="295"/>
      <c r="F16" s="295"/>
      <c r="G16" s="295"/>
      <c r="H16" s="296"/>
      <c r="I16" s="295" t="n">
        <v>2</v>
      </c>
      <c r="J16" s="297"/>
      <c r="K16" s="298"/>
      <c r="L16" s="298"/>
      <c r="M16" s="298"/>
      <c r="N16" s="299"/>
      <c r="O16" s="298" t="n">
        <v>3</v>
      </c>
      <c r="P16" s="300"/>
      <c r="Q16" s="301"/>
      <c r="R16" s="301"/>
      <c r="S16" s="301"/>
      <c r="T16" s="302"/>
      <c r="U16" s="301" t="n">
        <v>3</v>
      </c>
      <c r="V16" s="303"/>
      <c r="W16" s="304"/>
      <c r="X16" s="304"/>
      <c r="Y16" s="304"/>
      <c r="Z16" s="305"/>
      <c r="AA16" s="304"/>
      <c r="AB16" s="306"/>
      <c r="AC16" s="307"/>
      <c r="AD16" s="307" t="n">
        <f aca="false">F16+L16+R16+X16</f>
        <v>0</v>
      </c>
      <c r="AE16" s="307"/>
      <c r="AF16" s="308"/>
      <c r="AG16" s="307" t="n">
        <f aca="false">I16+O16+U16+AA16</f>
        <v>8</v>
      </c>
      <c r="AH16" s="309"/>
      <c r="AI16" s="310" t="n">
        <f aca="false">AD16+AG16</f>
        <v>8</v>
      </c>
    </row>
    <row r="17" customFormat="false" ht="12.75" hidden="false" customHeight="false" outlineLevel="0" collapsed="false">
      <c r="B17" s="311" t="s">
        <v>166</v>
      </c>
      <c r="C17" s="328" t="s">
        <v>192</v>
      </c>
      <c r="D17" s="312" t="n">
        <v>6</v>
      </c>
      <c r="E17" s="272"/>
      <c r="F17" s="272"/>
      <c r="G17" s="272"/>
      <c r="H17" s="273"/>
      <c r="I17" s="274" t="n">
        <v>3</v>
      </c>
      <c r="J17" s="275"/>
      <c r="K17" s="276"/>
      <c r="L17" s="276"/>
      <c r="M17" s="276"/>
      <c r="N17" s="314"/>
      <c r="O17" s="313" t="n">
        <v>2</v>
      </c>
      <c r="P17" s="315"/>
      <c r="Q17" s="280"/>
      <c r="R17" s="280"/>
      <c r="S17" s="280"/>
      <c r="T17" s="317"/>
      <c r="U17" s="316" t="n">
        <v>1</v>
      </c>
      <c r="V17" s="318"/>
      <c r="W17" s="284"/>
      <c r="X17" s="284"/>
      <c r="Y17" s="284"/>
      <c r="Z17" s="320"/>
      <c r="AA17" s="319" t="n">
        <v>2</v>
      </c>
      <c r="AB17" s="321"/>
      <c r="AD17" s="240" t="n">
        <f aca="false">F17+L17+R17+X17</f>
        <v>0</v>
      </c>
      <c r="AF17" s="322"/>
      <c r="AG17" s="240" t="n">
        <f aca="false">I17+O17+U17+AA17</f>
        <v>8</v>
      </c>
      <c r="AH17" s="323"/>
      <c r="AI17" s="291" t="n">
        <f aca="false">AD17+AG17</f>
        <v>8</v>
      </c>
    </row>
    <row r="18" customFormat="false" ht="12.75" hidden="false" customHeight="false" outlineLevel="0" collapsed="false">
      <c r="B18" s="292" t="s">
        <v>168</v>
      </c>
      <c r="C18" s="329" t="s">
        <v>72</v>
      </c>
      <c r="D18" s="294" t="n">
        <v>3</v>
      </c>
      <c r="E18" s="295"/>
      <c r="F18" s="295" t="n">
        <v>2</v>
      </c>
      <c r="G18" s="295"/>
      <c r="H18" s="296"/>
      <c r="I18" s="295"/>
      <c r="J18" s="297"/>
      <c r="K18" s="298"/>
      <c r="L18" s="298" t="n">
        <v>1</v>
      </c>
      <c r="M18" s="298"/>
      <c r="N18" s="299"/>
      <c r="O18" s="298"/>
      <c r="P18" s="300"/>
      <c r="Q18" s="301"/>
      <c r="R18" s="301" t="n">
        <v>3</v>
      </c>
      <c r="S18" s="301"/>
      <c r="T18" s="302"/>
      <c r="U18" s="301"/>
      <c r="V18" s="303"/>
      <c r="W18" s="304"/>
      <c r="X18" s="304" t="n">
        <v>1</v>
      </c>
      <c r="Y18" s="304"/>
      <c r="Z18" s="305"/>
      <c r="AA18" s="304"/>
      <c r="AB18" s="306"/>
      <c r="AC18" s="307"/>
      <c r="AD18" s="307" t="n">
        <f aca="false">F18+L18+R18+X18</f>
        <v>7</v>
      </c>
      <c r="AE18" s="307"/>
      <c r="AF18" s="308"/>
      <c r="AG18" s="307" t="n">
        <f aca="false">I18+O18+U18+AA18</f>
        <v>0</v>
      </c>
      <c r="AH18" s="309"/>
      <c r="AI18" s="310" t="n">
        <f aca="false">AD18+AG18</f>
        <v>7</v>
      </c>
    </row>
    <row r="19" customFormat="false" ht="12.75" hidden="false" customHeight="false" outlineLevel="0" collapsed="false">
      <c r="B19" s="311" t="s">
        <v>170</v>
      </c>
      <c r="C19" s="328" t="s">
        <v>120</v>
      </c>
      <c r="D19" s="312" t="n">
        <v>4</v>
      </c>
      <c r="E19" s="272"/>
      <c r="F19" s="272" t="n">
        <v>3</v>
      </c>
      <c r="G19" s="272"/>
      <c r="H19" s="273"/>
      <c r="I19" s="274" t="n">
        <v>3</v>
      </c>
      <c r="J19" s="275"/>
      <c r="K19" s="276"/>
      <c r="L19" s="276"/>
      <c r="M19" s="276"/>
      <c r="N19" s="314"/>
      <c r="O19" s="313" t="n">
        <v>1</v>
      </c>
      <c r="P19" s="315"/>
      <c r="Q19" s="324"/>
      <c r="R19" s="324"/>
      <c r="S19" s="324"/>
      <c r="T19" s="325"/>
      <c r="U19" s="326"/>
      <c r="V19" s="327"/>
      <c r="W19" s="324"/>
      <c r="X19" s="324"/>
      <c r="Y19" s="324"/>
      <c r="Z19" s="325"/>
      <c r="AA19" s="326"/>
      <c r="AB19" s="327"/>
      <c r="AD19" s="240" t="n">
        <f aca="false">F19+L19+R19+X19</f>
        <v>3</v>
      </c>
      <c r="AF19" s="322"/>
      <c r="AG19" s="240" t="n">
        <f aca="false">I19+O19+U19+AA19</f>
        <v>4</v>
      </c>
      <c r="AH19" s="323"/>
      <c r="AI19" s="291" t="n">
        <f aca="false">AD19+AG19</f>
        <v>7</v>
      </c>
    </row>
    <row r="20" customFormat="false" ht="12.75" hidden="false" customHeight="false" outlineLevel="0" collapsed="false">
      <c r="B20" s="292" t="s">
        <v>171</v>
      </c>
      <c r="C20" s="329" t="s">
        <v>28</v>
      </c>
      <c r="D20" s="294" t="n">
        <v>2</v>
      </c>
      <c r="E20" s="295"/>
      <c r="F20" s="295" t="n">
        <v>2</v>
      </c>
      <c r="G20" s="295"/>
      <c r="H20" s="296"/>
      <c r="I20" s="295"/>
      <c r="J20" s="297"/>
      <c r="K20" s="298"/>
      <c r="L20" s="298" t="n">
        <v>1</v>
      </c>
      <c r="M20" s="298"/>
      <c r="N20" s="299"/>
      <c r="O20" s="298"/>
      <c r="P20" s="300"/>
      <c r="Q20" s="301"/>
      <c r="R20" s="301" t="n">
        <v>3</v>
      </c>
      <c r="S20" s="301"/>
      <c r="T20" s="302"/>
      <c r="U20" s="301"/>
      <c r="V20" s="303"/>
      <c r="W20" s="304"/>
      <c r="X20" s="304"/>
      <c r="Y20" s="304"/>
      <c r="Z20" s="305"/>
      <c r="AA20" s="304"/>
      <c r="AB20" s="306"/>
      <c r="AC20" s="307"/>
      <c r="AD20" s="307" t="n">
        <f aca="false">F20+L20+R20+X20</f>
        <v>6</v>
      </c>
      <c r="AE20" s="307"/>
      <c r="AF20" s="308"/>
      <c r="AG20" s="307" t="n">
        <f aca="false">I20+O20+U20+AA20</f>
        <v>0</v>
      </c>
      <c r="AH20" s="309"/>
      <c r="AI20" s="310" t="n">
        <f aca="false">AD20+AG20</f>
        <v>6</v>
      </c>
    </row>
    <row r="21" customFormat="false" ht="12.75" hidden="false" customHeight="false" outlineLevel="0" collapsed="false">
      <c r="B21" s="311" t="s">
        <v>172</v>
      </c>
      <c r="C21" s="328" t="s">
        <v>30</v>
      </c>
      <c r="D21" s="312" t="n">
        <v>1</v>
      </c>
      <c r="E21" s="272"/>
      <c r="F21" s="272" t="n">
        <v>5</v>
      </c>
      <c r="G21" s="272"/>
      <c r="H21" s="273"/>
      <c r="I21" s="274"/>
      <c r="J21" s="275"/>
      <c r="K21" s="276"/>
      <c r="L21" s="276"/>
      <c r="M21" s="276"/>
      <c r="N21" s="314"/>
      <c r="O21" s="313"/>
      <c r="P21" s="315"/>
      <c r="Q21" s="280"/>
      <c r="R21" s="280" t="n">
        <v>1</v>
      </c>
      <c r="S21" s="280"/>
      <c r="T21" s="317"/>
      <c r="U21" s="316"/>
      <c r="V21" s="318"/>
      <c r="W21" s="284"/>
      <c r="X21" s="284"/>
      <c r="Y21" s="284"/>
      <c r="Z21" s="320"/>
      <c r="AA21" s="319"/>
      <c r="AB21" s="321"/>
      <c r="AD21" s="240" t="n">
        <f aca="false">F21+L21+R21+X21</f>
        <v>6</v>
      </c>
      <c r="AF21" s="322"/>
      <c r="AG21" s="240" t="n">
        <f aca="false">I21+O21+U21+AA21</f>
        <v>0</v>
      </c>
      <c r="AH21" s="323"/>
      <c r="AI21" s="291" t="n">
        <f aca="false">AD21+AG21</f>
        <v>6</v>
      </c>
    </row>
    <row r="22" customFormat="false" ht="12.75" hidden="false" customHeight="false" outlineLevel="0" collapsed="false">
      <c r="B22" s="292" t="s">
        <v>174</v>
      </c>
      <c r="C22" s="329" t="s">
        <v>61</v>
      </c>
      <c r="D22" s="294" t="n">
        <v>7</v>
      </c>
      <c r="E22" s="295"/>
      <c r="F22" s="295" t="n">
        <v>3</v>
      </c>
      <c r="G22" s="295"/>
      <c r="H22" s="296"/>
      <c r="I22" s="295" t="n">
        <v>3</v>
      </c>
      <c r="J22" s="297"/>
      <c r="K22" s="298"/>
      <c r="L22" s="298"/>
      <c r="M22" s="298"/>
      <c r="N22" s="299"/>
      <c r="O22" s="298"/>
      <c r="P22" s="300"/>
      <c r="Q22" s="330"/>
      <c r="R22" s="330"/>
      <c r="S22" s="330"/>
      <c r="T22" s="331"/>
      <c r="U22" s="330"/>
      <c r="V22" s="332"/>
      <c r="W22" s="330"/>
      <c r="X22" s="330"/>
      <c r="Y22" s="330"/>
      <c r="Z22" s="331"/>
      <c r="AA22" s="330"/>
      <c r="AB22" s="332"/>
      <c r="AC22" s="307"/>
      <c r="AD22" s="307" t="n">
        <f aca="false">F22+L22+R22+X22</f>
        <v>3</v>
      </c>
      <c r="AE22" s="307"/>
      <c r="AF22" s="308"/>
      <c r="AG22" s="307" t="n">
        <f aca="false">I22+O22+U22+AA22</f>
        <v>3</v>
      </c>
      <c r="AH22" s="309"/>
      <c r="AI22" s="310" t="n">
        <f aca="false">AD22+AG22</f>
        <v>6</v>
      </c>
    </row>
    <row r="23" customFormat="false" ht="12.75" hidden="false" customHeight="false" outlineLevel="0" collapsed="false">
      <c r="B23" s="311" t="s">
        <v>175</v>
      </c>
      <c r="C23" s="328" t="s">
        <v>184</v>
      </c>
      <c r="D23" s="312" t="n">
        <v>2</v>
      </c>
      <c r="E23" s="272"/>
      <c r="F23" s="272"/>
      <c r="G23" s="272"/>
      <c r="H23" s="273"/>
      <c r="I23" s="274" t="n">
        <v>3</v>
      </c>
      <c r="J23" s="275"/>
      <c r="K23" s="276"/>
      <c r="L23" s="276"/>
      <c r="M23" s="276"/>
      <c r="N23" s="314"/>
      <c r="O23" s="313"/>
      <c r="P23" s="315"/>
      <c r="Q23" s="280"/>
      <c r="R23" s="280" t="n">
        <v>2</v>
      </c>
      <c r="S23" s="280"/>
      <c r="T23" s="317"/>
      <c r="U23" s="316"/>
      <c r="V23" s="318"/>
      <c r="W23" s="284"/>
      <c r="X23" s="284"/>
      <c r="Y23" s="284"/>
      <c r="Z23" s="320"/>
      <c r="AA23" s="319"/>
      <c r="AB23" s="321"/>
      <c r="AD23" s="240" t="n">
        <f aca="false">F23+L23+R23+X23</f>
        <v>2</v>
      </c>
      <c r="AF23" s="322"/>
      <c r="AG23" s="240" t="n">
        <f aca="false">I23+O23+U23+AA23</f>
        <v>3</v>
      </c>
      <c r="AH23" s="323"/>
      <c r="AI23" s="291" t="n">
        <f aca="false">AD23+AG23</f>
        <v>5</v>
      </c>
    </row>
    <row r="24" customFormat="false" ht="12.75" hidden="false" customHeight="false" outlineLevel="0" collapsed="false">
      <c r="B24" s="292" t="s">
        <v>176</v>
      </c>
      <c r="C24" s="329" t="s">
        <v>78</v>
      </c>
      <c r="D24" s="294" t="n">
        <v>3</v>
      </c>
      <c r="E24" s="295"/>
      <c r="F24" s="295" t="n">
        <v>1</v>
      </c>
      <c r="G24" s="295"/>
      <c r="H24" s="296"/>
      <c r="I24" s="295" t="n">
        <v>3</v>
      </c>
      <c r="J24" s="297"/>
      <c r="K24" s="298"/>
      <c r="L24" s="298"/>
      <c r="M24" s="298"/>
      <c r="N24" s="299"/>
      <c r="O24" s="298"/>
      <c r="P24" s="300"/>
      <c r="Q24" s="301"/>
      <c r="R24" s="301" t="n">
        <v>1</v>
      </c>
      <c r="S24" s="301"/>
      <c r="T24" s="302"/>
      <c r="U24" s="301"/>
      <c r="V24" s="303"/>
      <c r="W24" s="304"/>
      <c r="X24" s="304"/>
      <c r="Y24" s="304"/>
      <c r="Z24" s="305"/>
      <c r="AA24" s="304"/>
      <c r="AB24" s="306"/>
      <c r="AC24" s="307"/>
      <c r="AD24" s="307" t="n">
        <f aca="false">F24+L24+R24+X24</f>
        <v>2</v>
      </c>
      <c r="AE24" s="307"/>
      <c r="AF24" s="308"/>
      <c r="AG24" s="307" t="n">
        <f aca="false">I24+O24+U24+AA24</f>
        <v>3</v>
      </c>
      <c r="AH24" s="309"/>
      <c r="AI24" s="310" t="n">
        <f aca="false">AD24+AG24</f>
        <v>5</v>
      </c>
    </row>
    <row r="25" customFormat="false" ht="12.75" hidden="false" customHeight="false" outlineLevel="0" collapsed="false">
      <c r="B25" s="311" t="s">
        <v>177</v>
      </c>
      <c r="C25" s="328" t="s">
        <v>464</v>
      </c>
      <c r="D25" s="312" t="n">
        <v>2</v>
      </c>
      <c r="E25" s="272"/>
      <c r="F25" s="272"/>
      <c r="G25" s="272"/>
      <c r="H25" s="273"/>
      <c r="I25" s="274" t="n">
        <v>3</v>
      </c>
      <c r="J25" s="275"/>
      <c r="K25" s="276"/>
      <c r="L25" s="276"/>
      <c r="M25" s="276"/>
      <c r="N25" s="314"/>
      <c r="O25" s="313"/>
      <c r="P25" s="315"/>
      <c r="Q25" s="280"/>
      <c r="R25" s="280"/>
      <c r="S25" s="280"/>
      <c r="T25" s="317"/>
      <c r="U25" s="316" t="n">
        <v>1</v>
      </c>
      <c r="V25" s="318"/>
      <c r="W25" s="284"/>
      <c r="X25" s="284"/>
      <c r="Y25" s="284"/>
      <c r="Z25" s="320"/>
      <c r="AA25" s="319" t="n">
        <v>1</v>
      </c>
      <c r="AB25" s="321"/>
      <c r="AD25" s="240" t="n">
        <f aca="false">F25+L25+R25+X25</f>
        <v>0</v>
      </c>
      <c r="AF25" s="322"/>
      <c r="AG25" s="240" t="n">
        <f aca="false">I25+O25+U25+AA25</f>
        <v>5</v>
      </c>
      <c r="AH25" s="323"/>
      <c r="AI25" s="291" t="n">
        <f aca="false">AD25+AG25</f>
        <v>5</v>
      </c>
    </row>
    <row r="26" customFormat="false" ht="12.75" hidden="false" customHeight="false" outlineLevel="0" collapsed="false">
      <c r="B26" s="292" t="s">
        <v>396</v>
      </c>
      <c r="C26" s="329" t="s">
        <v>118</v>
      </c>
      <c r="D26" s="294" t="n">
        <v>4</v>
      </c>
      <c r="E26" s="295"/>
      <c r="F26" s="295" t="n">
        <v>1</v>
      </c>
      <c r="G26" s="295"/>
      <c r="H26" s="296"/>
      <c r="I26" s="295" t="n">
        <v>3</v>
      </c>
      <c r="J26" s="297"/>
      <c r="K26" s="298"/>
      <c r="L26" s="298"/>
      <c r="M26" s="298"/>
      <c r="N26" s="299"/>
      <c r="O26" s="298"/>
      <c r="P26" s="300"/>
      <c r="Q26" s="301"/>
      <c r="R26" s="301"/>
      <c r="S26" s="301"/>
      <c r="T26" s="302"/>
      <c r="U26" s="301" t="n">
        <v>1</v>
      </c>
      <c r="V26" s="303"/>
      <c r="W26" s="304"/>
      <c r="X26" s="304"/>
      <c r="Y26" s="304"/>
      <c r="Z26" s="305"/>
      <c r="AA26" s="304"/>
      <c r="AB26" s="306"/>
      <c r="AC26" s="307"/>
      <c r="AD26" s="307" t="n">
        <f aca="false">F26+L26+R26+X26</f>
        <v>1</v>
      </c>
      <c r="AE26" s="307"/>
      <c r="AF26" s="308"/>
      <c r="AG26" s="307" t="n">
        <f aca="false">I26+O26+U26+AA26</f>
        <v>4</v>
      </c>
      <c r="AH26" s="309"/>
      <c r="AI26" s="310" t="n">
        <f aca="false">AD26+AG26</f>
        <v>5</v>
      </c>
    </row>
    <row r="27" customFormat="false" ht="12.75" hidden="false" customHeight="false" outlineLevel="0" collapsed="false">
      <c r="B27" s="311" t="s">
        <v>398</v>
      </c>
      <c r="C27" s="328" t="s">
        <v>232</v>
      </c>
      <c r="D27" s="312" t="n">
        <v>4</v>
      </c>
      <c r="E27" s="272"/>
      <c r="F27" s="272"/>
      <c r="G27" s="272"/>
      <c r="H27" s="273"/>
      <c r="I27" s="274" t="n">
        <v>2</v>
      </c>
      <c r="J27" s="275"/>
      <c r="K27" s="276"/>
      <c r="L27" s="276"/>
      <c r="M27" s="276"/>
      <c r="N27" s="314"/>
      <c r="O27" s="313" t="n">
        <v>1</v>
      </c>
      <c r="P27" s="315"/>
      <c r="Q27" s="280"/>
      <c r="R27" s="280"/>
      <c r="S27" s="280"/>
      <c r="T27" s="317"/>
      <c r="U27" s="316" t="n">
        <v>1</v>
      </c>
      <c r="V27" s="318"/>
      <c r="W27" s="284"/>
      <c r="X27" s="284"/>
      <c r="Y27" s="284"/>
      <c r="Z27" s="320"/>
      <c r="AA27" s="319" t="n">
        <v>1</v>
      </c>
      <c r="AB27" s="321"/>
      <c r="AD27" s="240" t="n">
        <f aca="false">F27+L27+R27+X27</f>
        <v>0</v>
      </c>
      <c r="AF27" s="322"/>
      <c r="AG27" s="240" t="n">
        <f aca="false">I27+O27+U27+AA27</f>
        <v>5</v>
      </c>
      <c r="AH27" s="323"/>
      <c r="AI27" s="291" t="n">
        <f aca="false">AD27+AG27</f>
        <v>5</v>
      </c>
    </row>
    <row r="28" customFormat="false" ht="12.75" hidden="false" customHeight="false" outlineLevel="0" collapsed="false">
      <c r="B28" s="292" t="s">
        <v>400</v>
      </c>
      <c r="C28" s="329" t="s">
        <v>465</v>
      </c>
      <c r="D28" s="294" t="n">
        <v>5</v>
      </c>
      <c r="E28" s="295"/>
      <c r="F28" s="295" t="n">
        <v>3</v>
      </c>
      <c r="G28" s="295"/>
      <c r="H28" s="296"/>
      <c r="I28" s="295"/>
      <c r="J28" s="297"/>
      <c r="K28" s="298"/>
      <c r="L28" s="298" t="n">
        <v>1</v>
      </c>
      <c r="M28" s="298"/>
      <c r="N28" s="299"/>
      <c r="O28" s="298"/>
      <c r="P28" s="300"/>
      <c r="Q28" s="301"/>
      <c r="R28" s="301"/>
      <c r="S28" s="301"/>
      <c r="T28" s="302"/>
      <c r="U28" s="301"/>
      <c r="V28" s="303"/>
      <c r="W28" s="304"/>
      <c r="X28" s="304" t="n">
        <v>1</v>
      </c>
      <c r="Y28" s="304"/>
      <c r="Z28" s="305"/>
      <c r="AA28" s="304"/>
      <c r="AB28" s="306"/>
      <c r="AC28" s="307"/>
      <c r="AD28" s="307" t="n">
        <f aca="false">F28+L28+R28+X28</f>
        <v>5</v>
      </c>
      <c r="AE28" s="307"/>
      <c r="AF28" s="308"/>
      <c r="AG28" s="307" t="n">
        <f aca="false">I28+O28+U28+AA28</f>
        <v>0</v>
      </c>
      <c r="AH28" s="309"/>
      <c r="AI28" s="310" t="n">
        <f aca="false">AD28+AG28</f>
        <v>5</v>
      </c>
    </row>
    <row r="29" customFormat="false" ht="12.75" hidden="false" customHeight="false" outlineLevel="0" collapsed="false">
      <c r="B29" s="311" t="s">
        <v>402</v>
      </c>
      <c r="C29" s="328" t="s">
        <v>17</v>
      </c>
      <c r="D29" s="312" t="n">
        <v>7</v>
      </c>
      <c r="E29" s="272"/>
      <c r="F29" s="272" t="n">
        <v>3</v>
      </c>
      <c r="G29" s="272"/>
      <c r="H29" s="273"/>
      <c r="I29" s="274"/>
      <c r="J29" s="275"/>
      <c r="K29" s="276"/>
      <c r="L29" s="276" t="n">
        <v>2</v>
      </c>
      <c r="M29" s="276"/>
      <c r="N29" s="314"/>
      <c r="O29" s="313"/>
      <c r="P29" s="315"/>
      <c r="Q29" s="324"/>
      <c r="R29" s="324"/>
      <c r="S29" s="324"/>
      <c r="T29" s="325"/>
      <c r="U29" s="326"/>
      <c r="V29" s="327"/>
      <c r="W29" s="324"/>
      <c r="X29" s="324"/>
      <c r="Y29" s="324"/>
      <c r="Z29" s="325"/>
      <c r="AA29" s="326"/>
      <c r="AB29" s="327"/>
      <c r="AD29" s="240" t="n">
        <f aca="false">F29+L29+R29+X29</f>
        <v>5</v>
      </c>
      <c r="AF29" s="322"/>
      <c r="AG29" s="240" t="n">
        <f aca="false">I29+O29+U29+AA29</f>
        <v>0</v>
      </c>
      <c r="AH29" s="323"/>
      <c r="AI29" s="291" t="n">
        <f aca="false">AD29+AG29</f>
        <v>5</v>
      </c>
    </row>
    <row r="30" customFormat="false" ht="12.75" hidden="false" customHeight="false" outlineLevel="0" collapsed="false">
      <c r="B30" s="292" t="s">
        <v>404</v>
      </c>
      <c r="C30" s="329" t="s">
        <v>466</v>
      </c>
      <c r="D30" s="294" t="n">
        <v>7</v>
      </c>
      <c r="E30" s="295"/>
      <c r="F30" s="295"/>
      <c r="G30" s="295"/>
      <c r="H30" s="296"/>
      <c r="I30" s="295" t="n">
        <v>1</v>
      </c>
      <c r="J30" s="297"/>
      <c r="K30" s="298"/>
      <c r="L30" s="298" t="n">
        <v>1</v>
      </c>
      <c r="M30" s="298"/>
      <c r="N30" s="299"/>
      <c r="O30" s="298"/>
      <c r="P30" s="300"/>
      <c r="Q30" s="301"/>
      <c r="R30" s="301" t="n">
        <v>2</v>
      </c>
      <c r="S30" s="301"/>
      <c r="T30" s="302"/>
      <c r="U30" s="301"/>
      <c r="V30" s="303"/>
      <c r="W30" s="304"/>
      <c r="X30" s="304"/>
      <c r="Y30" s="304"/>
      <c r="Z30" s="305"/>
      <c r="AA30" s="304"/>
      <c r="AB30" s="306"/>
      <c r="AC30" s="307"/>
      <c r="AD30" s="307" t="n">
        <f aca="false">F30+L30+R30+X30</f>
        <v>3</v>
      </c>
      <c r="AE30" s="307"/>
      <c r="AF30" s="308"/>
      <c r="AG30" s="307" t="n">
        <f aca="false">I30+O30+U30+AA30</f>
        <v>1</v>
      </c>
      <c r="AH30" s="309"/>
      <c r="AI30" s="310" t="n">
        <f aca="false">AD30+AG30</f>
        <v>4</v>
      </c>
    </row>
    <row r="31" customFormat="false" ht="12.75" hidden="false" customHeight="false" outlineLevel="0" collapsed="false">
      <c r="B31" s="311" t="s">
        <v>467</v>
      </c>
      <c r="C31" s="328" t="s">
        <v>84</v>
      </c>
      <c r="D31" s="312" t="n">
        <v>4</v>
      </c>
      <c r="E31" s="272"/>
      <c r="F31" s="272" t="n">
        <v>3</v>
      </c>
      <c r="G31" s="272"/>
      <c r="H31" s="273"/>
      <c r="I31" s="274"/>
      <c r="J31" s="275"/>
      <c r="K31" s="276"/>
      <c r="L31" s="276"/>
      <c r="M31" s="276"/>
      <c r="N31" s="314"/>
      <c r="O31" s="313"/>
      <c r="P31" s="315"/>
      <c r="Q31" s="280"/>
      <c r="R31" s="280" t="n">
        <v>1</v>
      </c>
      <c r="S31" s="280"/>
      <c r="T31" s="317"/>
      <c r="U31" s="316"/>
      <c r="V31" s="318"/>
      <c r="W31" s="284"/>
      <c r="X31" s="284"/>
      <c r="Y31" s="284"/>
      <c r="Z31" s="320"/>
      <c r="AA31" s="319"/>
      <c r="AB31" s="321"/>
      <c r="AD31" s="240" t="n">
        <f aca="false">F31+L31+R31+X31</f>
        <v>4</v>
      </c>
      <c r="AF31" s="322"/>
      <c r="AG31" s="240" t="n">
        <f aca="false">I31+O31+U31+AA31</f>
        <v>0</v>
      </c>
      <c r="AH31" s="323"/>
      <c r="AI31" s="291" t="n">
        <f aca="false">AD31+AG31</f>
        <v>4</v>
      </c>
    </row>
    <row r="32" customFormat="false" ht="12.75" hidden="false" customHeight="false" outlineLevel="0" collapsed="false">
      <c r="B32" s="292" t="s">
        <v>468</v>
      </c>
      <c r="C32" s="329" t="s">
        <v>208</v>
      </c>
      <c r="D32" s="294" t="n">
        <v>6</v>
      </c>
      <c r="E32" s="295"/>
      <c r="F32" s="295"/>
      <c r="G32" s="295"/>
      <c r="H32" s="296"/>
      <c r="I32" s="295" t="n">
        <v>3</v>
      </c>
      <c r="J32" s="297"/>
      <c r="K32" s="298"/>
      <c r="L32" s="298"/>
      <c r="M32" s="298"/>
      <c r="N32" s="299"/>
      <c r="O32" s="298"/>
      <c r="P32" s="300"/>
      <c r="Q32" s="301"/>
      <c r="R32" s="301"/>
      <c r="S32" s="301"/>
      <c r="T32" s="302"/>
      <c r="U32" s="301" t="n">
        <v>1</v>
      </c>
      <c r="V32" s="303"/>
      <c r="W32" s="304"/>
      <c r="X32" s="304"/>
      <c r="Y32" s="304"/>
      <c r="Z32" s="305"/>
      <c r="AA32" s="304"/>
      <c r="AB32" s="306"/>
      <c r="AC32" s="307"/>
      <c r="AD32" s="307" t="n">
        <f aca="false">F32+L32+R32+X32</f>
        <v>0</v>
      </c>
      <c r="AE32" s="307"/>
      <c r="AF32" s="308"/>
      <c r="AG32" s="307" t="n">
        <f aca="false">I32+O32+U32+AA32</f>
        <v>4</v>
      </c>
      <c r="AH32" s="309"/>
      <c r="AI32" s="310" t="n">
        <f aca="false">AD32+AG32</f>
        <v>4</v>
      </c>
    </row>
    <row r="33" customFormat="false" ht="12.75" hidden="false" customHeight="false" outlineLevel="0" collapsed="false">
      <c r="B33" s="311" t="s">
        <v>469</v>
      </c>
      <c r="C33" s="328" t="s">
        <v>96</v>
      </c>
      <c r="D33" s="312" t="n">
        <v>7</v>
      </c>
      <c r="E33" s="272"/>
      <c r="F33" s="272" t="n">
        <v>1</v>
      </c>
      <c r="G33" s="272"/>
      <c r="H33" s="273"/>
      <c r="I33" s="274" t="n">
        <v>1</v>
      </c>
      <c r="J33" s="275"/>
      <c r="K33" s="276"/>
      <c r="L33" s="276"/>
      <c r="M33" s="276"/>
      <c r="N33" s="314"/>
      <c r="O33" s="313" t="n">
        <v>1</v>
      </c>
      <c r="P33" s="315"/>
      <c r="Q33" s="280"/>
      <c r="R33" s="280"/>
      <c r="S33" s="280"/>
      <c r="T33" s="317"/>
      <c r="U33" s="316" t="n">
        <v>1</v>
      </c>
      <c r="V33" s="318"/>
      <c r="W33" s="284"/>
      <c r="X33" s="284"/>
      <c r="Y33" s="284"/>
      <c r="Z33" s="320"/>
      <c r="AA33" s="319"/>
      <c r="AB33" s="321"/>
      <c r="AD33" s="240" t="n">
        <f aca="false">F33+L33+R33+X33</f>
        <v>1</v>
      </c>
      <c r="AF33" s="322"/>
      <c r="AG33" s="240" t="n">
        <f aca="false">I33+O33+U33+AA33</f>
        <v>3</v>
      </c>
      <c r="AH33" s="323"/>
      <c r="AI33" s="291" t="n">
        <f aca="false">AD33+AG33</f>
        <v>4</v>
      </c>
    </row>
    <row r="34" customFormat="false" ht="12.75" hidden="false" customHeight="false" outlineLevel="0" collapsed="false">
      <c r="B34" s="292" t="s">
        <v>470</v>
      </c>
      <c r="C34" s="329" t="s">
        <v>90</v>
      </c>
      <c r="D34" s="294" t="n">
        <v>1</v>
      </c>
      <c r="E34" s="295"/>
      <c r="F34" s="295" t="n">
        <v>4</v>
      </c>
      <c r="G34" s="295"/>
      <c r="H34" s="296"/>
      <c r="I34" s="295"/>
      <c r="J34" s="297"/>
      <c r="K34" s="298"/>
      <c r="L34" s="298"/>
      <c r="M34" s="298"/>
      <c r="N34" s="299"/>
      <c r="O34" s="298"/>
      <c r="P34" s="300"/>
      <c r="Q34" s="330"/>
      <c r="R34" s="330"/>
      <c r="S34" s="330"/>
      <c r="T34" s="331"/>
      <c r="U34" s="330"/>
      <c r="V34" s="332"/>
      <c r="W34" s="330"/>
      <c r="X34" s="330"/>
      <c r="Y34" s="330"/>
      <c r="Z34" s="331"/>
      <c r="AA34" s="330"/>
      <c r="AB34" s="332"/>
      <c r="AC34" s="307"/>
      <c r="AD34" s="307" t="n">
        <f aca="false">F34+L34+R34+X34</f>
        <v>4</v>
      </c>
      <c r="AE34" s="307"/>
      <c r="AF34" s="308"/>
      <c r="AG34" s="307" t="n">
        <f aca="false">I34+O34+U34+AA34</f>
        <v>0</v>
      </c>
      <c r="AH34" s="309"/>
      <c r="AI34" s="310" t="n">
        <f aca="false">AD34+AG34</f>
        <v>4</v>
      </c>
    </row>
    <row r="35" customFormat="false" ht="12.75" hidden="false" customHeight="false" outlineLevel="0" collapsed="false">
      <c r="B35" s="311" t="s">
        <v>471</v>
      </c>
      <c r="C35" s="328" t="s">
        <v>53</v>
      </c>
      <c r="D35" s="312" t="n">
        <v>1</v>
      </c>
      <c r="E35" s="272"/>
      <c r="F35" s="272" t="n">
        <v>3</v>
      </c>
      <c r="G35" s="272"/>
      <c r="H35" s="273"/>
      <c r="I35" s="274"/>
      <c r="J35" s="275"/>
      <c r="K35" s="276"/>
      <c r="L35" s="276" t="n">
        <v>1</v>
      </c>
      <c r="M35" s="276"/>
      <c r="N35" s="314"/>
      <c r="O35" s="313"/>
      <c r="P35" s="315"/>
      <c r="Q35" s="324"/>
      <c r="R35" s="324"/>
      <c r="S35" s="324"/>
      <c r="T35" s="325"/>
      <c r="U35" s="326"/>
      <c r="V35" s="327"/>
      <c r="W35" s="324"/>
      <c r="X35" s="324"/>
      <c r="Y35" s="324"/>
      <c r="Z35" s="325"/>
      <c r="AA35" s="326"/>
      <c r="AB35" s="327"/>
      <c r="AD35" s="240" t="n">
        <f aca="false">F35+L35+R35+X35</f>
        <v>4</v>
      </c>
      <c r="AF35" s="322"/>
      <c r="AG35" s="240" t="n">
        <f aca="false">I35+O35+U35+AA35</f>
        <v>0</v>
      </c>
      <c r="AH35" s="323"/>
      <c r="AI35" s="291" t="n">
        <f aca="false">AD35+AG35</f>
        <v>4</v>
      </c>
    </row>
    <row r="36" customFormat="false" ht="12.75" hidden="false" customHeight="false" outlineLevel="0" collapsed="false">
      <c r="B36" s="292" t="s">
        <v>472</v>
      </c>
      <c r="C36" s="329" t="s">
        <v>352</v>
      </c>
      <c r="D36" s="294" t="n">
        <v>1</v>
      </c>
      <c r="E36" s="295"/>
      <c r="F36" s="295"/>
      <c r="G36" s="295"/>
      <c r="H36" s="296"/>
      <c r="I36" s="295"/>
      <c r="J36" s="297"/>
      <c r="K36" s="298"/>
      <c r="L36" s="298"/>
      <c r="M36" s="298"/>
      <c r="N36" s="299"/>
      <c r="O36" s="298"/>
      <c r="P36" s="300"/>
      <c r="Q36" s="301"/>
      <c r="R36" s="301" t="n">
        <v>3</v>
      </c>
      <c r="S36" s="301"/>
      <c r="T36" s="302"/>
      <c r="U36" s="301"/>
      <c r="V36" s="303"/>
      <c r="W36" s="304"/>
      <c r="X36" s="304"/>
      <c r="Y36" s="304"/>
      <c r="Z36" s="305"/>
      <c r="AA36" s="304"/>
      <c r="AB36" s="306"/>
      <c r="AC36" s="307"/>
      <c r="AD36" s="307" t="n">
        <f aca="false">F36+L36+R36+X36</f>
        <v>3</v>
      </c>
      <c r="AE36" s="307"/>
      <c r="AF36" s="308"/>
      <c r="AG36" s="307" t="n">
        <f aca="false">I36+O36+U36+AA36</f>
        <v>0</v>
      </c>
      <c r="AH36" s="309"/>
      <c r="AI36" s="310" t="n">
        <f aca="false">AD36+AG36</f>
        <v>3</v>
      </c>
    </row>
    <row r="37" customFormat="false" ht="12.75" hidden="false" customHeight="false" outlineLevel="0" collapsed="false">
      <c r="B37" s="311" t="s">
        <v>473</v>
      </c>
      <c r="C37" s="328" t="s">
        <v>346</v>
      </c>
      <c r="D37" s="312" t="n">
        <v>4</v>
      </c>
      <c r="E37" s="272"/>
      <c r="F37" s="272"/>
      <c r="G37" s="272"/>
      <c r="H37" s="273"/>
      <c r="I37" s="274"/>
      <c r="J37" s="275"/>
      <c r="K37" s="276"/>
      <c r="L37" s="276"/>
      <c r="M37" s="276"/>
      <c r="N37" s="314"/>
      <c r="O37" s="313"/>
      <c r="P37" s="315"/>
      <c r="Q37" s="280"/>
      <c r="R37" s="280" t="n">
        <v>3</v>
      </c>
      <c r="S37" s="280"/>
      <c r="T37" s="317"/>
      <c r="U37" s="316"/>
      <c r="V37" s="318"/>
      <c r="W37" s="284"/>
      <c r="X37" s="284"/>
      <c r="Y37" s="284"/>
      <c r="Z37" s="320"/>
      <c r="AA37" s="319"/>
      <c r="AB37" s="321"/>
      <c r="AD37" s="240" t="n">
        <f aca="false">F37+L37+R37+X37</f>
        <v>3</v>
      </c>
      <c r="AF37" s="322"/>
      <c r="AG37" s="240" t="n">
        <f aca="false">I37+O37+U37+AA37</f>
        <v>0</v>
      </c>
      <c r="AH37" s="323"/>
      <c r="AI37" s="291" t="n">
        <f aca="false">AD37+AG37</f>
        <v>3</v>
      </c>
    </row>
    <row r="38" customFormat="false" ht="12.75" hidden="false" customHeight="false" outlineLevel="0" collapsed="false">
      <c r="B38" s="292" t="s">
        <v>474</v>
      </c>
      <c r="C38" s="329" t="s">
        <v>475</v>
      </c>
      <c r="D38" s="294" t="n">
        <v>2</v>
      </c>
      <c r="E38" s="295"/>
      <c r="F38" s="295" t="n">
        <v>1</v>
      </c>
      <c r="G38" s="295"/>
      <c r="H38" s="296"/>
      <c r="I38" s="295"/>
      <c r="J38" s="297"/>
      <c r="K38" s="298"/>
      <c r="L38" s="298"/>
      <c r="M38" s="298"/>
      <c r="N38" s="299"/>
      <c r="O38" s="298"/>
      <c r="P38" s="300"/>
      <c r="Q38" s="301"/>
      <c r="R38" s="301" t="n">
        <v>2</v>
      </c>
      <c r="S38" s="301"/>
      <c r="T38" s="302"/>
      <c r="U38" s="301"/>
      <c r="V38" s="303"/>
      <c r="W38" s="304"/>
      <c r="X38" s="304"/>
      <c r="Y38" s="304"/>
      <c r="Z38" s="305"/>
      <c r="AA38" s="304"/>
      <c r="AB38" s="306"/>
      <c r="AC38" s="307"/>
      <c r="AD38" s="307" t="n">
        <f aca="false">F38+L38+R38+X38</f>
        <v>3</v>
      </c>
      <c r="AE38" s="307"/>
      <c r="AF38" s="308"/>
      <c r="AG38" s="307" t="n">
        <f aca="false">I38+O38+U38+AA38</f>
        <v>0</v>
      </c>
      <c r="AH38" s="309"/>
      <c r="AI38" s="310" t="n">
        <f aca="false">AD38+AG38</f>
        <v>3</v>
      </c>
    </row>
    <row r="39" customFormat="false" ht="12.75" hidden="false" customHeight="false" outlineLevel="0" collapsed="false">
      <c r="B39" s="311" t="s">
        <v>476</v>
      </c>
      <c r="C39" s="328" t="s">
        <v>32</v>
      </c>
      <c r="D39" s="312" t="n">
        <v>7</v>
      </c>
      <c r="E39" s="274"/>
      <c r="F39" s="274" t="n">
        <v>2</v>
      </c>
      <c r="G39" s="274"/>
      <c r="H39" s="273"/>
      <c r="I39" s="274"/>
      <c r="J39" s="275"/>
      <c r="K39" s="313"/>
      <c r="L39" s="313"/>
      <c r="M39" s="313"/>
      <c r="N39" s="314"/>
      <c r="O39" s="313"/>
      <c r="P39" s="315"/>
      <c r="Q39" s="316"/>
      <c r="R39" s="316" t="n">
        <v>1</v>
      </c>
      <c r="S39" s="316"/>
      <c r="T39" s="317"/>
      <c r="U39" s="316"/>
      <c r="V39" s="318"/>
      <c r="W39" s="319"/>
      <c r="X39" s="319"/>
      <c r="Y39" s="319"/>
      <c r="Z39" s="320"/>
      <c r="AA39" s="319"/>
      <c r="AB39" s="321"/>
      <c r="AC39" s="240"/>
      <c r="AD39" s="240" t="n">
        <f aca="false">F39+L39+R39+X39</f>
        <v>3</v>
      </c>
      <c r="AE39" s="240"/>
      <c r="AF39" s="322"/>
      <c r="AG39" s="240" t="n">
        <f aca="false">I39+O39+U39+AA39</f>
        <v>0</v>
      </c>
      <c r="AH39" s="323"/>
      <c r="AI39" s="291" t="n">
        <f aca="false">AD39+AG39</f>
        <v>3</v>
      </c>
    </row>
    <row r="40" customFormat="false" ht="12.75" hidden="false" customHeight="false" outlineLevel="0" collapsed="false">
      <c r="B40" s="292" t="s">
        <v>477</v>
      </c>
      <c r="C40" s="329" t="s">
        <v>99</v>
      </c>
      <c r="D40" s="294" t="n">
        <v>7</v>
      </c>
      <c r="E40" s="295"/>
      <c r="F40" s="295" t="n">
        <v>1</v>
      </c>
      <c r="G40" s="295"/>
      <c r="H40" s="296"/>
      <c r="I40" s="295"/>
      <c r="J40" s="297"/>
      <c r="K40" s="298"/>
      <c r="L40" s="298"/>
      <c r="M40" s="298"/>
      <c r="N40" s="299"/>
      <c r="O40" s="298"/>
      <c r="P40" s="300"/>
      <c r="Q40" s="301"/>
      <c r="R40" s="301" t="n">
        <v>1</v>
      </c>
      <c r="S40" s="301"/>
      <c r="T40" s="302"/>
      <c r="U40" s="301"/>
      <c r="V40" s="303"/>
      <c r="W40" s="304"/>
      <c r="X40" s="304" t="n">
        <v>1</v>
      </c>
      <c r="Y40" s="304"/>
      <c r="Z40" s="305"/>
      <c r="AA40" s="304"/>
      <c r="AB40" s="306"/>
      <c r="AC40" s="307"/>
      <c r="AD40" s="307" t="n">
        <f aca="false">F40+L40+R40+X40</f>
        <v>3</v>
      </c>
      <c r="AE40" s="307"/>
      <c r="AF40" s="308"/>
      <c r="AG40" s="307" t="n">
        <f aca="false">I40+O40+U40+AA40</f>
        <v>0</v>
      </c>
      <c r="AH40" s="309"/>
      <c r="AI40" s="310" t="n">
        <f aca="false">AD40+AG40</f>
        <v>3</v>
      </c>
    </row>
    <row r="41" customFormat="false" ht="12.75" hidden="false" customHeight="false" outlineLevel="0" collapsed="false">
      <c r="B41" s="311" t="s">
        <v>478</v>
      </c>
      <c r="C41" s="328" t="s">
        <v>122</v>
      </c>
      <c r="D41" s="312" t="n">
        <v>7</v>
      </c>
      <c r="E41" s="274"/>
      <c r="F41" s="274" t="n">
        <v>1</v>
      </c>
      <c r="G41" s="274"/>
      <c r="H41" s="273"/>
      <c r="I41" s="274"/>
      <c r="J41" s="275"/>
      <c r="K41" s="313"/>
      <c r="L41" s="313"/>
      <c r="M41" s="313"/>
      <c r="N41" s="314"/>
      <c r="O41" s="313"/>
      <c r="P41" s="315"/>
      <c r="Q41" s="316"/>
      <c r="R41" s="316"/>
      <c r="S41" s="316"/>
      <c r="T41" s="317"/>
      <c r="U41" s="316" t="n">
        <v>1</v>
      </c>
      <c r="V41" s="318"/>
      <c r="W41" s="319"/>
      <c r="X41" s="319" t="n">
        <v>1</v>
      </c>
      <c r="Y41" s="319"/>
      <c r="Z41" s="320"/>
      <c r="AA41" s="319"/>
      <c r="AB41" s="321"/>
      <c r="AC41" s="240"/>
      <c r="AD41" s="240" t="n">
        <f aca="false">F41+L41+R41+X41</f>
        <v>2</v>
      </c>
      <c r="AE41" s="240"/>
      <c r="AF41" s="322"/>
      <c r="AG41" s="240" t="n">
        <f aca="false">I41+O41+U41+AA41</f>
        <v>1</v>
      </c>
      <c r="AH41" s="323"/>
      <c r="AI41" s="291" t="n">
        <f aca="false">AD41+AG41</f>
        <v>3</v>
      </c>
    </row>
    <row r="42" customFormat="false" ht="12.75" hidden="false" customHeight="false" outlineLevel="0" collapsed="false">
      <c r="B42" s="292" t="s">
        <v>479</v>
      </c>
      <c r="C42" s="329" t="s">
        <v>47</v>
      </c>
      <c r="D42" s="294" t="n">
        <v>1</v>
      </c>
      <c r="E42" s="295"/>
      <c r="F42" s="295" t="n">
        <v>3</v>
      </c>
      <c r="G42" s="295"/>
      <c r="H42" s="296"/>
      <c r="I42" s="295"/>
      <c r="J42" s="297"/>
      <c r="K42" s="298"/>
      <c r="L42" s="298"/>
      <c r="M42" s="298"/>
      <c r="N42" s="299"/>
      <c r="O42" s="298"/>
      <c r="P42" s="300"/>
      <c r="Q42" s="330"/>
      <c r="R42" s="330"/>
      <c r="S42" s="330"/>
      <c r="T42" s="331"/>
      <c r="U42" s="330"/>
      <c r="V42" s="332"/>
      <c r="W42" s="330"/>
      <c r="X42" s="330"/>
      <c r="Y42" s="330"/>
      <c r="Z42" s="331"/>
      <c r="AA42" s="330"/>
      <c r="AB42" s="332"/>
      <c r="AC42" s="307"/>
      <c r="AD42" s="307" t="n">
        <f aca="false">F42+L42+R42+X42</f>
        <v>3</v>
      </c>
      <c r="AE42" s="307"/>
      <c r="AF42" s="308"/>
      <c r="AG42" s="307" t="n">
        <f aca="false">I42+O42+U42+AA42</f>
        <v>0</v>
      </c>
      <c r="AH42" s="309"/>
      <c r="AI42" s="310" t="n">
        <f aca="false">AD42+AG42</f>
        <v>3</v>
      </c>
    </row>
    <row r="43" customFormat="false" ht="12.75" hidden="false" customHeight="false" outlineLevel="0" collapsed="false">
      <c r="B43" s="311" t="s">
        <v>480</v>
      </c>
      <c r="C43" s="328" t="s">
        <v>38</v>
      </c>
      <c r="D43" s="312" t="n">
        <v>1</v>
      </c>
      <c r="E43" s="272"/>
      <c r="F43" s="272" t="n">
        <v>3</v>
      </c>
      <c r="G43" s="272"/>
      <c r="H43" s="273"/>
      <c r="I43" s="274"/>
      <c r="J43" s="275"/>
      <c r="K43" s="276"/>
      <c r="L43" s="276"/>
      <c r="M43" s="276"/>
      <c r="N43" s="314"/>
      <c r="O43" s="313"/>
      <c r="P43" s="315"/>
      <c r="Q43" s="324"/>
      <c r="R43" s="324"/>
      <c r="S43" s="324"/>
      <c r="T43" s="325"/>
      <c r="U43" s="326"/>
      <c r="V43" s="327"/>
      <c r="W43" s="324"/>
      <c r="X43" s="324"/>
      <c r="Y43" s="324"/>
      <c r="Z43" s="325"/>
      <c r="AA43" s="326"/>
      <c r="AB43" s="327"/>
      <c r="AD43" s="240" t="n">
        <f aca="false">F43+L43+R43+X43</f>
        <v>3</v>
      </c>
      <c r="AF43" s="322"/>
      <c r="AG43" s="240" t="n">
        <f aca="false">I43+O43+U43+AA43</f>
        <v>0</v>
      </c>
      <c r="AH43" s="323"/>
      <c r="AI43" s="291" t="n">
        <f aca="false">AD43+AG43</f>
        <v>3</v>
      </c>
    </row>
    <row r="44" customFormat="false" ht="12.75" hidden="false" customHeight="false" outlineLevel="0" collapsed="false">
      <c r="B44" s="292" t="s">
        <v>481</v>
      </c>
      <c r="C44" s="329" t="s">
        <v>66</v>
      </c>
      <c r="D44" s="294" t="n">
        <v>1</v>
      </c>
      <c r="E44" s="295"/>
      <c r="F44" s="295" t="n">
        <v>2</v>
      </c>
      <c r="G44" s="295"/>
      <c r="H44" s="296"/>
      <c r="I44" s="295" t="n">
        <v>1</v>
      </c>
      <c r="J44" s="297"/>
      <c r="K44" s="298"/>
      <c r="L44" s="298"/>
      <c r="M44" s="298"/>
      <c r="N44" s="299"/>
      <c r="O44" s="298"/>
      <c r="P44" s="300"/>
      <c r="Q44" s="330"/>
      <c r="R44" s="330"/>
      <c r="S44" s="330"/>
      <c r="T44" s="331"/>
      <c r="U44" s="330"/>
      <c r="V44" s="332"/>
      <c r="W44" s="330"/>
      <c r="X44" s="330"/>
      <c r="Y44" s="330"/>
      <c r="Z44" s="331"/>
      <c r="AA44" s="330"/>
      <c r="AB44" s="332"/>
      <c r="AC44" s="307"/>
      <c r="AD44" s="307" t="n">
        <f aca="false">F44+L44+R44+X44</f>
        <v>2</v>
      </c>
      <c r="AE44" s="307"/>
      <c r="AF44" s="308"/>
      <c r="AG44" s="307" t="n">
        <f aca="false">I44+O44+U44+AA44</f>
        <v>1</v>
      </c>
      <c r="AH44" s="309"/>
      <c r="AI44" s="310" t="n">
        <f aca="false">AD44+AG44</f>
        <v>3</v>
      </c>
    </row>
    <row r="45" customFormat="false" ht="12.75" hidden="false" customHeight="false" outlineLevel="0" collapsed="false">
      <c r="B45" s="311" t="s">
        <v>482</v>
      </c>
      <c r="C45" s="328" t="s">
        <v>186</v>
      </c>
      <c r="D45" s="312" t="n">
        <v>1</v>
      </c>
      <c r="E45" s="272"/>
      <c r="F45" s="272"/>
      <c r="G45" s="272"/>
      <c r="H45" s="273"/>
      <c r="I45" s="274" t="n">
        <v>3</v>
      </c>
      <c r="J45" s="275"/>
      <c r="K45" s="276"/>
      <c r="L45" s="276"/>
      <c r="M45" s="276"/>
      <c r="N45" s="314"/>
      <c r="O45" s="313"/>
      <c r="P45" s="315"/>
      <c r="Q45" s="324"/>
      <c r="R45" s="324"/>
      <c r="S45" s="324"/>
      <c r="T45" s="325"/>
      <c r="U45" s="326"/>
      <c r="V45" s="327"/>
      <c r="W45" s="324"/>
      <c r="X45" s="324"/>
      <c r="Y45" s="324"/>
      <c r="Z45" s="325"/>
      <c r="AA45" s="326"/>
      <c r="AB45" s="327"/>
      <c r="AD45" s="240" t="n">
        <f aca="false">F45+L45+R45+X45</f>
        <v>0</v>
      </c>
      <c r="AF45" s="322"/>
      <c r="AG45" s="240" t="n">
        <f aca="false">I45+O45+U45+AA45</f>
        <v>3</v>
      </c>
      <c r="AH45" s="323"/>
      <c r="AI45" s="291" t="n">
        <f aca="false">AD45+AG45</f>
        <v>3</v>
      </c>
    </row>
    <row r="46" customFormat="false" ht="12.75" hidden="false" customHeight="false" outlineLevel="0" collapsed="false">
      <c r="B46" s="292" t="s">
        <v>483</v>
      </c>
      <c r="C46" s="329" t="s">
        <v>23</v>
      </c>
      <c r="D46" s="294" t="n">
        <v>2</v>
      </c>
      <c r="E46" s="295"/>
      <c r="F46" s="295" t="n">
        <v>3</v>
      </c>
      <c r="G46" s="295"/>
      <c r="H46" s="296"/>
      <c r="I46" s="295"/>
      <c r="J46" s="297"/>
      <c r="K46" s="298"/>
      <c r="L46" s="298"/>
      <c r="M46" s="298"/>
      <c r="N46" s="299"/>
      <c r="O46" s="298"/>
      <c r="P46" s="300"/>
      <c r="Q46" s="330"/>
      <c r="R46" s="330"/>
      <c r="S46" s="330"/>
      <c r="T46" s="331"/>
      <c r="U46" s="330"/>
      <c r="V46" s="332"/>
      <c r="W46" s="330"/>
      <c r="X46" s="330"/>
      <c r="Y46" s="330"/>
      <c r="Z46" s="331"/>
      <c r="AA46" s="330"/>
      <c r="AB46" s="332"/>
      <c r="AC46" s="307"/>
      <c r="AD46" s="307" t="n">
        <f aca="false">F46+L46+R46+X46</f>
        <v>3</v>
      </c>
      <c r="AE46" s="307"/>
      <c r="AF46" s="308"/>
      <c r="AG46" s="307" t="n">
        <f aca="false">I46+O46+U46+AA46</f>
        <v>0</v>
      </c>
      <c r="AH46" s="309"/>
      <c r="AI46" s="310" t="n">
        <f aca="false">AD46+AG46</f>
        <v>3</v>
      </c>
    </row>
    <row r="47" customFormat="false" ht="12.75" hidden="false" customHeight="false" outlineLevel="0" collapsed="false">
      <c r="B47" s="311" t="s">
        <v>484</v>
      </c>
      <c r="C47" s="328" t="s">
        <v>256</v>
      </c>
      <c r="D47" s="312" t="n">
        <v>2</v>
      </c>
      <c r="E47" s="272"/>
      <c r="F47" s="272"/>
      <c r="G47" s="272"/>
      <c r="H47" s="273"/>
      <c r="I47" s="274" t="n">
        <v>3</v>
      </c>
      <c r="J47" s="275"/>
      <c r="K47" s="276"/>
      <c r="L47" s="276"/>
      <c r="M47" s="276"/>
      <c r="N47" s="314"/>
      <c r="O47" s="313"/>
      <c r="P47" s="315"/>
      <c r="Q47" s="324"/>
      <c r="R47" s="324"/>
      <c r="S47" s="324"/>
      <c r="T47" s="325"/>
      <c r="U47" s="326"/>
      <c r="V47" s="327"/>
      <c r="W47" s="324"/>
      <c r="X47" s="324"/>
      <c r="Y47" s="324"/>
      <c r="Z47" s="325"/>
      <c r="AA47" s="326"/>
      <c r="AB47" s="327"/>
      <c r="AD47" s="240" t="n">
        <f aca="false">F47+L47+R47+X47</f>
        <v>0</v>
      </c>
      <c r="AF47" s="322"/>
      <c r="AG47" s="240" t="n">
        <f aca="false">I47+O47+U47+AA47</f>
        <v>3</v>
      </c>
      <c r="AH47" s="323"/>
      <c r="AI47" s="291" t="n">
        <f aca="false">AD47+AG47</f>
        <v>3</v>
      </c>
    </row>
    <row r="48" customFormat="false" ht="12.75" hidden="false" customHeight="false" outlineLevel="0" collapsed="false">
      <c r="B48" s="292" t="s">
        <v>485</v>
      </c>
      <c r="C48" s="329" t="s">
        <v>421</v>
      </c>
      <c r="D48" s="294" t="n">
        <v>2</v>
      </c>
      <c r="E48" s="295"/>
      <c r="F48" s="295"/>
      <c r="G48" s="295"/>
      <c r="H48" s="296"/>
      <c r="I48" s="295"/>
      <c r="J48" s="297"/>
      <c r="K48" s="298"/>
      <c r="L48" s="298"/>
      <c r="M48" s="298"/>
      <c r="N48" s="299"/>
      <c r="O48" s="298"/>
      <c r="P48" s="300"/>
      <c r="Q48" s="301"/>
      <c r="R48" s="301"/>
      <c r="S48" s="301"/>
      <c r="T48" s="302"/>
      <c r="U48" s="301"/>
      <c r="V48" s="303"/>
      <c r="W48" s="304"/>
      <c r="X48" s="304" t="n">
        <v>3</v>
      </c>
      <c r="Y48" s="304"/>
      <c r="Z48" s="305"/>
      <c r="AA48" s="304"/>
      <c r="AB48" s="306"/>
      <c r="AC48" s="307"/>
      <c r="AD48" s="307" t="n">
        <f aca="false">F48+L48+R48+X48</f>
        <v>3</v>
      </c>
      <c r="AE48" s="307"/>
      <c r="AF48" s="308"/>
      <c r="AG48" s="307" t="n">
        <f aca="false">I48+O48+U48+AA48</f>
        <v>0</v>
      </c>
      <c r="AH48" s="309"/>
      <c r="AI48" s="310" t="n">
        <f aca="false">AD48+AG48</f>
        <v>3</v>
      </c>
    </row>
    <row r="49" customFormat="false" ht="12.75" hidden="false" customHeight="false" outlineLevel="0" collapsed="false">
      <c r="B49" s="311" t="s">
        <v>486</v>
      </c>
      <c r="C49" s="328" t="s">
        <v>108</v>
      </c>
      <c r="D49" s="312" t="n">
        <v>3</v>
      </c>
      <c r="E49" s="272"/>
      <c r="F49" s="272" t="n">
        <v>1</v>
      </c>
      <c r="G49" s="272"/>
      <c r="H49" s="273"/>
      <c r="I49" s="274" t="n">
        <v>1</v>
      </c>
      <c r="J49" s="275"/>
      <c r="K49" s="276"/>
      <c r="L49" s="276" t="n">
        <v>1</v>
      </c>
      <c r="M49" s="276"/>
      <c r="N49" s="314"/>
      <c r="O49" s="313"/>
      <c r="P49" s="315"/>
      <c r="Q49" s="324"/>
      <c r="R49" s="324"/>
      <c r="S49" s="324"/>
      <c r="T49" s="325"/>
      <c r="U49" s="326"/>
      <c r="V49" s="327"/>
      <c r="W49" s="324"/>
      <c r="X49" s="324"/>
      <c r="Y49" s="324"/>
      <c r="Z49" s="325"/>
      <c r="AA49" s="326"/>
      <c r="AB49" s="327"/>
      <c r="AD49" s="240" t="n">
        <f aca="false">F49+L49+R49+X49</f>
        <v>2</v>
      </c>
      <c r="AF49" s="322"/>
      <c r="AG49" s="240" t="n">
        <f aca="false">I49+O49+U49+AA49</f>
        <v>1</v>
      </c>
      <c r="AH49" s="323"/>
      <c r="AI49" s="291" t="n">
        <f aca="false">AD49+AG49</f>
        <v>3</v>
      </c>
    </row>
    <row r="50" customFormat="false" ht="12.75" hidden="false" customHeight="false" outlineLevel="0" collapsed="false">
      <c r="B50" s="292" t="s">
        <v>487</v>
      </c>
      <c r="C50" s="329" t="s">
        <v>101</v>
      </c>
      <c r="D50" s="294" t="n">
        <v>4</v>
      </c>
      <c r="E50" s="295"/>
      <c r="F50" s="295" t="n">
        <v>3</v>
      </c>
      <c r="G50" s="295"/>
      <c r="H50" s="296"/>
      <c r="I50" s="295"/>
      <c r="J50" s="297"/>
      <c r="K50" s="298"/>
      <c r="L50" s="298"/>
      <c r="M50" s="298"/>
      <c r="N50" s="299"/>
      <c r="O50" s="298"/>
      <c r="P50" s="300"/>
      <c r="Q50" s="330"/>
      <c r="R50" s="330"/>
      <c r="S50" s="330"/>
      <c r="T50" s="331"/>
      <c r="U50" s="330"/>
      <c r="V50" s="332"/>
      <c r="W50" s="330"/>
      <c r="X50" s="330"/>
      <c r="Y50" s="330"/>
      <c r="Z50" s="331"/>
      <c r="AA50" s="330"/>
      <c r="AB50" s="332"/>
      <c r="AC50" s="307"/>
      <c r="AD50" s="307" t="n">
        <f aca="false">F50+L50+R50+X50</f>
        <v>3</v>
      </c>
      <c r="AE50" s="307"/>
      <c r="AF50" s="308"/>
      <c r="AG50" s="307" t="n">
        <f aca="false">I50+O50+U50+AA50</f>
        <v>0</v>
      </c>
      <c r="AH50" s="309"/>
      <c r="AI50" s="310" t="n">
        <f aca="false">AD50+AG50</f>
        <v>3</v>
      </c>
    </row>
    <row r="51" customFormat="false" ht="12.75" hidden="false" customHeight="false" outlineLevel="0" collapsed="false">
      <c r="B51" s="311" t="s">
        <v>488</v>
      </c>
      <c r="C51" s="328" t="s">
        <v>41</v>
      </c>
      <c r="D51" s="312" t="n">
        <v>5</v>
      </c>
      <c r="E51" s="272"/>
      <c r="F51" s="272" t="n">
        <v>3</v>
      </c>
      <c r="G51" s="272"/>
      <c r="H51" s="273"/>
      <c r="I51" s="274"/>
      <c r="J51" s="275"/>
      <c r="K51" s="276"/>
      <c r="L51" s="276"/>
      <c r="M51" s="276"/>
      <c r="N51" s="314"/>
      <c r="O51" s="313"/>
      <c r="P51" s="315"/>
      <c r="Q51" s="324"/>
      <c r="R51" s="324"/>
      <c r="S51" s="324"/>
      <c r="T51" s="325"/>
      <c r="U51" s="326"/>
      <c r="V51" s="327"/>
      <c r="W51" s="324"/>
      <c r="X51" s="324"/>
      <c r="Y51" s="324"/>
      <c r="Z51" s="325"/>
      <c r="AA51" s="326"/>
      <c r="AB51" s="327"/>
      <c r="AD51" s="240" t="n">
        <f aca="false">F51+L51+R51+X51</f>
        <v>3</v>
      </c>
      <c r="AF51" s="322"/>
      <c r="AG51" s="240" t="n">
        <f aca="false">I51+O51+U51+AA51</f>
        <v>0</v>
      </c>
      <c r="AH51" s="323"/>
      <c r="AI51" s="291" t="n">
        <f aca="false">AD51+AG51</f>
        <v>3</v>
      </c>
    </row>
    <row r="52" customFormat="false" ht="12.75" hidden="false" customHeight="false" outlineLevel="0" collapsed="false">
      <c r="B52" s="292" t="s">
        <v>489</v>
      </c>
      <c r="C52" s="329" t="s">
        <v>490</v>
      </c>
      <c r="D52" s="294" t="n">
        <v>5</v>
      </c>
      <c r="E52" s="295"/>
      <c r="F52" s="295"/>
      <c r="G52" s="295"/>
      <c r="H52" s="296"/>
      <c r="I52" s="295" t="n">
        <v>3</v>
      </c>
      <c r="J52" s="297"/>
      <c r="K52" s="298"/>
      <c r="L52" s="298"/>
      <c r="M52" s="298"/>
      <c r="N52" s="299"/>
      <c r="O52" s="298"/>
      <c r="P52" s="300"/>
      <c r="Q52" s="330"/>
      <c r="R52" s="330"/>
      <c r="S52" s="330"/>
      <c r="T52" s="331"/>
      <c r="U52" s="330"/>
      <c r="V52" s="332"/>
      <c r="W52" s="330"/>
      <c r="X52" s="330"/>
      <c r="Y52" s="330"/>
      <c r="Z52" s="331"/>
      <c r="AA52" s="330"/>
      <c r="AB52" s="332"/>
      <c r="AC52" s="307"/>
      <c r="AD52" s="307" t="n">
        <f aca="false">F52+L52+R52+X52</f>
        <v>0</v>
      </c>
      <c r="AE52" s="307"/>
      <c r="AF52" s="308"/>
      <c r="AG52" s="307" t="n">
        <f aca="false">I52+O52+U52+AA52</f>
        <v>3</v>
      </c>
      <c r="AH52" s="309"/>
      <c r="AI52" s="310" t="n">
        <f aca="false">AD52+AG52</f>
        <v>3</v>
      </c>
    </row>
    <row r="53" customFormat="false" ht="12.75" hidden="false" customHeight="false" outlineLevel="0" collapsed="false">
      <c r="B53" s="311" t="s">
        <v>491</v>
      </c>
      <c r="C53" s="328" t="s">
        <v>70</v>
      </c>
      <c r="D53" s="312" t="n">
        <v>7</v>
      </c>
      <c r="E53" s="272"/>
      <c r="F53" s="272" t="n">
        <v>1</v>
      </c>
      <c r="G53" s="272"/>
      <c r="H53" s="273"/>
      <c r="I53" s="274"/>
      <c r="J53" s="275"/>
      <c r="K53" s="276"/>
      <c r="L53" s="276" t="n">
        <v>1</v>
      </c>
      <c r="M53" s="276"/>
      <c r="N53" s="314"/>
      <c r="O53" s="313"/>
      <c r="P53" s="315"/>
      <c r="Q53" s="280"/>
      <c r="R53" s="280"/>
      <c r="S53" s="280"/>
      <c r="T53" s="317"/>
      <c r="U53" s="316"/>
      <c r="V53" s="318"/>
      <c r="W53" s="284"/>
      <c r="X53" s="284" t="n">
        <v>1</v>
      </c>
      <c r="Y53" s="284"/>
      <c r="Z53" s="320"/>
      <c r="AA53" s="319"/>
      <c r="AB53" s="321"/>
      <c r="AD53" s="240" t="n">
        <f aca="false">F53+L53+R53+X53</f>
        <v>3</v>
      </c>
      <c r="AF53" s="322"/>
      <c r="AG53" s="240" t="n">
        <f aca="false">I53+O53+U53+AA53</f>
        <v>0</v>
      </c>
      <c r="AH53" s="323"/>
      <c r="AI53" s="291" t="n">
        <f aca="false">AD53+AG53</f>
        <v>3</v>
      </c>
    </row>
    <row r="54" customFormat="false" ht="12.75" hidden="false" customHeight="false" outlineLevel="0" collapsed="false">
      <c r="B54" s="292" t="s">
        <v>492</v>
      </c>
      <c r="C54" s="329" t="s">
        <v>137</v>
      </c>
      <c r="D54" s="294" t="n">
        <v>3</v>
      </c>
      <c r="E54" s="295"/>
      <c r="F54" s="295" t="n">
        <v>1</v>
      </c>
      <c r="G54" s="295"/>
      <c r="H54" s="296"/>
      <c r="I54" s="295"/>
      <c r="J54" s="297"/>
      <c r="K54" s="298"/>
      <c r="L54" s="298" t="n">
        <v>1</v>
      </c>
      <c r="M54" s="298"/>
      <c r="N54" s="299"/>
      <c r="O54" s="298"/>
      <c r="P54" s="300"/>
      <c r="Q54" s="330"/>
      <c r="R54" s="330"/>
      <c r="S54" s="330"/>
      <c r="T54" s="331"/>
      <c r="U54" s="330"/>
      <c r="V54" s="332"/>
      <c r="W54" s="330"/>
      <c r="X54" s="330"/>
      <c r="Y54" s="330"/>
      <c r="Z54" s="331"/>
      <c r="AA54" s="330"/>
      <c r="AB54" s="332"/>
      <c r="AC54" s="307"/>
      <c r="AD54" s="307" t="n">
        <f aca="false">F54+L54+R54+X54</f>
        <v>2</v>
      </c>
      <c r="AE54" s="307"/>
      <c r="AF54" s="308"/>
      <c r="AG54" s="307" t="n">
        <f aca="false">I54+O54+U54+AA54</f>
        <v>0</v>
      </c>
      <c r="AH54" s="309"/>
      <c r="AI54" s="310" t="n">
        <f aca="false">AD54+AG54</f>
        <v>2</v>
      </c>
    </row>
    <row r="55" customFormat="false" ht="12.75" hidden="false" customHeight="false" outlineLevel="0" collapsed="false">
      <c r="B55" s="311" t="s">
        <v>493</v>
      </c>
      <c r="C55" s="328" t="s">
        <v>417</v>
      </c>
      <c r="D55" s="312" t="n">
        <v>4</v>
      </c>
      <c r="E55" s="272"/>
      <c r="F55" s="272"/>
      <c r="G55" s="272"/>
      <c r="H55" s="273"/>
      <c r="I55" s="274"/>
      <c r="J55" s="275"/>
      <c r="K55" s="276"/>
      <c r="L55" s="276"/>
      <c r="M55" s="276"/>
      <c r="N55" s="314"/>
      <c r="O55" s="313"/>
      <c r="P55" s="315"/>
      <c r="Q55" s="280"/>
      <c r="R55" s="280"/>
      <c r="S55" s="280"/>
      <c r="T55" s="317"/>
      <c r="U55" s="316"/>
      <c r="V55" s="318"/>
      <c r="W55" s="284"/>
      <c r="X55" s="284" t="n">
        <v>2</v>
      </c>
      <c r="Y55" s="284"/>
      <c r="Z55" s="320"/>
      <c r="AA55" s="319"/>
      <c r="AB55" s="321"/>
      <c r="AD55" s="240" t="n">
        <f aca="false">F55+L55+R55+X55</f>
        <v>2</v>
      </c>
      <c r="AF55" s="322"/>
      <c r="AG55" s="240" t="n">
        <f aca="false">I55+O55+U55+AA55</f>
        <v>0</v>
      </c>
      <c r="AH55" s="323"/>
      <c r="AI55" s="291" t="n">
        <f aca="false">AD55+AG55</f>
        <v>2</v>
      </c>
    </row>
    <row r="56" customFormat="false" ht="12.75" hidden="false" customHeight="false" outlineLevel="0" collapsed="false">
      <c r="B56" s="292" t="s">
        <v>494</v>
      </c>
      <c r="C56" s="329" t="s">
        <v>113</v>
      </c>
      <c r="D56" s="294" t="n">
        <v>5</v>
      </c>
      <c r="E56" s="295"/>
      <c r="F56" s="295" t="n">
        <v>1</v>
      </c>
      <c r="G56" s="295"/>
      <c r="H56" s="296"/>
      <c r="I56" s="295"/>
      <c r="J56" s="297"/>
      <c r="K56" s="298"/>
      <c r="L56" s="298"/>
      <c r="M56" s="298"/>
      <c r="N56" s="299"/>
      <c r="O56" s="298"/>
      <c r="P56" s="300"/>
      <c r="Q56" s="301"/>
      <c r="R56" s="301"/>
      <c r="S56" s="301"/>
      <c r="T56" s="302"/>
      <c r="U56" s="301"/>
      <c r="V56" s="303"/>
      <c r="W56" s="304"/>
      <c r="X56" s="304" t="n">
        <v>1</v>
      </c>
      <c r="Y56" s="304"/>
      <c r="Z56" s="305"/>
      <c r="AA56" s="304"/>
      <c r="AB56" s="306"/>
      <c r="AC56" s="307"/>
      <c r="AD56" s="307" t="n">
        <f aca="false">F56+L56+R56+X56</f>
        <v>2</v>
      </c>
      <c r="AE56" s="307"/>
      <c r="AF56" s="308"/>
      <c r="AG56" s="307" t="n">
        <f aca="false">I56+O56+U56+AA56</f>
        <v>0</v>
      </c>
      <c r="AH56" s="309"/>
      <c r="AI56" s="310" t="n">
        <f aca="false">AD56+AG56</f>
        <v>2</v>
      </c>
    </row>
    <row r="57" customFormat="false" ht="12.75" hidden="false" customHeight="false" outlineLevel="0" collapsed="false">
      <c r="B57" s="311" t="s">
        <v>495</v>
      </c>
      <c r="C57" s="328" t="s">
        <v>116</v>
      </c>
      <c r="D57" s="312" t="n">
        <v>1</v>
      </c>
      <c r="E57" s="272"/>
      <c r="F57" s="272" t="n">
        <v>1</v>
      </c>
      <c r="G57" s="272"/>
      <c r="H57" s="273"/>
      <c r="I57" s="274"/>
      <c r="J57" s="275"/>
      <c r="K57" s="276"/>
      <c r="L57" s="276"/>
      <c r="M57" s="276"/>
      <c r="N57" s="314"/>
      <c r="O57" s="313"/>
      <c r="P57" s="315"/>
      <c r="Q57" s="324"/>
      <c r="R57" s="324"/>
      <c r="S57" s="324"/>
      <c r="T57" s="325"/>
      <c r="U57" s="326"/>
      <c r="V57" s="327"/>
      <c r="W57" s="324"/>
      <c r="X57" s="324"/>
      <c r="Y57" s="324"/>
      <c r="Z57" s="325"/>
      <c r="AA57" s="326"/>
      <c r="AB57" s="327"/>
      <c r="AD57" s="240" t="n">
        <f aca="false">F57+L57+R57+X57</f>
        <v>1</v>
      </c>
      <c r="AF57" s="322"/>
      <c r="AG57" s="240" t="n">
        <f aca="false">I57+O57+U57+AA57</f>
        <v>0</v>
      </c>
      <c r="AH57" s="323"/>
      <c r="AI57" s="291" t="n">
        <f aca="false">AD57+AG57</f>
        <v>1</v>
      </c>
    </row>
    <row r="58" customFormat="false" ht="12.75" hidden="false" customHeight="false" outlineLevel="0" collapsed="false">
      <c r="B58" s="292" t="s">
        <v>496</v>
      </c>
      <c r="C58" s="329" t="s">
        <v>497</v>
      </c>
      <c r="D58" s="294" t="n">
        <v>2</v>
      </c>
      <c r="E58" s="295"/>
      <c r="F58" s="295"/>
      <c r="G58" s="295"/>
      <c r="H58" s="296"/>
      <c r="I58" s="295"/>
      <c r="J58" s="297"/>
      <c r="K58" s="298"/>
      <c r="L58" s="298" t="n">
        <v>1</v>
      </c>
      <c r="M58" s="298"/>
      <c r="N58" s="299"/>
      <c r="O58" s="298"/>
      <c r="P58" s="300"/>
      <c r="Q58" s="330"/>
      <c r="R58" s="330"/>
      <c r="S58" s="330"/>
      <c r="T58" s="331"/>
      <c r="U58" s="330"/>
      <c r="V58" s="332"/>
      <c r="W58" s="330"/>
      <c r="X58" s="330"/>
      <c r="Y58" s="330"/>
      <c r="Z58" s="331"/>
      <c r="AA58" s="330"/>
      <c r="AB58" s="332"/>
      <c r="AC58" s="307"/>
      <c r="AD58" s="307" t="n">
        <f aca="false">F58+L58+R58+X58</f>
        <v>1</v>
      </c>
      <c r="AE58" s="307"/>
      <c r="AF58" s="308"/>
      <c r="AG58" s="307" t="n">
        <f aca="false">I58+O58+U58+AA58</f>
        <v>0</v>
      </c>
      <c r="AH58" s="309"/>
      <c r="AI58" s="310" t="n">
        <f aca="false">AD58+AG58</f>
        <v>1</v>
      </c>
    </row>
    <row r="59" customFormat="false" ht="12.75" hidden="false" customHeight="false" outlineLevel="0" collapsed="false">
      <c r="B59" s="311" t="s">
        <v>498</v>
      </c>
      <c r="C59" s="328" t="s">
        <v>105</v>
      </c>
      <c r="D59" s="312" t="n">
        <v>3</v>
      </c>
      <c r="E59" s="274"/>
      <c r="F59" s="274" t="n">
        <v>1</v>
      </c>
      <c r="G59" s="274"/>
      <c r="H59" s="273"/>
      <c r="I59" s="274"/>
      <c r="J59" s="275"/>
      <c r="K59" s="313"/>
      <c r="L59" s="313"/>
      <c r="M59" s="313"/>
      <c r="N59" s="314"/>
      <c r="O59" s="313"/>
      <c r="P59" s="315"/>
      <c r="Q59" s="326"/>
      <c r="R59" s="326"/>
      <c r="S59" s="326"/>
      <c r="T59" s="325"/>
      <c r="U59" s="326"/>
      <c r="V59" s="327"/>
      <c r="W59" s="326"/>
      <c r="X59" s="326"/>
      <c r="Y59" s="326"/>
      <c r="Z59" s="325"/>
      <c r="AA59" s="326"/>
      <c r="AB59" s="327"/>
      <c r="AC59" s="240"/>
      <c r="AD59" s="240" t="n">
        <f aca="false">F59+L59+R59+X59</f>
        <v>1</v>
      </c>
      <c r="AE59" s="240"/>
      <c r="AF59" s="322"/>
      <c r="AG59" s="240" t="n">
        <f aca="false">I59+O59+U59+AA59</f>
        <v>0</v>
      </c>
      <c r="AH59" s="323"/>
      <c r="AI59" s="291" t="n">
        <f aca="false">AD59+AG59</f>
        <v>1</v>
      </c>
    </row>
    <row r="60" customFormat="false" ht="12.75" hidden="false" customHeight="false" outlineLevel="0" collapsed="false">
      <c r="B60" s="292" t="s">
        <v>499</v>
      </c>
      <c r="C60" s="329" t="s">
        <v>500</v>
      </c>
      <c r="D60" s="294" t="n">
        <v>4</v>
      </c>
      <c r="E60" s="295"/>
      <c r="F60" s="295"/>
      <c r="G60" s="295"/>
      <c r="H60" s="296"/>
      <c r="I60" s="295" t="n">
        <v>1</v>
      </c>
      <c r="J60" s="297"/>
      <c r="K60" s="298"/>
      <c r="L60" s="298"/>
      <c r="M60" s="298"/>
      <c r="N60" s="299"/>
      <c r="O60" s="298"/>
      <c r="P60" s="300"/>
      <c r="Q60" s="330"/>
      <c r="R60" s="330"/>
      <c r="S60" s="330"/>
      <c r="T60" s="331"/>
      <c r="U60" s="330"/>
      <c r="V60" s="332"/>
      <c r="W60" s="330"/>
      <c r="X60" s="330"/>
      <c r="Y60" s="330"/>
      <c r="Z60" s="331"/>
      <c r="AA60" s="330"/>
      <c r="AB60" s="332"/>
      <c r="AC60" s="307"/>
      <c r="AD60" s="307" t="n">
        <f aca="false">F60+L60+R60+X60</f>
        <v>0</v>
      </c>
      <c r="AE60" s="307"/>
      <c r="AF60" s="308"/>
      <c r="AG60" s="307" t="n">
        <f aca="false">I60+O60+U60+AA60</f>
        <v>1</v>
      </c>
      <c r="AH60" s="309"/>
      <c r="AI60" s="310" t="n">
        <f aca="false">AD60+AG60</f>
        <v>1</v>
      </c>
    </row>
    <row r="61" customFormat="false" ht="12.75" hidden="false" customHeight="false" outlineLevel="0" collapsed="false">
      <c r="B61" s="311" t="s">
        <v>501</v>
      </c>
      <c r="C61" s="328" t="s">
        <v>34</v>
      </c>
      <c r="D61" s="312" t="n">
        <v>5</v>
      </c>
      <c r="E61" s="272"/>
      <c r="F61" s="272" t="n">
        <v>1</v>
      </c>
      <c r="G61" s="272"/>
      <c r="H61" s="273"/>
      <c r="I61" s="274"/>
      <c r="J61" s="275"/>
      <c r="K61" s="276"/>
      <c r="L61" s="276"/>
      <c r="M61" s="276"/>
      <c r="N61" s="314"/>
      <c r="O61" s="313"/>
      <c r="P61" s="315"/>
      <c r="Q61" s="324"/>
      <c r="R61" s="324"/>
      <c r="S61" s="324"/>
      <c r="T61" s="325"/>
      <c r="U61" s="326"/>
      <c r="V61" s="327"/>
      <c r="W61" s="324"/>
      <c r="X61" s="324"/>
      <c r="Y61" s="324"/>
      <c r="Z61" s="325"/>
      <c r="AA61" s="326"/>
      <c r="AB61" s="327"/>
      <c r="AD61" s="240" t="n">
        <f aca="false">F61+L61+R61+X61</f>
        <v>1</v>
      </c>
      <c r="AF61" s="322"/>
      <c r="AG61" s="240" t="n">
        <f aca="false">I61+O61+U61+AA61</f>
        <v>0</v>
      </c>
      <c r="AH61" s="323"/>
      <c r="AI61" s="291" t="n">
        <f aca="false">AD61+AG61</f>
        <v>1</v>
      </c>
    </row>
    <row r="62" customFormat="false" ht="12.75" hidden="false" customHeight="false" outlineLevel="0" collapsed="false">
      <c r="B62" s="292" t="s">
        <v>502</v>
      </c>
      <c r="C62" s="329" t="s">
        <v>43</v>
      </c>
      <c r="D62" s="294" t="n">
        <v>5</v>
      </c>
      <c r="E62" s="295"/>
      <c r="F62" s="295" t="n">
        <v>1</v>
      </c>
      <c r="G62" s="295"/>
      <c r="H62" s="296"/>
      <c r="I62" s="295"/>
      <c r="J62" s="297"/>
      <c r="K62" s="298"/>
      <c r="L62" s="298"/>
      <c r="M62" s="298"/>
      <c r="N62" s="299"/>
      <c r="O62" s="298"/>
      <c r="P62" s="300"/>
      <c r="Q62" s="330"/>
      <c r="R62" s="330"/>
      <c r="S62" s="330"/>
      <c r="T62" s="331"/>
      <c r="U62" s="330"/>
      <c r="V62" s="332"/>
      <c r="W62" s="330"/>
      <c r="X62" s="330"/>
      <c r="Y62" s="330"/>
      <c r="Z62" s="331"/>
      <c r="AA62" s="330"/>
      <c r="AB62" s="332"/>
      <c r="AC62" s="307"/>
      <c r="AD62" s="307" t="n">
        <f aca="false">F62+L62+R62+X62</f>
        <v>1</v>
      </c>
      <c r="AE62" s="307"/>
      <c r="AF62" s="308"/>
      <c r="AG62" s="307" t="n">
        <f aca="false">I62+O62+U62+AA62</f>
        <v>0</v>
      </c>
      <c r="AH62" s="309"/>
      <c r="AI62" s="310" t="n">
        <f aca="false">AD62+AG62</f>
        <v>1</v>
      </c>
    </row>
    <row r="63" customFormat="false" ht="12.75" hidden="false" customHeight="false" outlineLevel="0" collapsed="false">
      <c r="B63" s="311" t="s">
        <v>503</v>
      </c>
      <c r="C63" s="328" t="s">
        <v>234</v>
      </c>
      <c r="D63" s="312" t="n">
        <v>5</v>
      </c>
      <c r="E63" s="272"/>
      <c r="F63" s="272"/>
      <c r="G63" s="272"/>
      <c r="H63" s="273"/>
      <c r="I63" s="274" t="n">
        <v>1</v>
      </c>
      <c r="J63" s="275"/>
      <c r="K63" s="276"/>
      <c r="L63" s="276"/>
      <c r="M63" s="276"/>
      <c r="N63" s="314"/>
      <c r="O63" s="313"/>
      <c r="P63" s="315"/>
      <c r="Q63" s="324"/>
      <c r="R63" s="324"/>
      <c r="S63" s="324"/>
      <c r="T63" s="325"/>
      <c r="U63" s="326"/>
      <c r="V63" s="327"/>
      <c r="W63" s="324"/>
      <c r="X63" s="324"/>
      <c r="Y63" s="324"/>
      <c r="Z63" s="325"/>
      <c r="AA63" s="326"/>
      <c r="AB63" s="327"/>
      <c r="AD63" s="240" t="n">
        <f aca="false">F63+L63+R63+X63</f>
        <v>0</v>
      </c>
      <c r="AF63" s="322"/>
      <c r="AG63" s="240" t="n">
        <f aca="false">I63+O63+U63+AA63</f>
        <v>1</v>
      </c>
      <c r="AH63" s="323"/>
      <c r="AI63" s="291" t="n">
        <f aca="false">AD63+AG63</f>
        <v>1</v>
      </c>
    </row>
    <row r="64" customFormat="false" ht="12.75" hidden="false" customHeight="false" outlineLevel="0" collapsed="false">
      <c r="B64" s="292" t="s">
        <v>504</v>
      </c>
      <c r="C64" s="329" t="s">
        <v>414</v>
      </c>
      <c r="D64" s="294" t="n">
        <v>6</v>
      </c>
      <c r="E64" s="295"/>
      <c r="F64" s="295"/>
      <c r="G64" s="295"/>
      <c r="H64" s="296"/>
      <c r="I64" s="295"/>
      <c r="J64" s="297"/>
      <c r="K64" s="298"/>
      <c r="L64" s="298"/>
      <c r="M64" s="298"/>
      <c r="N64" s="299"/>
      <c r="O64" s="298"/>
      <c r="P64" s="300"/>
      <c r="Q64" s="301"/>
      <c r="R64" s="301"/>
      <c r="S64" s="301"/>
      <c r="T64" s="302"/>
      <c r="U64" s="301"/>
      <c r="V64" s="303"/>
      <c r="W64" s="304"/>
      <c r="X64" s="304" t="n">
        <v>1</v>
      </c>
      <c r="Y64" s="304"/>
      <c r="Z64" s="305"/>
      <c r="AA64" s="304"/>
      <c r="AB64" s="306"/>
      <c r="AC64" s="307"/>
      <c r="AD64" s="307" t="n">
        <f aca="false">F64+L64+R64+X64</f>
        <v>1</v>
      </c>
      <c r="AE64" s="307"/>
      <c r="AF64" s="308"/>
      <c r="AG64" s="307" t="n">
        <f aca="false">I64+O64+U64+AA64</f>
        <v>0</v>
      </c>
      <c r="AH64" s="309"/>
      <c r="AI64" s="310" t="n">
        <f aca="false">AD64+AG64</f>
        <v>1</v>
      </c>
    </row>
    <row r="65" customFormat="false" ht="12.75" hidden="false" customHeight="false" outlineLevel="0" collapsed="false">
      <c r="B65" s="311" t="s">
        <v>505</v>
      </c>
      <c r="C65" s="328" t="s">
        <v>127</v>
      </c>
      <c r="D65" s="312" t="n">
        <v>7</v>
      </c>
      <c r="E65" s="274"/>
      <c r="F65" s="274" t="n">
        <v>1</v>
      </c>
      <c r="G65" s="274"/>
      <c r="H65" s="273"/>
      <c r="I65" s="274"/>
      <c r="J65" s="275"/>
      <c r="K65" s="313"/>
      <c r="L65" s="313"/>
      <c r="M65" s="313"/>
      <c r="N65" s="314"/>
      <c r="O65" s="313"/>
      <c r="P65" s="315"/>
      <c r="Q65" s="326"/>
      <c r="R65" s="326"/>
      <c r="S65" s="326"/>
      <c r="T65" s="325"/>
      <c r="U65" s="326"/>
      <c r="V65" s="327"/>
      <c r="W65" s="326"/>
      <c r="X65" s="326"/>
      <c r="Y65" s="326"/>
      <c r="Z65" s="325"/>
      <c r="AA65" s="326"/>
      <c r="AB65" s="327"/>
      <c r="AC65" s="240"/>
      <c r="AD65" s="240" t="n">
        <f aca="false">F65+L65+R65+X65</f>
        <v>1</v>
      </c>
      <c r="AE65" s="240"/>
      <c r="AF65" s="322"/>
      <c r="AG65" s="240" t="n">
        <f aca="false">I65+O65+U65+AA65</f>
        <v>0</v>
      </c>
      <c r="AH65" s="323"/>
      <c r="AI65" s="291" t="n">
        <f aca="false">AD65+AG65</f>
        <v>1</v>
      </c>
    </row>
    <row r="66" customFormat="false" ht="12.75" hidden="false" customHeight="false" outlineLevel="0" collapsed="false">
      <c r="B66" s="292" t="s">
        <v>506</v>
      </c>
      <c r="C66" s="329" t="s">
        <v>135</v>
      </c>
      <c r="D66" s="294" t="n">
        <v>7</v>
      </c>
      <c r="E66" s="295"/>
      <c r="F66" s="295" t="n">
        <v>1</v>
      </c>
      <c r="G66" s="295"/>
      <c r="H66" s="296"/>
      <c r="I66" s="295"/>
      <c r="J66" s="297"/>
      <c r="K66" s="298"/>
      <c r="L66" s="298"/>
      <c r="M66" s="298"/>
      <c r="N66" s="299"/>
      <c r="O66" s="298"/>
      <c r="P66" s="300"/>
      <c r="Q66" s="330"/>
      <c r="R66" s="330"/>
      <c r="S66" s="330"/>
      <c r="T66" s="331"/>
      <c r="U66" s="330"/>
      <c r="V66" s="332"/>
      <c r="W66" s="330"/>
      <c r="X66" s="330"/>
      <c r="Y66" s="330"/>
      <c r="Z66" s="331"/>
      <c r="AA66" s="330"/>
      <c r="AB66" s="332"/>
      <c r="AC66" s="307"/>
      <c r="AD66" s="307" t="n">
        <f aca="false">F66+L66+R66+X66</f>
        <v>1</v>
      </c>
      <c r="AE66" s="307"/>
      <c r="AF66" s="308"/>
      <c r="AG66" s="307" t="n">
        <f aca="false">I66+O66+U66+AA66</f>
        <v>0</v>
      </c>
      <c r="AH66" s="309"/>
      <c r="AI66" s="310" t="n">
        <f aca="false">AD66+AG66</f>
        <v>1</v>
      </c>
    </row>
    <row r="67" customFormat="false" ht="12.75" hidden="false" customHeight="false" outlineLevel="0" collapsed="false">
      <c r="B67" s="292" t="s">
        <v>507</v>
      </c>
      <c r="C67" s="329" t="s">
        <v>508</v>
      </c>
      <c r="D67" s="294" t="n">
        <v>7</v>
      </c>
      <c r="E67" s="295"/>
      <c r="F67" s="295"/>
      <c r="G67" s="295"/>
      <c r="H67" s="296"/>
      <c r="I67" s="295" t="n">
        <v>1</v>
      </c>
      <c r="J67" s="297"/>
      <c r="K67" s="298"/>
      <c r="L67" s="298"/>
      <c r="M67" s="298"/>
      <c r="N67" s="299"/>
      <c r="O67" s="298"/>
      <c r="P67" s="300"/>
      <c r="Q67" s="330"/>
      <c r="R67" s="330"/>
      <c r="S67" s="330"/>
      <c r="T67" s="331"/>
      <c r="U67" s="330"/>
      <c r="V67" s="332"/>
      <c r="W67" s="330"/>
      <c r="X67" s="330"/>
      <c r="Y67" s="330"/>
      <c r="Z67" s="331"/>
      <c r="AA67" s="330"/>
      <c r="AB67" s="332"/>
      <c r="AC67" s="307"/>
      <c r="AD67" s="307" t="n">
        <f aca="false">F67+L67+R67+X67</f>
        <v>0</v>
      </c>
      <c r="AE67" s="307"/>
      <c r="AF67" s="308"/>
      <c r="AG67" s="307" t="n">
        <f aca="false">I67+O67+U67+AA67</f>
        <v>1</v>
      </c>
      <c r="AH67" s="309"/>
      <c r="AI67" s="310" t="n">
        <f aca="false">AD67+AG67</f>
        <v>1</v>
      </c>
    </row>
    <row r="68" customFormat="false" ht="13.5" hidden="false" customHeight="false" outlineLevel="0" collapsed="false">
      <c r="B68" s="311" t="s">
        <v>509</v>
      </c>
      <c r="C68" s="328" t="s">
        <v>319</v>
      </c>
      <c r="D68" s="333" t="n">
        <v>7</v>
      </c>
      <c r="E68" s="272"/>
      <c r="F68" s="272"/>
      <c r="G68" s="272"/>
      <c r="H68" s="273"/>
      <c r="I68" s="274"/>
      <c r="J68" s="275"/>
      <c r="K68" s="276"/>
      <c r="L68" s="276"/>
      <c r="M68" s="276"/>
      <c r="N68" s="314"/>
      <c r="O68" s="313" t="n">
        <v>1</v>
      </c>
      <c r="P68" s="315"/>
      <c r="Q68" s="324"/>
      <c r="R68" s="324"/>
      <c r="S68" s="324"/>
      <c r="T68" s="325"/>
      <c r="U68" s="326"/>
      <c r="V68" s="327"/>
      <c r="W68" s="324"/>
      <c r="X68" s="324"/>
      <c r="Y68" s="324"/>
      <c r="Z68" s="325"/>
      <c r="AA68" s="326"/>
      <c r="AB68" s="327"/>
      <c r="AD68" s="240" t="n">
        <f aca="false">F68+L68+R68+X68</f>
        <v>0</v>
      </c>
      <c r="AF68" s="322"/>
      <c r="AG68" s="240" t="n">
        <f aca="false">I68+O68+U68+AA68</f>
        <v>1</v>
      </c>
      <c r="AH68" s="323"/>
      <c r="AI68" s="291" t="n">
        <f aca="false">AD68+AG68</f>
        <v>1</v>
      </c>
    </row>
    <row r="69" customFormat="false" ht="13.5" hidden="false" customHeight="false" outlineLevel="0" collapsed="false">
      <c r="B69" s="334"/>
      <c r="C69" s="335" t="s">
        <v>510</v>
      </c>
      <c r="D69" s="336"/>
      <c r="E69" s="242"/>
      <c r="F69" s="242" t="n">
        <f aca="false">SUM(F7:F68)</f>
        <v>96</v>
      </c>
      <c r="G69" s="242"/>
      <c r="H69" s="241"/>
      <c r="I69" s="242" t="n">
        <f aca="false">SUM(I7:I68)</f>
        <v>70</v>
      </c>
      <c r="J69" s="243"/>
      <c r="K69" s="245"/>
      <c r="L69" s="245" t="n">
        <f aca="false">SUM(L7:L68)</f>
        <v>22</v>
      </c>
      <c r="M69" s="245"/>
      <c r="N69" s="244"/>
      <c r="O69" s="245" t="n">
        <f aca="false">SUM(O7:O68)</f>
        <v>21</v>
      </c>
      <c r="P69" s="246"/>
      <c r="Q69" s="249"/>
      <c r="R69" s="249" t="n">
        <f aca="false">SUM(R7:R68)</f>
        <v>30</v>
      </c>
      <c r="S69" s="249"/>
      <c r="T69" s="247"/>
      <c r="U69" s="249" t="n">
        <f aca="false">SUM(U7:U68)</f>
        <v>24</v>
      </c>
      <c r="V69" s="250"/>
      <c r="W69" s="253"/>
      <c r="X69" s="253" t="n">
        <f aca="false">SUM(X7:X68)</f>
        <v>17</v>
      </c>
      <c r="Y69" s="253"/>
      <c r="Z69" s="251"/>
      <c r="AA69" s="253" t="n">
        <f aca="false">SUM(AA7:AA68)</f>
        <v>9</v>
      </c>
      <c r="AB69" s="254"/>
      <c r="AC69" s="265"/>
      <c r="AD69" s="337" t="n">
        <f aca="false">SUM(AD7:AD68)</f>
        <v>165</v>
      </c>
      <c r="AE69" s="337"/>
      <c r="AF69" s="338"/>
      <c r="AG69" s="337" t="n">
        <f aca="false">SUM(AG7:AG68)</f>
        <v>124</v>
      </c>
      <c r="AH69" s="339"/>
      <c r="AI69" s="340" t="n">
        <f aca="false">SUM(AI7:AI68)</f>
        <v>289</v>
      </c>
    </row>
    <row r="70" customFormat="false" ht="13.5" hidden="false" customHeight="false" outlineLevel="0" collapsed="false"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I70" s="341"/>
    </row>
    <row r="71" customFormat="false" ht="13.5" hidden="false" customHeight="false" outlineLevel="0" collapsed="false">
      <c r="B71" s="342"/>
      <c r="C71" s="343" t="s">
        <v>511</v>
      </c>
      <c r="D71" s="344" t="s">
        <v>512</v>
      </c>
      <c r="E71" s="345"/>
      <c r="F71" s="345"/>
      <c r="G71" s="345"/>
      <c r="H71" s="346"/>
      <c r="I71" s="345"/>
      <c r="J71" s="347"/>
      <c r="K71" s="345"/>
      <c r="L71" s="345"/>
      <c r="M71" s="345"/>
      <c r="N71" s="346"/>
      <c r="O71" s="345"/>
      <c r="P71" s="347"/>
      <c r="Q71" s="345"/>
      <c r="R71" s="345"/>
      <c r="S71" s="345"/>
      <c r="T71" s="346"/>
      <c r="U71" s="345"/>
      <c r="V71" s="347"/>
      <c r="W71" s="345"/>
      <c r="X71" s="345"/>
      <c r="Y71" s="345"/>
      <c r="Z71" s="346"/>
      <c r="AA71" s="345"/>
      <c r="AB71" s="347"/>
      <c r="AC71" s="289"/>
      <c r="AD71" s="289"/>
      <c r="AE71" s="289"/>
      <c r="AF71" s="288"/>
      <c r="AG71" s="289"/>
      <c r="AH71" s="290"/>
      <c r="AI71" s="347"/>
    </row>
    <row r="72" customFormat="false" ht="12.75" hidden="false" customHeight="false" outlineLevel="0" collapsed="false">
      <c r="B72" s="342"/>
      <c r="C72" s="348" t="s">
        <v>513</v>
      </c>
      <c r="D72" s="349" t="n">
        <v>12</v>
      </c>
      <c r="E72" s="350"/>
      <c r="F72" s="350" t="n">
        <v>14</v>
      </c>
      <c r="G72" s="350"/>
      <c r="H72" s="351"/>
      <c r="I72" s="350" t="n">
        <v>6</v>
      </c>
      <c r="J72" s="352"/>
      <c r="K72" s="278"/>
      <c r="L72" s="278" t="n">
        <v>4</v>
      </c>
      <c r="M72" s="278"/>
      <c r="N72" s="277"/>
      <c r="O72" s="278" t="n">
        <v>2</v>
      </c>
      <c r="P72" s="279"/>
      <c r="Q72" s="282"/>
      <c r="R72" s="282" t="n">
        <v>4</v>
      </c>
      <c r="S72" s="282"/>
      <c r="T72" s="281"/>
      <c r="U72" s="282" t="n">
        <v>2</v>
      </c>
      <c r="V72" s="283"/>
      <c r="W72" s="286"/>
      <c r="X72" s="286" t="n">
        <v>3</v>
      </c>
      <c r="Y72" s="286"/>
      <c r="Z72" s="353"/>
      <c r="AA72" s="354" t="n">
        <v>0</v>
      </c>
      <c r="AB72" s="355"/>
      <c r="AC72" s="289"/>
      <c r="AD72" s="289" t="n">
        <f aca="false">F72+L72+R72+X72</f>
        <v>25</v>
      </c>
      <c r="AE72" s="289"/>
      <c r="AF72" s="288"/>
      <c r="AG72" s="289" t="n">
        <f aca="false">I72+O72+U72+AA72</f>
        <v>10</v>
      </c>
      <c r="AH72" s="290"/>
      <c r="AI72" s="356" t="n">
        <f aca="false">AD72+AG72</f>
        <v>35</v>
      </c>
    </row>
    <row r="73" customFormat="false" ht="12.75" hidden="false" customHeight="false" outlineLevel="0" collapsed="false">
      <c r="B73" s="357"/>
      <c r="C73" s="329" t="s">
        <v>514</v>
      </c>
      <c r="D73" s="358" t="n">
        <v>11</v>
      </c>
      <c r="E73" s="295"/>
      <c r="F73" s="295" t="n">
        <v>21</v>
      </c>
      <c r="G73" s="295"/>
      <c r="H73" s="296"/>
      <c r="I73" s="359" t="n">
        <v>19</v>
      </c>
      <c r="J73" s="297"/>
      <c r="K73" s="298"/>
      <c r="L73" s="298" t="n">
        <v>3</v>
      </c>
      <c r="M73" s="298"/>
      <c r="N73" s="299"/>
      <c r="O73" s="360" t="n">
        <v>6</v>
      </c>
      <c r="P73" s="300"/>
      <c r="Q73" s="301"/>
      <c r="R73" s="301" t="n">
        <v>5</v>
      </c>
      <c r="S73" s="301"/>
      <c r="T73" s="302"/>
      <c r="U73" s="301" t="n">
        <v>5</v>
      </c>
      <c r="V73" s="303"/>
      <c r="W73" s="304"/>
      <c r="X73" s="304" t="n">
        <v>3</v>
      </c>
      <c r="Y73" s="304"/>
      <c r="Z73" s="305"/>
      <c r="AA73" s="304" t="n">
        <v>1</v>
      </c>
      <c r="AB73" s="306"/>
      <c r="AC73" s="307"/>
      <c r="AD73" s="307" t="n">
        <f aca="false">F73+L73+R73+X73</f>
        <v>32</v>
      </c>
      <c r="AE73" s="307"/>
      <c r="AF73" s="308"/>
      <c r="AG73" s="361" t="n">
        <f aca="false">I73+O73+U73+AA73</f>
        <v>31</v>
      </c>
      <c r="AH73" s="309"/>
      <c r="AI73" s="362" t="n">
        <f aca="false">AD73+AG73</f>
        <v>63</v>
      </c>
    </row>
    <row r="74" customFormat="false" ht="12.75" hidden="false" customHeight="false" outlineLevel="0" collapsed="false">
      <c r="B74" s="363"/>
      <c r="C74" s="328" t="s">
        <v>515</v>
      </c>
      <c r="D74" s="364" t="n">
        <v>10</v>
      </c>
      <c r="E74" s="274"/>
      <c r="F74" s="365" t="n">
        <v>27</v>
      </c>
      <c r="G74" s="274"/>
      <c r="H74" s="273"/>
      <c r="I74" s="274" t="n">
        <v>5</v>
      </c>
      <c r="J74" s="275"/>
      <c r="K74" s="313"/>
      <c r="L74" s="313" t="n">
        <v>2</v>
      </c>
      <c r="M74" s="313"/>
      <c r="N74" s="325"/>
      <c r="O74" s="326" t="n">
        <v>0</v>
      </c>
      <c r="P74" s="327"/>
      <c r="Q74" s="316"/>
      <c r="R74" s="316" t="n">
        <v>4</v>
      </c>
      <c r="S74" s="316"/>
      <c r="T74" s="317"/>
      <c r="U74" s="316" t="n">
        <v>1</v>
      </c>
      <c r="V74" s="318"/>
      <c r="W74" s="319"/>
      <c r="X74" s="319" t="n">
        <v>3</v>
      </c>
      <c r="Y74" s="319"/>
      <c r="Z74" s="325"/>
      <c r="AA74" s="326" t="n">
        <v>0</v>
      </c>
      <c r="AB74" s="327"/>
      <c r="AC74" s="240"/>
      <c r="AD74" s="366" t="n">
        <f aca="false">F74+L74+R74+X74</f>
        <v>36</v>
      </c>
      <c r="AE74" s="240"/>
      <c r="AF74" s="322"/>
      <c r="AG74" s="240" t="n">
        <f aca="false">I74+O74+U74+AA74</f>
        <v>6</v>
      </c>
      <c r="AH74" s="323"/>
      <c r="AI74" s="291" t="n">
        <f aca="false">AD74+AG74</f>
        <v>42</v>
      </c>
    </row>
    <row r="75" customFormat="false" ht="12.75" hidden="false" customHeight="false" outlineLevel="0" collapsed="false">
      <c r="B75" s="357"/>
      <c r="C75" s="329" t="s">
        <v>516</v>
      </c>
      <c r="D75" s="358" t="n">
        <v>9</v>
      </c>
      <c r="E75" s="295"/>
      <c r="F75" s="295" t="n">
        <v>7</v>
      </c>
      <c r="G75" s="295"/>
      <c r="H75" s="296"/>
      <c r="I75" s="367" t="n">
        <v>14</v>
      </c>
      <c r="J75" s="297"/>
      <c r="K75" s="298"/>
      <c r="L75" s="298" t="n">
        <v>2</v>
      </c>
      <c r="M75" s="298"/>
      <c r="N75" s="299"/>
      <c r="O75" s="298" t="n">
        <v>3</v>
      </c>
      <c r="P75" s="300"/>
      <c r="Q75" s="301"/>
      <c r="R75" s="368" t="n">
        <v>7</v>
      </c>
      <c r="S75" s="301"/>
      <c r="T75" s="302"/>
      <c r="U75" s="301" t="n">
        <v>4</v>
      </c>
      <c r="V75" s="303"/>
      <c r="W75" s="304"/>
      <c r="X75" s="304" t="n">
        <v>3</v>
      </c>
      <c r="Y75" s="304"/>
      <c r="Z75" s="305"/>
      <c r="AA75" s="369" t="n">
        <v>5</v>
      </c>
      <c r="AB75" s="306"/>
      <c r="AC75" s="307"/>
      <c r="AD75" s="307" t="n">
        <f aca="false">F75+L75+R75+X75</f>
        <v>19</v>
      </c>
      <c r="AE75" s="307"/>
      <c r="AF75" s="308"/>
      <c r="AG75" s="307" t="n">
        <f aca="false">I75+O75+U75+AA75</f>
        <v>26</v>
      </c>
      <c r="AH75" s="309"/>
      <c r="AI75" s="310" t="n">
        <f aca="false">AD75+AG75</f>
        <v>45</v>
      </c>
    </row>
    <row r="76" customFormat="false" ht="12.75" hidden="false" customHeight="false" outlineLevel="0" collapsed="false">
      <c r="B76" s="363"/>
      <c r="C76" s="328" t="s">
        <v>517</v>
      </c>
      <c r="D76" s="364" t="n">
        <v>9</v>
      </c>
      <c r="E76" s="274"/>
      <c r="F76" s="274" t="n">
        <v>13</v>
      </c>
      <c r="G76" s="274"/>
      <c r="H76" s="273"/>
      <c r="I76" s="274" t="n">
        <v>9</v>
      </c>
      <c r="J76" s="275"/>
      <c r="K76" s="313"/>
      <c r="L76" s="313" t="n">
        <v>3</v>
      </c>
      <c r="M76" s="313"/>
      <c r="N76" s="314"/>
      <c r="O76" s="313" t="n">
        <v>4</v>
      </c>
      <c r="P76" s="315"/>
      <c r="Q76" s="316"/>
      <c r="R76" s="316" t="n">
        <v>4</v>
      </c>
      <c r="S76" s="316"/>
      <c r="T76" s="317"/>
      <c r="U76" s="316" t="n">
        <v>4</v>
      </c>
      <c r="V76" s="318"/>
      <c r="W76" s="319"/>
      <c r="X76" s="370" t="n">
        <v>4</v>
      </c>
      <c r="Y76" s="319"/>
      <c r="Z76" s="325"/>
      <c r="AA76" s="326" t="n">
        <v>0</v>
      </c>
      <c r="AB76" s="327"/>
      <c r="AC76" s="240"/>
      <c r="AD76" s="240" t="n">
        <f aca="false">F76+L76+R76+X76</f>
        <v>24</v>
      </c>
      <c r="AE76" s="240"/>
      <c r="AF76" s="322"/>
      <c r="AG76" s="240" t="n">
        <f aca="false">I76+O76+U76+AA76</f>
        <v>17</v>
      </c>
      <c r="AH76" s="323"/>
      <c r="AI76" s="291" t="n">
        <f aca="false">AD76+AG76</f>
        <v>41</v>
      </c>
    </row>
    <row r="77" customFormat="false" ht="12.75" hidden="false" customHeight="false" outlineLevel="0" collapsed="false">
      <c r="B77" s="357"/>
      <c r="C77" s="329" t="s">
        <v>518</v>
      </c>
      <c r="D77" s="358" t="n">
        <v>8</v>
      </c>
      <c r="E77" s="295"/>
      <c r="F77" s="295" t="n">
        <v>14</v>
      </c>
      <c r="G77" s="295"/>
      <c r="H77" s="296"/>
      <c r="I77" s="295" t="n">
        <v>11</v>
      </c>
      <c r="J77" s="297"/>
      <c r="K77" s="298"/>
      <c r="L77" s="360" t="n">
        <v>8</v>
      </c>
      <c r="M77" s="298"/>
      <c r="N77" s="299"/>
      <c r="O77" s="298" t="n">
        <v>4</v>
      </c>
      <c r="P77" s="300"/>
      <c r="Q77" s="301"/>
      <c r="R77" s="301" t="n">
        <v>6</v>
      </c>
      <c r="S77" s="301"/>
      <c r="T77" s="302"/>
      <c r="U77" s="368" t="n">
        <v>6</v>
      </c>
      <c r="V77" s="303"/>
      <c r="W77" s="304"/>
      <c r="X77" s="304" t="n">
        <v>2</v>
      </c>
      <c r="Y77" s="304"/>
      <c r="Z77" s="305"/>
      <c r="AA77" s="304" t="n">
        <v>1</v>
      </c>
      <c r="AB77" s="306"/>
      <c r="AC77" s="307"/>
      <c r="AD77" s="307" t="n">
        <f aca="false">F77+L77+R77+X77</f>
        <v>30</v>
      </c>
      <c r="AE77" s="307"/>
      <c r="AF77" s="308"/>
      <c r="AG77" s="307" t="n">
        <f aca="false">I77+O77+U77+AA77</f>
        <v>22</v>
      </c>
      <c r="AH77" s="309"/>
      <c r="AI77" s="310" t="n">
        <f aca="false">AD77+AG77</f>
        <v>52</v>
      </c>
    </row>
    <row r="78" customFormat="false" ht="13.5" hidden="false" customHeight="false" outlineLevel="0" collapsed="false">
      <c r="B78" s="371"/>
      <c r="C78" s="372" t="s">
        <v>519</v>
      </c>
      <c r="D78" s="373" t="n">
        <v>3</v>
      </c>
      <c r="E78" s="374"/>
      <c r="F78" s="374" t="n">
        <v>0</v>
      </c>
      <c r="G78" s="374"/>
      <c r="H78" s="375"/>
      <c r="I78" s="376" t="n">
        <v>6</v>
      </c>
      <c r="J78" s="377"/>
      <c r="K78" s="374"/>
      <c r="L78" s="374" t="n">
        <v>0</v>
      </c>
      <c r="M78" s="374"/>
      <c r="N78" s="378"/>
      <c r="O78" s="379" t="n">
        <v>2</v>
      </c>
      <c r="P78" s="380"/>
      <c r="Q78" s="374"/>
      <c r="R78" s="374" t="n">
        <v>0</v>
      </c>
      <c r="S78" s="374"/>
      <c r="T78" s="381"/>
      <c r="U78" s="382" t="n">
        <v>2</v>
      </c>
      <c r="V78" s="383"/>
      <c r="W78" s="384"/>
      <c r="X78" s="384" t="n">
        <v>1</v>
      </c>
      <c r="Y78" s="384"/>
      <c r="Z78" s="385"/>
      <c r="AA78" s="384" t="n">
        <v>2</v>
      </c>
      <c r="AB78" s="386"/>
      <c r="AC78" s="387"/>
      <c r="AD78" s="387" t="n">
        <f aca="false">F78+L78+R78+X78</f>
        <v>1</v>
      </c>
      <c r="AE78" s="387"/>
      <c r="AF78" s="388"/>
      <c r="AG78" s="387" t="n">
        <f aca="false">I78+O78+U78+AA78</f>
        <v>12</v>
      </c>
      <c r="AH78" s="389"/>
      <c r="AI78" s="390" t="n">
        <f aca="false">AD78+AG78</f>
        <v>13</v>
      </c>
    </row>
  </sheetData>
  <printOptions headings="false" gridLines="false" gridLinesSet="true" horizontalCentered="false" verticalCentered="false"/>
  <pageMargins left="0.159722222222222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6:43:04Z</dcterms:created>
  <dc:creator>DN</dc:creator>
  <dc:description/>
  <dc:language>en-US</dc:language>
  <cp:lastModifiedBy>Damijan Klopcic</cp:lastModifiedBy>
  <cp:lastPrinted>2007-04-18T11:37:20Z</cp:lastPrinted>
  <dcterms:modified xsi:type="dcterms:W3CDTF">2007-04-19T06:17:26Z</dcterms:modified>
  <cp:revision>0</cp:revision>
  <dc:subject/>
  <dc:title/>
</cp:coreProperties>
</file>