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PUŠKA</t>
  </si>
  <si>
    <t xml:space="preserve">3 x 40 - ČLANI</t>
  </si>
  <si>
    <t xml:space="preserve">Zap.</t>
  </si>
  <si>
    <t xml:space="preserve">Priimek in ime</t>
  </si>
  <si>
    <t xml:space="preserve">SD</t>
  </si>
  <si>
    <t xml:space="preserve">Leže</t>
  </si>
  <si>
    <t xml:space="preserve">Stoje</t>
  </si>
  <si>
    <t xml:space="preserve">Kleče</t>
  </si>
  <si>
    <t xml:space="preserve">Skupaj</t>
  </si>
  <si>
    <t xml:space="preserve">1.</t>
  </si>
  <si>
    <t xml:space="preserve">MARKOJA Robi</t>
  </si>
  <si>
    <t xml:space="preserve">ŠK TURNIŠČE</t>
  </si>
  <si>
    <t xml:space="preserve">2.</t>
  </si>
  <si>
    <t xml:space="preserve">HREŠČAK Izidor</t>
  </si>
  <si>
    <t xml:space="preserve">VREMŠČICA</t>
  </si>
  <si>
    <t xml:space="preserve">3.</t>
  </si>
  <si>
    <t xml:space="preserve">MOIČEVIČ Željko</t>
  </si>
  <si>
    <t xml:space="preserve">GROSUPLJE</t>
  </si>
  <si>
    <t xml:space="preserve">4.</t>
  </si>
  <si>
    <t xml:space="preserve">SLANŠEK Bogdan</t>
  </si>
  <si>
    <t xml:space="preserve">OKR. SKVARČA</t>
  </si>
  <si>
    <t xml:space="preserve">3 x 40 - MLADINCI</t>
  </si>
  <si>
    <t xml:space="preserve">ŽIŽMOND Mitja</t>
  </si>
  <si>
    <t xml:space="preserve">PREDDVOR</t>
  </si>
  <si>
    <t xml:space="preserve">ŽIŽEK Jernej</t>
  </si>
  <si>
    <t xml:space="preserve">3 x 20 - ČLANICE</t>
  </si>
  <si>
    <t xml:space="preserve">ORAŽEM VRŠIČ Renata</t>
  </si>
  <si>
    <t xml:space="preserve">MELE Vesna</t>
  </si>
  <si>
    <t xml:space="preserve">TSO ORMOŽ</t>
  </si>
  <si>
    <t xml:space="preserve">60 LEŽE - ČLANI</t>
  </si>
  <si>
    <t xml:space="preserve">DEBEVEC Rajmond</t>
  </si>
  <si>
    <t xml:space="preserve">OLIMPIJA</t>
  </si>
  <si>
    <t xml:space="preserve">5.</t>
  </si>
  <si>
    <t xml:space="preserve">OKR. SVARČA</t>
  </si>
  <si>
    <t xml:space="preserve">6.</t>
  </si>
  <si>
    <t xml:space="preserve">ŽNIDARŠIČ Sebastjan</t>
  </si>
  <si>
    <t xml:space="preserve">KAMNIK</t>
  </si>
  <si>
    <t xml:space="preserve">60 LEŽE - MLADINCI</t>
  </si>
  <si>
    <t xml:space="preserve">ŽIŽMOND Mitja  1988</t>
  </si>
  <si>
    <t xml:space="preserve">ŽIŽEK Jernej  1988</t>
  </si>
  <si>
    <t xml:space="preserve">60 LEŽE - ČLANICE</t>
  </si>
  <si>
    <t xml:space="preserve">PIŠTOLA</t>
  </si>
  <si>
    <t xml:space="preserve">MK PIŠTOLA PROSTE IZBIRE - ČLANI</t>
  </si>
  <si>
    <t xml:space="preserve">IVANC Franci</t>
  </si>
  <si>
    <t xml:space="preserve">KOVIČ Marjan</t>
  </si>
  <si>
    <t xml:space="preserve">PORTOROŽ</t>
  </si>
  <si>
    <t xml:space="preserve">HODŽIČ Emerik</t>
  </si>
  <si>
    <t xml:space="preserve">GABER Franc</t>
  </si>
  <si>
    <t xml:space="preserve">MORIS</t>
  </si>
  <si>
    <t xml:space="preserve">MRKUN Janez</t>
  </si>
  <si>
    <t xml:space="preserve">SELAN Janez</t>
  </si>
  <si>
    <t xml:space="preserve">7.</t>
  </si>
  <si>
    <t xml:space="preserve">HODŽIČ Mensur</t>
  </si>
  <si>
    <t xml:space="preserve">8.</t>
  </si>
  <si>
    <t xml:space="preserve">REMIC Janko</t>
  </si>
  <si>
    <t xml:space="preserve">9.</t>
  </si>
  <si>
    <t xml:space="preserve">BENKO Ivan</t>
  </si>
  <si>
    <t xml:space="preserve">*</t>
  </si>
  <si>
    <t xml:space="preserve">pravilo 7.6.6.2.1.1. - kazen 10 krogov </t>
  </si>
  <si>
    <t xml:space="preserve">MK PIŠTOLA PROSTE IZBIRE - MLADINCI</t>
  </si>
  <si>
    <t xml:space="preserve">IVANC Rok</t>
  </si>
  <si>
    <t xml:space="preserve">TOMAŠEVIČ Klemen </t>
  </si>
  <si>
    <t xml:space="preserve">LOTRIČ ŽELEZNIKI</t>
  </si>
  <si>
    <t xml:space="preserve">         Tekmovanje je potekalo v skladu s pravilnikom SZS. Uradnih pritožb ni bilo.</t>
  </si>
  <si>
    <t xml:space="preserve">Delegiran sodnik:</t>
  </si>
  <si>
    <t xml:space="preserve">Vodja tekmovanja</t>
  </si>
  <si>
    <t xml:space="preserve">Alojz Mikolič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21.99"/>
    <col collapsed="false" customWidth="true" hidden="false" outlineLevel="0" max="3" min="3" style="2" width="14.32"/>
    <col collapsed="false" customWidth="true" hidden="false" outlineLevel="0" max="18" min="4" style="0" width="3.77"/>
    <col collapsed="false" customWidth="true" hidden="false" outlineLevel="0" max="19" min="19" style="0" width="8.4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/>
      <c r="Q3" s="7"/>
      <c r="R3" s="7"/>
      <c r="S3" s="7" t="s">
        <v>8</v>
      </c>
    </row>
    <row r="4" s="12" customFormat="true" ht="18" hidden="false" customHeight="true" outlineLevel="0" collapsed="false">
      <c r="A4" s="9" t="s">
        <v>9</v>
      </c>
      <c r="B4" s="10" t="s">
        <v>10</v>
      </c>
      <c r="C4" s="9" t="s">
        <v>11</v>
      </c>
      <c r="D4" s="9" t="n">
        <v>97</v>
      </c>
      <c r="E4" s="9" t="n">
        <v>100</v>
      </c>
      <c r="F4" s="9" t="n">
        <v>99</v>
      </c>
      <c r="G4" s="9" t="n">
        <v>98</v>
      </c>
      <c r="H4" s="11" t="n">
        <f aca="false">SUM(D4:G4)</f>
        <v>394</v>
      </c>
      <c r="I4" s="9" t="n">
        <v>95</v>
      </c>
      <c r="J4" s="9" t="n">
        <v>95</v>
      </c>
      <c r="K4" s="9" t="n">
        <v>94</v>
      </c>
      <c r="L4" s="9" t="n">
        <v>97</v>
      </c>
      <c r="M4" s="11" t="n">
        <f aca="false">SUM(I4:L4)</f>
        <v>381</v>
      </c>
      <c r="N4" s="9" t="n">
        <v>95</v>
      </c>
      <c r="O4" s="9" t="n">
        <v>94</v>
      </c>
      <c r="P4" s="9" t="n">
        <v>98</v>
      </c>
      <c r="Q4" s="9" t="n">
        <v>96</v>
      </c>
      <c r="R4" s="11" t="n">
        <f aca="false">SUM(N4:Q4)</f>
        <v>383</v>
      </c>
      <c r="S4" s="7" t="n">
        <f aca="false">+H4+M4+R4</f>
        <v>1158</v>
      </c>
    </row>
    <row r="5" s="12" customFormat="true" ht="18" hidden="false" customHeight="true" outlineLevel="0" collapsed="false">
      <c r="A5" s="9" t="s">
        <v>12</v>
      </c>
      <c r="B5" s="10" t="s">
        <v>13</v>
      </c>
      <c r="C5" s="9" t="s">
        <v>14</v>
      </c>
      <c r="D5" s="9" t="n">
        <v>97</v>
      </c>
      <c r="E5" s="9" t="n">
        <v>98</v>
      </c>
      <c r="F5" s="9" t="n">
        <v>98</v>
      </c>
      <c r="G5" s="9" t="n">
        <v>99</v>
      </c>
      <c r="H5" s="11" t="n">
        <f aca="false">SUM(D5:G5)</f>
        <v>392</v>
      </c>
      <c r="I5" s="9" t="n">
        <v>96</v>
      </c>
      <c r="J5" s="9" t="n">
        <v>94</v>
      </c>
      <c r="K5" s="9" t="n">
        <v>92</v>
      </c>
      <c r="L5" s="9" t="n">
        <v>93</v>
      </c>
      <c r="M5" s="11" t="n">
        <f aca="false">SUM(I5:L5)</f>
        <v>375</v>
      </c>
      <c r="N5" s="9" t="n">
        <v>96</v>
      </c>
      <c r="O5" s="9" t="n">
        <v>99</v>
      </c>
      <c r="P5" s="9" t="n">
        <v>96</v>
      </c>
      <c r="Q5" s="9" t="n">
        <v>98</v>
      </c>
      <c r="R5" s="11" t="n">
        <f aca="false">SUM(N5:Q5)</f>
        <v>389</v>
      </c>
      <c r="S5" s="7" t="n">
        <f aca="false">+H5+M5+R5</f>
        <v>1156</v>
      </c>
    </row>
    <row r="6" s="12" customFormat="true" ht="18" hidden="false" customHeight="true" outlineLevel="0" collapsed="false">
      <c r="A6" s="9" t="s">
        <v>15</v>
      </c>
      <c r="B6" s="10" t="s">
        <v>16</v>
      </c>
      <c r="C6" s="13" t="s">
        <v>17</v>
      </c>
      <c r="D6" s="9" t="n">
        <v>98</v>
      </c>
      <c r="E6" s="9" t="n">
        <v>100</v>
      </c>
      <c r="F6" s="9" t="n">
        <v>97</v>
      </c>
      <c r="G6" s="9" t="n">
        <v>97</v>
      </c>
      <c r="H6" s="11" t="n">
        <f aca="false">SUM(D6:G6)</f>
        <v>392</v>
      </c>
      <c r="I6" s="9" t="n">
        <v>96</v>
      </c>
      <c r="J6" s="9" t="n">
        <v>96</v>
      </c>
      <c r="K6" s="9" t="n">
        <v>91</v>
      </c>
      <c r="L6" s="9" t="n">
        <v>95</v>
      </c>
      <c r="M6" s="11" t="n">
        <f aca="false">SUM(I6:L6)</f>
        <v>378</v>
      </c>
      <c r="N6" s="9" t="n">
        <v>96</v>
      </c>
      <c r="O6" s="9" t="n">
        <v>95</v>
      </c>
      <c r="P6" s="9" t="n">
        <v>95</v>
      </c>
      <c r="Q6" s="9" t="n">
        <v>93</v>
      </c>
      <c r="R6" s="11" t="n">
        <f aca="false">SUM(N6:Q6)</f>
        <v>379</v>
      </c>
      <c r="S6" s="7" t="n">
        <f aca="false">+H6+M6+R6</f>
        <v>1149</v>
      </c>
    </row>
    <row r="7" s="12" customFormat="true" ht="18" hidden="false" customHeight="true" outlineLevel="0" collapsed="false">
      <c r="A7" s="9" t="s">
        <v>18</v>
      </c>
      <c r="B7" s="10" t="s">
        <v>19</v>
      </c>
      <c r="C7" s="9" t="s">
        <v>20</v>
      </c>
      <c r="D7" s="9" t="n">
        <v>97</v>
      </c>
      <c r="E7" s="9" t="n">
        <v>98</v>
      </c>
      <c r="F7" s="9" t="n">
        <v>98</v>
      </c>
      <c r="G7" s="9" t="n">
        <v>97</v>
      </c>
      <c r="H7" s="11" t="n">
        <f aca="false">SUM(D7:G7)</f>
        <v>390</v>
      </c>
      <c r="I7" s="9" t="n">
        <v>93</v>
      </c>
      <c r="J7" s="9" t="n">
        <v>88</v>
      </c>
      <c r="K7" s="9" t="n">
        <v>93</v>
      </c>
      <c r="L7" s="9" t="n">
        <v>90</v>
      </c>
      <c r="M7" s="11" t="n">
        <f aca="false">SUM(I7:L7)</f>
        <v>364</v>
      </c>
      <c r="N7" s="9" t="n">
        <v>92</v>
      </c>
      <c r="O7" s="9" t="n">
        <v>85</v>
      </c>
      <c r="P7" s="9" t="n">
        <v>89</v>
      </c>
      <c r="Q7" s="9" t="n">
        <v>91</v>
      </c>
      <c r="R7" s="11" t="n">
        <f aca="false">SUM(N7:Q7)</f>
        <v>357</v>
      </c>
      <c r="S7" s="7" t="n">
        <f aca="false">+H7+M7+R7</f>
        <v>1111</v>
      </c>
    </row>
    <row r="8" customFormat="false" ht="15" hidden="false" customHeight="true" outlineLevel="0" collapsed="false">
      <c r="H8" s="14"/>
      <c r="M8" s="14"/>
      <c r="R8" s="14"/>
      <c r="S8" s="14"/>
    </row>
    <row r="9" customFormat="false" ht="25.5" hidden="false" customHeight="tru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8" customFormat="true" ht="27.75" hidden="false" customHeight="true" outlineLevel="0" collapsed="false">
      <c r="A10" s="5" t="s">
        <v>2</v>
      </c>
      <c r="B10" s="6" t="s">
        <v>3</v>
      </c>
      <c r="C10" s="7" t="s">
        <v>4</v>
      </c>
      <c r="D10" s="7" t="s">
        <v>5</v>
      </c>
      <c r="E10" s="7"/>
      <c r="F10" s="7"/>
      <c r="G10" s="7"/>
      <c r="H10" s="7"/>
      <c r="I10" s="7" t="s">
        <v>6</v>
      </c>
      <c r="J10" s="7"/>
      <c r="K10" s="7"/>
      <c r="L10" s="7"/>
      <c r="M10" s="7"/>
      <c r="N10" s="7" t="s">
        <v>7</v>
      </c>
      <c r="O10" s="7"/>
      <c r="P10" s="7"/>
      <c r="Q10" s="7"/>
      <c r="R10" s="7"/>
      <c r="S10" s="7" t="s">
        <v>8</v>
      </c>
    </row>
    <row r="11" s="12" customFormat="true" ht="18" hidden="false" customHeight="true" outlineLevel="0" collapsed="false">
      <c r="A11" s="9" t="s">
        <v>9</v>
      </c>
      <c r="B11" s="10" t="s">
        <v>22</v>
      </c>
      <c r="C11" s="13" t="s">
        <v>23</v>
      </c>
      <c r="D11" s="9" t="n">
        <v>100</v>
      </c>
      <c r="E11" s="9" t="n">
        <v>100</v>
      </c>
      <c r="F11" s="9" t="n">
        <v>97</v>
      </c>
      <c r="G11" s="9" t="n">
        <v>98</v>
      </c>
      <c r="H11" s="11" t="n">
        <f aca="false">SUM(D11:G11)</f>
        <v>395</v>
      </c>
      <c r="I11" s="9" t="n">
        <v>90</v>
      </c>
      <c r="J11" s="9" t="n">
        <v>89</v>
      </c>
      <c r="K11" s="9" t="n">
        <v>91</v>
      </c>
      <c r="L11" s="9" t="n">
        <v>90</v>
      </c>
      <c r="M11" s="11" t="n">
        <f aca="false">SUM(I11:L11)</f>
        <v>360</v>
      </c>
      <c r="N11" s="9" t="n">
        <v>97</v>
      </c>
      <c r="O11" s="9" t="n">
        <v>97</v>
      </c>
      <c r="P11" s="9" t="n">
        <v>98</v>
      </c>
      <c r="Q11" s="9" t="n">
        <v>95</v>
      </c>
      <c r="R11" s="11" t="n">
        <f aca="false">SUM(N11:Q11)</f>
        <v>387</v>
      </c>
      <c r="S11" s="7" t="n">
        <f aca="false">+H11+M11+R11</f>
        <v>1142</v>
      </c>
    </row>
    <row r="12" s="12" customFormat="true" ht="18" hidden="false" customHeight="true" outlineLevel="0" collapsed="false">
      <c r="A12" s="9" t="s">
        <v>12</v>
      </c>
      <c r="B12" s="10" t="s">
        <v>24</v>
      </c>
      <c r="C12" s="13" t="s">
        <v>23</v>
      </c>
      <c r="D12" s="9" t="n">
        <v>95</v>
      </c>
      <c r="E12" s="9" t="n">
        <v>97</v>
      </c>
      <c r="F12" s="9" t="n">
        <v>98</v>
      </c>
      <c r="G12" s="9" t="n">
        <v>97</v>
      </c>
      <c r="H12" s="11" t="n">
        <f aca="false">SUM(D12:G12)</f>
        <v>387</v>
      </c>
      <c r="I12" s="9" t="n">
        <v>89</v>
      </c>
      <c r="J12" s="9" t="n">
        <v>89</v>
      </c>
      <c r="K12" s="9" t="n">
        <v>93</v>
      </c>
      <c r="L12" s="9" t="n">
        <v>90</v>
      </c>
      <c r="M12" s="11" t="n">
        <f aca="false">SUM(I12:L12)</f>
        <v>361</v>
      </c>
      <c r="N12" s="9" t="n">
        <v>96</v>
      </c>
      <c r="O12" s="9" t="n">
        <v>92</v>
      </c>
      <c r="P12" s="9" t="n">
        <v>94</v>
      </c>
      <c r="Q12" s="9" t="n">
        <v>93</v>
      </c>
      <c r="R12" s="11" t="n">
        <f aca="false">SUM(N12:Q12)</f>
        <v>375</v>
      </c>
      <c r="S12" s="7" t="n">
        <f aca="false">+H12+M12+R12</f>
        <v>1123</v>
      </c>
    </row>
    <row r="13" s="12" customFormat="true" ht="18" hidden="false" customHeight="true" outlineLevel="0" collapsed="false">
      <c r="A13" s="15"/>
      <c r="B13" s="16"/>
      <c r="C13" s="15"/>
      <c r="D13" s="17"/>
      <c r="E13" s="17"/>
      <c r="F13" s="17"/>
      <c r="G13" s="17"/>
      <c r="H13" s="18"/>
      <c r="I13" s="19"/>
      <c r="J13" s="19"/>
      <c r="K13" s="19"/>
      <c r="L13" s="19"/>
      <c r="M13" s="18"/>
      <c r="N13" s="19"/>
      <c r="O13" s="19"/>
      <c r="P13" s="19"/>
      <c r="Q13" s="19"/>
      <c r="R13" s="18"/>
      <c r="S13" s="20"/>
    </row>
    <row r="14" s="21" customFormat="true" ht="25.5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4"/>
      <c r="U14" s="14"/>
      <c r="V14" s="14"/>
      <c r="W14" s="14"/>
      <c r="X14" s="14"/>
    </row>
    <row r="15" s="8" customFormat="true" ht="27.75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5</v>
      </c>
      <c r="E15" s="7"/>
      <c r="F15" s="7"/>
      <c r="G15" s="7"/>
      <c r="H15" s="7"/>
      <c r="I15" s="7" t="s">
        <v>6</v>
      </c>
      <c r="J15" s="7"/>
      <c r="K15" s="7"/>
      <c r="L15" s="7"/>
      <c r="M15" s="7"/>
      <c r="N15" s="7" t="s">
        <v>7</v>
      </c>
      <c r="O15" s="7"/>
      <c r="P15" s="7"/>
      <c r="Q15" s="7"/>
      <c r="R15" s="7"/>
      <c r="S15" s="7" t="s">
        <v>8</v>
      </c>
      <c r="T15" s="15"/>
      <c r="U15" s="15"/>
      <c r="V15" s="15"/>
      <c r="W15" s="15"/>
      <c r="X15" s="15"/>
    </row>
    <row r="16" s="12" customFormat="true" ht="18" hidden="false" customHeight="true" outlineLevel="0" collapsed="false">
      <c r="A16" s="9" t="s">
        <v>9</v>
      </c>
      <c r="B16" s="22" t="s">
        <v>26</v>
      </c>
      <c r="C16" s="23" t="s">
        <v>17</v>
      </c>
      <c r="D16" s="9" t="n">
        <v>100</v>
      </c>
      <c r="E16" s="9" t="n">
        <v>98</v>
      </c>
      <c r="F16" s="24"/>
      <c r="G16" s="24"/>
      <c r="H16" s="25" t="n">
        <f aca="false">SUM(D16:G16)</f>
        <v>198</v>
      </c>
      <c r="I16" s="24" t="n">
        <v>94</v>
      </c>
      <c r="J16" s="24" t="n">
        <v>92</v>
      </c>
      <c r="K16" s="24"/>
      <c r="L16" s="24"/>
      <c r="M16" s="25" t="n">
        <f aca="false">SUM(I16:L16)</f>
        <v>186</v>
      </c>
      <c r="N16" s="24" t="n">
        <v>96</v>
      </c>
      <c r="O16" s="24" t="n">
        <v>92</v>
      </c>
      <c r="P16" s="24"/>
      <c r="Q16" s="24"/>
      <c r="R16" s="25" t="n">
        <f aca="false">SUM(N16:Q16)</f>
        <v>188</v>
      </c>
      <c r="S16" s="26" t="n">
        <f aca="false">+H16+M16+R16</f>
        <v>572</v>
      </c>
    </row>
    <row r="17" s="12" customFormat="true" ht="18" hidden="false" customHeight="true" outlineLevel="0" collapsed="false">
      <c r="A17" s="9" t="s">
        <v>12</v>
      </c>
      <c r="B17" s="27" t="s">
        <v>27</v>
      </c>
      <c r="C17" s="13" t="s">
        <v>28</v>
      </c>
      <c r="D17" s="9" t="n">
        <v>94</v>
      </c>
      <c r="E17" s="9" t="n">
        <v>94</v>
      </c>
      <c r="F17" s="9"/>
      <c r="G17" s="9"/>
      <c r="H17" s="11" t="n">
        <f aca="false">SUM(D17:G17)</f>
        <v>188</v>
      </c>
      <c r="I17" s="9" t="n">
        <v>78</v>
      </c>
      <c r="J17" s="9" t="n">
        <v>81</v>
      </c>
      <c r="K17" s="9"/>
      <c r="L17" s="9"/>
      <c r="M17" s="11" t="n">
        <f aca="false">SUM(I17:L17)</f>
        <v>159</v>
      </c>
      <c r="N17" s="9" t="n">
        <v>92</v>
      </c>
      <c r="O17" s="9" t="n">
        <v>95</v>
      </c>
      <c r="P17" s="9"/>
      <c r="Q17" s="9"/>
      <c r="R17" s="11" t="n">
        <f aca="false">SUM(N17:Q17)</f>
        <v>187</v>
      </c>
      <c r="S17" s="7" t="n">
        <f aca="false">+H17+M17+R17</f>
        <v>534</v>
      </c>
    </row>
    <row r="18" customFormat="false" ht="15" hidden="false" customHeight="true" outlineLevel="0" collapsed="false"/>
    <row r="19" customFormat="false" ht="25.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  <c r="H19" s="4"/>
      <c r="I19" s="4"/>
      <c r="J19" s="4"/>
      <c r="K19" s="28"/>
      <c r="L19" s="28"/>
      <c r="M19" s="28"/>
      <c r="N19" s="28"/>
      <c r="O19" s="28"/>
      <c r="P19" s="28"/>
      <c r="Q19" s="28"/>
      <c r="R19" s="28"/>
      <c r="S19" s="28"/>
    </row>
    <row r="20" s="12" customFormat="true" ht="15.75" hidden="false" customHeight="false" outlineLevel="0" collapsed="false">
      <c r="A20" s="9" t="s">
        <v>9</v>
      </c>
      <c r="B20" s="10" t="s">
        <v>30</v>
      </c>
      <c r="C20" s="9" t="s">
        <v>31</v>
      </c>
      <c r="D20" s="9" t="n">
        <v>100</v>
      </c>
      <c r="E20" s="9" t="n">
        <v>100</v>
      </c>
      <c r="F20" s="9" t="n">
        <v>100</v>
      </c>
      <c r="G20" s="9" t="n">
        <v>100</v>
      </c>
      <c r="H20" s="9" t="n">
        <v>100</v>
      </c>
      <c r="I20" s="9" t="n">
        <v>100</v>
      </c>
      <c r="J20" s="7" t="n">
        <f aca="false">SUM(D20:I20)</f>
        <v>600</v>
      </c>
      <c r="K20" s="29"/>
      <c r="L20" s="29"/>
      <c r="M20" s="29"/>
      <c r="N20" s="29"/>
      <c r="O20" s="29"/>
      <c r="P20" s="29"/>
      <c r="Q20" s="29"/>
      <c r="R20" s="29"/>
      <c r="S20" s="29"/>
    </row>
    <row r="21" s="12" customFormat="true" ht="15.75" hidden="false" customHeight="false" outlineLevel="0" collapsed="false">
      <c r="A21" s="9" t="s">
        <v>12</v>
      </c>
      <c r="B21" s="10" t="s">
        <v>13</v>
      </c>
      <c r="C21" s="9" t="s">
        <v>14</v>
      </c>
      <c r="D21" s="9" t="n">
        <v>97</v>
      </c>
      <c r="E21" s="9" t="n">
        <v>98</v>
      </c>
      <c r="F21" s="9" t="n">
        <v>98</v>
      </c>
      <c r="G21" s="9" t="n">
        <v>99</v>
      </c>
      <c r="H21" s="9" t="n">
        <v>99</v>
      </c>
      <c r="I21" s="9" t="n">
        <v>100</v>
      </c>
      <c r="J21" s="7" t="n">
        <f aca="false">SUM(D21:I21)</f>
        <v>591</v>
      </c>
      <c r="K21" s="29"/>
      <c r="L21" s="29"/>
      <c r="M21" s="29"/>
      <c r="N21" s="29"/>
      <c r="O21" s="29"/>
      <c r="P21" s="29"/>
      <c r="Q21" s="29"/>
      <c r="R21" s="29"/>
      <c r="S21" s="29"/>
    </row>
    <row r="22" s="12" customFormat="true" ht="15.75" hidden="false" customHeight="false" outlineLevel="0" collapsed="false">
      <c r="A22" s="9" t="s">
        <v>15</v>
      </c>
      <c r="B22" s="10" t="s">
        <v>10</v>
      </c>
      <c r="C22" s="9" t="s">
        <v>11</v>
      </c>
      <c r="D22" s="9" t="n">
        <v>97</v>
      </c>
      <c r="E22" s="9" t="n">
        <v>100</v>
      </c>
      <c r="F22" s="9" t="n">
        <v>99</v>
      </c>
      <c r="G22" s="9" t="n">
        <v>98</v>
      </c>
      <c r="H22" s="9" t="n">
        <v>97</v>
      </c>
      <c r="I22" s="9" t="n">
        <v>99</v>
      </c>
      <c r="J22" s="7" t="n">
        <f aca="false">SUM(D22:I22)</f>
        <v>590</v>
      </c>
      <c r="K22" s="29"/>
      <c r="L22" s="29"/>
      <c r="M22" s="29"/>
      <c r="N22" s="29"/>
      <c r="O22" s="29"/>
      <c r="P22" s="29"/>
      <c r="Q22" s="29"/>
      <c r="R22" s="29"/>
      <c r="S22" s="29"/>
    </row>
    <row r="23" s="12" customFormat="true" ht="15.75" hidden="false" customHeight="false" outlineLevel="0" collapsed="false">
      <c r="A23" s="9" t="s">
        <v>18</v>
      </c>
      <c r="B23" s="10" t="s">
        <v>16</v>
      </c>
      <c r="C23" s="9" t="s">
        <v>17</v>
      </c>
      <c r="D23" s="9" t="n">
        <v>98</v>
      </c>
      <c r="E23" s="9" t="n">
        <v>100</v>
      </c>
      <c r="F23" s="9" t="n">
        <v>97</v>
      </c>
      <c r="G23" s="9" t="n">
        <v>97</v>
      </c>
      <c r="H23" s="9" t="n">
        <v>97</v>
      </c>
      <c r="I23" s="9" t="n">
        <v>99</v>
      </c>
      <c r="J23" s="7" t="n">
        <f aca="false">SUM(D23:I23)</f>
        <v>588</v>
      </c>
      <c r="K23" s="29"/>
      <c r="L23" s="29"/>
      <c r="M23" s="29"/>
      <c r="N23" s="29"/>
      <c r="O23" s="29"/>
      <c r="P23" s="29"/>
      <c r="Q23" s="29"/>
      <c r="R23" s="29"/>
      <c r="S23" s="29"/>
    </row>
    <row r="24" s="12" customFormat="true" ht="15.75" hidden="false" customHeight="false" outlineLevel="0" collapsed="false">
      <c r="A24" s="9" t="s">
        <v>32</v>
      </c>
      <c r="B24" s="10" t="s">
        <v>19</v>
      </c>
      <c r="C24" s="9" t="s">
        <v>33</v>
      </c>
      <c r="D24" s="9" t="n">
        <v>97</v>
      </c>
      <c r="E24" s="9" t="n">
        <v>98</v>
      </c>
      <c r="F24" s="9" t="n">
        <v>98</v>
      </c>
      <c r="G24" s="9" t="n">
        <v>97</v>
      </c>
      <c r="H24" s="9" t="n">
        <v>97</v>
      </c>
      <c r="I24" s="9" t="n">
        <v>98</v>
      </c>
      <c r="J24" s="7" t="n">
        <f aca="false">SUM(D24:I24)</f>
        <v>585</v>
      </c>
      <c r="K24" s="29"/>
      <c r="L24" s="29"/>
      <c r="M24" s="29"/>
      <c r="N24" s="29"/>
      <c r="O24" s="29"/>
      <c r="P24" s="29"/>
      <c r="Q24" s="29"/>
      <c r="R24" s="29"/>
      <c r="S24" s="29"/>
    </row>
    <row r="25" s="12" customFormat="true" ht="15.75" hidden="false" customHeight="false" outlineLevel="0" collapsed="false">
      <c r="A25" s="9" t="s">
        <v>34</v>
      </c>
      <c r="B25" s="10" t="s">
        <v>35</v>
      </c>
      <c r="C25" s="9" t="s">
        <v>36</v>
      </c>
      <c r="D25" s="9" t="n">
        <v>96</v>
      </c>
      <c r="E25" s="9" t="n">
        <v>97</v>
      </c>
      <c r="F25" s="9" t="n">
        <v>98</v>
      </c>
      <c r="G25" s="9" t="n">
        <v>97</v>
      </c>
      <c r="H25" s="9" t="n">
        <v>94</v>
      </c>
      <c r="I25" s="9" t="n">
        <v>98</v>
      </c>
      <c r="J25" s="7" t="n">
        <f aca="false">SUM(D25:I25)</f>
        <v>580</v>
      </c>
      <c r="K25" s="29"/>
      <c r="L25" s="29"/>
      <c r="M25" s="29"/>
      <c r="N25" s="29"/>
      <c r="O25" s="29"/>
      <c r="P25" s="29"/>
      <c r="Q25" s="29"/>
      <c r="R25" s="29"/>
      <c r="S25" s="29"/>
    </row>
    <row r="27" customFormat="false" ht="25.5" hidden="false" customHeight="true" outlineLevel="0" collapsed="false">
      <c r="A27" s="4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28"/>
      <c r="L27" s="28"/>
      <c r="M27" s="28"/>
      <c r="N27" s="28"/>
      <c r="O27" s="28"/>
      <c r="P27" s="28"/>
      <c r="Q27" s="28"/>
      <c r="R27" s="28"/>
      <c r="S27" s="28"/>
    </row>
    <row r="28" s="12" customFormat="true" ht="15.75" hidden="false" customHeight="false" outlineLevel="0" collapsed="false">
      <c r="A28" s="9" t="s">
        <v>9</v>
      </c>
      <c r="B28" s="10" t="s">
        <v>38</v>
      </c>
      <c r="C28" s="9" t="s">
        <v>23</v>
      </c>
      <c r="D28" s="9" t="n">
        <v>100</v>
      </c>
      <c r="E28" s="9" t="n">
        <v>100</v>
      </c>
      <c r="F28" s="9" t="n">
        <v>97</v>
      </c>
      <c r="G28" s="9" t="n">
        <v>98</v>
      </c>
      <c r="H28" s="9" t="n">
        <v>98</v>
      </c>
      <c r="I28" s="9" t="n">
        <v>98</v>
      </c>
      <c r="J28" s="7" t="n">
        <f aca="false">SUM(D28:I28)</f>
        <v>591</v>
      </c>
      <c r="K28" s="29"/>
      <c r="L28" s="29"/>
      <c r="M28" s="29"/>
      <c r="N28" s="29"/>
      <c r="O28" s="29"/>
      <c r="P28" s="29"/>
      <c r="Q28" s="29"/>
      <c r="R28" s="29"/>
      <c r="S28" s="29"/>
    </row>
    <row r="29" s="12" customFormat="true" ht="15.75" hidden="false" customHeight="false" outlineLevel="0" collapsed="false">
      <c r="A29" s="9" t="s">
        <v>12</v>
      </c>
      <c r="B29" s="10" t="s">
        <v>39</v>
      </c>
      <c r="C29" s="9" t="s">
        <v>23</v>
      </c>
      <c r="D29" s="9" t="n">
        <v>95</v>
      </c>
      <c r="E29" s="9" t="n">
        <v>97</v>
      </c>
      <c r="F29" s="9" t="n">
        <v>98</v>
      </c>
      <c r="G29" s="9" t="n">
        <v>97</v>
      </c>
      <c r="H29" s="9" t="n">
        <v>99</v>
      </c>
      <c r="I29" s="9" t="n">
        <v>98</v>
      </c>
      <c r="J29" s="7" t="n">
        <f aca="false">SUM(D29:I29)</f>
        <v>584</v>
      </c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true" outlineLevel="0" collapsed="false"/>
    <row r="31" customFormat="false" ht="25.5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</row>
    <row r="32" s="12" customFormat="true" ht="15.75" hidden="false" customHeight="false" outlineLevel="0" collapsed="false">
      <c r="A32" s="9" t="s">
        <v>9</v>
      </c>
      <c r="B32" s="30" t="s">
        <v>26</v>
      </c>
      <c r="C32" s="9" t="s">
        <v>17</v>
      </c>
      <c r="D32" s="9" t="n">
        <v>100</v>
      </c>
      <c r="E32" s="9" t="n">
        <v>98</v>
      </c>
      <c r="F32" s="9" t="n">
        <v>100</v>
      </c>
      <c r="G32" s="9" t="n">
        <v>97</v>
      </c>
      <c r="H32" s="9" t="n">
        <v>99</v>
      </c>
      <c r="I32" s="9" t="n">
        <v>98</v>
      </c>
      <c r="J32" s="7" t="n">
        <f aca="false">SUM(D32:I32)</f>
        <v>592</v>
      </c>
    </row>
    <row r="33" s="12" customFormat="true" ht="15.75" hidden="false" customHeight="false" outlineLevel="0" collapsed="false">
      <c r="A33" s="9" t="s">
        <v>12</v>
      </c>
      <c r="B33" s="30" t="s">
        <v>27</v>
      </c>
      <c r="C33" s="9" t="s">
        <v>28</v>
      </c>
      <c r="D33" s="9" t="n">
        <v>94</v>
      </c>
      <c r="E33" s="9" t="n">
        <v>94</v>
      </c>
      <c r="F33" s="9" t="n">
        <v>94</v>
      </c>
      <c r="G33" s="9" t="n">
        <v>97</v>
      </c>
      <c r="H33" s="9" t="n">
        <v>98</v>
      </c>
      <c r="I33" s="9" t="n">
        <v>99</v>
      </c>
      <c r="J33" s="7" t="n">
        <f aca="false">SUM(D33:I33)</f>
        <v>576</v>
      </c>
    </row>
    <row r="35" customFormat="false" ht="29.25" hidden="false" customHeight="true" outlineLevel="0" collapsed="false">
      <c r="A35" s="31" t="s">
        <v>41</v>
      </c>
      <c r="B35" s="31"/>
    </row>
    <row r="36" customFormat="false" ht="25.5" hidden="false" customHeight="true" outlineLevel="0" collapsed="false">
      <c r="A36" s="4" t="s">
        <v>42</v>
      </c>
      <c r="B36" s="4"/>
      <c r="C36" s="4"/>
      <c r="D36" s="4"/>
      <c r="E36" s="4"/>
      <c r="F36" s="4"/>
      <c r="G36" s="4"/>
      <c r="H36" s="4"/>
      <c r="I36" s="4"/>
      <c r="J36" s="4"/>
      <c r="K36" s="28"/>
      <c r="L36" s="28"/>
      <c r="M36" s="28"/>
      <c r="N36" s="28"/>
      <c r="O36" s="28"/>
      <c r="P36" s="28"/>
      <c r="Q36" s="28"/>
      <c r="R36" s="28"/>
      <c r="S36" s="28"/>
    </row>
    <row r="37" s="12" customFormat="true" ht="15.75" hidden="false" customHeight="false" outlineLevel="0" collapsed="false">
      <c r="A37" s="9" t="s">
        <v>9</v>
      </c>
      <c r="B37" s="10" t="s">
        <v>43</v>
      </c>
      <c r="C37" s="9" t="s">
        <v>17</v>
      </c>
      <c r="D37" s="9" t="n">
        <v>89</v>
      </c>
      <c r="E37" s="9" t="n">
        <v>86</v>
      </c>
      <c r="F37" s="9" t="n">
        <v>86</v>
      </c>
      <c r="G37" s="9" t="n">
        <v>85</v>
      </c>
      <c r="H37" s="9" t="n">
        <v>86</v>
      </c>
      <c r="I37" s="9" t="n">
        <v>92</v>
      </c>
      <c r="J37" s="7" t="n">
        <f aca="false">SUM(D37:I37)</f>
        <v>524</v>
      </c>
      <c r="K37" s="29"/>
      <c r="L37" s="29"/>
      <c r="M37" s="29"/>
      <c r="N37" s="29"/>
      <c r="O37" s="29"/>
      <c r="P37" s="29"/>
      <c r="Q37" s="29"/>
      <c r="R37" s="29"/>
      <c r="S37" s="29"/>
    </row>
    <row r="38" s="12" customFormat="true" ht="15.75" hidden="false" customHeight="false" outlineLevel="0" collapsed="false">
      <c r="A38" s="9" t="s">
        <v>12</v>
      </c>
      <c r="B38" s="10" t="s">
        <v>44</v>
      </c>
      <c r="C38" s="9" t="s">
        <v>45</v>
      </c>
      <c r="D38" s="9" t="n">
        <v>81</v>
      </c>
      <c r="E38" s="9" t="n">
        <v>89</v>
      </c>
      <c r="F38" s="9" t="n">
        <v>86</v>
      </c>
      <c r="G38" s="9" t="n">
        <v>89</v>
      </c>
      <c r="H38" s="9" t="n">
        <v>84</v>
      </c>
      <c r="I38" s="9" t="n">
        <v>80</v>
      </c>
      <c r="J38" s="7" t="n">
        <f aca="false">SUM(D38:I38)</f>
        <v>509</v>
      </c>
      <c r="K38" s="29"/>
      <c r="L38" s="29"/>
      <c r="M38" s="29"/>
      <c r="N38" s="29"/>
      <c r="O38" s="29"/>
      <c r="P38" s="29"/>
      <c r="Q38" s="29"/>
      <c r="R38" s="29"/>
      <c r="S38" s="29"/>
    </row>
    <row r="39" s="12" customFormat="true" ht="15.75" hidden="false" customHeight="false" outlineLevel="0" collapsed="false">
      <c r="A39" s="9" t="s">
        <v>15</v>
      </c>
      <c r="B39" s="10" t="s">
        <v>46</v>
      </c>
      <c r="C39" s="9" t="s">
        <v>45</v>
      </c>
      <c r="D39" s="9" t="n">
        <v>85</v>
      </c>
      <c r="E39" s="9" t="n">
        <v>80</v>
      </c>
      <c r="F39" s="9" t="n">
        <v>86</v>
      </c>
      <c r="G39" s="9" t="n">
        <v>86</v>
      </c>
      <c r="H39" s="9" t="n">
        <v>86</v>
      </c>
      <c r="I39" s="9" t="n">
        <v>83</v>
      </c>
      <c r="J39" s="7" t="n">
        <f aca="false">SUM(D39:I39)</f>
        <v>506</v>
      </c>
      <c r="K39" s="29"/>
      <c r="L39" s="29"/>
      <c r="M39" s="29"/>
      <c r="N39" s="29"/>
      <c r="O39" s="29"/>
      <c r="P39" s="29"/>
      <c r="Q39" s="29"/>
      <c r="R39" s="29"/>
      <c r="S39" s="29"/>
    </row>
    <row r="40" s="12" customFormat="true" ht="15.75" hidden="false" customHeight="false" outlineLevel="0" collapsed="false">
      <c r="A40" s="9" t="s">
        <v>18</v>
      </c>
      <c r="B40" s="10" t="s">
        <v>47</v>
      </c>
      <c r="C40" s="9" t="s">
        <v>48</v>
      </c>
      <c r="D40" s="9" t="n">
        <v>86</v>
      </c>
      <c r="E40" s="9" t="n">
        <v>88</v>
      </c>
      <c r="F40" s="9" t="n">
        <v>82</v>
      </c>
      <c r="G40" s="9" t="n">
        <v>80</v>
      </c>
      <c r="H40" s="9" t="n">
        <v>83</v>
      </c>
      <c r="I40" s="9" t="n">
        <v>83</v>
      </c>
      <c r="J40" s="7" t="n">
        <f aca="false">SUM(D40:I40)</f>
        <v>502</v>
      </c>
      <c r="K40" s="29"/>
      <c r="L40" s="29"/>
      <c r="M40" s="29"/>
      <c r="N40" s="29"/>
      <c r="O40" s="29"/>
      <c r="P40" s="29"/>
      <c r="Q40" s="29"/>
      <c r="R40" s="29"/>
      <c r="S40" s="29"/>
    </row>
    <row r="41" s="12" customFormat="true" ht="15.75" hidden="false" customHeight="false" outlineLevel="0" collapsed="false">
      <c r="A41" s="9" t="s">
        <v>32</v>
      </c>
      <c r="B41" s="10" t="s">
        <v>49</v>
      </c>
      <c r="C41" s="9" t="s">
        <v>48</v>
      </c>
      <c r="D41" s="9" t="n">
        <v>80</v>
      </c>
      <c r="E41" s="9" t="n">
        <v>82</v>
      </c>
      <c r="F41" s="9" t="n">
        <v>87</v>
      </c>
      <c r="G41" s="9" t="n">
        <v>85</v>
      </c>
      <c r="H41" s="9" t="n">
        <v>82</v>
      </c>
      <c r="I41" s="9" t="n">
        <v>82</v>
      </c>
      <c r="J41" s="7" t="n">
        <f aca="false">SUM(D41:I41)</f>
        <v>498</v>
      </c>
      <c r="K41" s="29"/>
      <c r="L41" s="29"/>
      <c r="M41" s="29"/>
      <c r="N41" s="29"/>
      <c r="O41" s="29"/>
      <c r="P41" s="29"/>
      <c r="Q41" s="29"/>
      <c r="R41" s="29"/>
      <c r="S41" s="29"/>
    </row>
    <row r="42" s="12" customFormat="true" ht="15.75" hidden="false" customHeight="false" outlineLevel="0" collapsed="false">
      <c r="A42" s="9" t="s">
        <v>34</v>
      </c>
      <c r="B42" s="10" t="s">
        <v>50</v>
      </c>
      <c r="C42" s="9" t="s">
        <v>31</v>
      </c>
      <c r="D42" s="9" t="n">
        <v>85</v>
      </c>
      <c r="E42" s="9" t="n">
        <v>82</v>
      </c>
      <c r="F42" s="9" t="n">
        <v>87</v>
      </c>
      <c r="G42" s="9" t="n">
        <v>76</v>
      </c>
      <c r="H42" s="9" t="n">
        <v>80</v>
      </c>
      <c r="I42" s="9" t="n">
        <v>85</v>
      </c>
      <c r="J42" s="7" t="n">
        <f aca="false">SUM(D42:I42)</f>
        <v>495</v>
      </c>
      <c r="K42" s="29"/>
      <c r="L42" s="29"/>
      <c r="M42" s="29"/>
      <c r="N42" s="29"/>
      <c r="O42" s="29"/>
      <c r="P42" s="29"/>
      <c r="Q42" s="29"/>
      <c r="R42" s="29"/>
      <c r="S42" s="29"/>
    </row>
    <row r="43" s="12" customFormat="true" ht="15.75" hidden="false" customHeight="false" outlineLevel="0" collapsed="false">
      <c r="A43" s="9" t="s">
        <v>51</v>
      </c>
      <c r="B43" s="10" t="s">
        <v>52</v>
      </c>
      <c r="C43" s="9" t="s">
        <v>45</v>
      </c>
      <c r="D43" s="9" t="n">
        <v>76</v>
      </c>
      <c r="E43" s="9" t="n">
        <v>81</v>
      </c>
      <c r="F43" s="9" t="n">
        <v>80</v>
      </c>
      <c r="G43" s="9" t="n">
        <v>80</v>
      </c>
      <c r="H43" s="9" t="n">
        <v>87</v>
      </c>
      <c r="I43" s="9" t="n">
        <v>84</v>
      </c>
      <c r="J43" s="7" t="n">
        <f aca="false">SUM(D43:I43)</f>
        <v>488</v>
      </c>
      <c r="K43" s="29"/>
      <c r="L43" s="29"/>
      <c r="M43" s="29"/>
      <c r="N43" s="29"/>
      <c r="O43" s="29"/>
      <c r="P43" s="29"/>
      <c r="Q43" s="29"/>
      <c r="R43" s="29"/>
      <c r="S43" s="29"/>
    </row>
    <row r="44" s="12" customFormat="true" ht="15.75" hidden="false" customHeight="false" outlineLevel="0" collapsed="false">
      <c r="A44" s="9" t="s">
        <v>53</v>
      </c>
      <c r="B44" s="10" t="s">
        <v>54</v>
      </c>
      <c r="C44" s="9" t="s">
        <v>17</v>
      </c>
      <c r="D44" s="9" t="n">
        <v>61</v>
      </c>
      <c r="E44" s="9" t="n">
        <v>80</v>
      </c>
      <c r="F44" s="9" t="n">
        <v>81</v>
      </c>
      <c r="G44" s="9" t="n">
        <v>84</v>
      </c>
      <c r="H44" s="9" t="n">
        <v>81</v>
      </c>
      <c r="I44" s="9" t="n">
        <v>79</v>
      </c>
      <c r="J44" s="7" t="n">
        <f aca="false">SUM(D44:I44)</f>
        <v>466</v>
      </c>
      <c r="K44" s="29"/>
      <c r="L44" s="29"/>
      <c r="M44" s="29"/>
      <c r="N44" s="29"/>
      <c r="O44" s="29"/>
      <c r="P44" s="29"/>
      <c r="Q44" s="29"/>
      <c r="R44" s="29"/>
      <c r="S44" s="29"/>
    </row>
    <row r="45" s="12" customFormat="true" ht="15.75" hidden="false" customHeight="false" outlineLevel="0" collapsed="false">
      <c r="A45" s="9" t="s">
        <v>55</v>
      </c>
      <c r="B45" s="10" t="s">
        <v>56</v>
      </c>
      <c r="C45" s="9" t="s">
        <v>48</v>
      </c>
      <c r="D45" s="9" t="n">
        <v>70</v>
      </c>
      <c r="E45" s="9" t="n">
        <v>76</v>
      </c>
      <c r="F45" s="9" t="n">
        <v>79</v>
      </c>
      <c r="G45" s="9" t="n">
        <v>73</v>
      </c>
      <c r="H45" s="9" t="n">
        <v>89</v>
      </c>
      <c r="I45" s="9" t="n">
        <v>65</v>
      </c>
      <c r="J45" s="7" t="n">
        <f aca="false">SUM(D45:I45)</f>
        <v>452</v>
      </c>
      <c r="K45" s="15" t="s">
        <v>57</v>
      </c>
      <c r="L45" s="29"/>
      <c r="M45" s="29"/>
      <c r="N45" s="29"/>
      <c r="O45" s="29"/>
      <c r="P45" s="29"/>
      <c r="Q45" s="29"/>
      <c r="R45" s="29"/>
      <c r="S45" s="29"/>
    </row>
    <row r="46" s="12" customFormat="true" ht="15.75" hidden="false" customHeight="false" outlineLevel="0" collapsed="false">
      <c r="A46" s="32" t="s">
        <v>57</v>
      </c>
      <c r="B46" s="33" t="s">
        <v>58</v>
      </c>
      <c r="C46" s="19"/>
      <c r="D46" s="19"/>
      <c r="E46" s="19"/>
      <c r="F46" s="19"/>
      <c r="G46" s="19"/>
      <c r="H46" s="19"/>
      <c r="I46" s="19"/>
      <c r="J46" s="20"/>
      <c r="K46" s="29"/>
      <c r="L46" s="29"/>
      <c r="M46" s="29"/>
      <c r="N46" s="29"/>
      <c r="O46" s="29"/>
      <c r="P46" s="29"/>
      <c r="Q46" s="29"/>
      <c r="R46" s="29"/>
      <c r="S46" s="29"/>
    </row>
    <row r="48" customFormat="false" ht="25.5" hidden="false" customHeight="true" outlineLevel="0" collapsed="false">
      <c r="A48" s="4" t="s">
        <v>59</v>
      </c>
      <c r="B48" s="4"/>
      <c r="C48" s="4"/>
      <c r="D48" s="4"/>
      <c r="E48" s="4"/>
      <c r="F48" s="4"/>
      <c r="G48" s="4"/>
      <c r="H48" s="4"/>
      <c r="I48" s="4"/>
      <c r="J48" s="4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.75" hidden="false" customHeight="false" outlineLevel="0" collapsed="false">
      <c r="A49" s="34" t="s">
        <v>9</v>
      </c>
      <c r="B49" s="35" t="s">
        <v>60</v>
      </c>
      <c r="C49" s="34" t="s">
        <v>17</v>
      </c>
      <c r="D49" s="34" t="n">
        <v>93</v>
      </c>
      <c r="E49" s="34" t="n">
        <v>86</v>
      </c>
      <c r="F49" s="34" t="n">
        <v>89</v>
      </c>
      <c r="G49" s="34" t="n">
        <v>85</v>
      </c>
      <c r="H49" s="34" t="n">
        <v>87</v>
      </c>
      <c r="I49" s="34" t="n">
        <v>93</v>
      </c>
      <c r="J49" s="36" t="n">
        <f aca="false">SUM(D49:I49)</f>
        <v>533</v>
      </c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.75" hidden="false" customHeight="false" outlineLevel="0" collapsed="false">
      <c r="A50" s="13" t="s">
        <v>12</v>
      </c>
      <c r="B50" s="37" t="s">
        <v>61</v>
      </c>
      <c r="C50" s="13" t="s">
        <v>62</v>
      </c>
      <c r="D50" s="13" t="n">
        <v>85</v>
      </c>
      <c r="E50" s="13" t="n">
        <v>88</v>
      </c>
      <c r="F50" s="13" t="n">
        <v>85</v>
      </c>
      <c r="G50" s="13" t="n">
        <v>85</v>
      </c>
      <c r="H50" s="13" t="n">
        <v>82</v>
      </c>
      <c r="I50" s="13" t="n">
        <v>86</v>
      </c>
      <c r="J50" s="38" t="n">
        <f aca="false">SUM(D50:I50)</f>
        <v>511</v>
      </c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5" hidden="false" customHeight="false" outlineLevel="0" collapsed="false">
      <c r="I51" s="14"/>
      <c r="J51" s="14"/>
    </row>
    <row r="52" customFormat="false" ht="15" hidden="false" customHeight="false" outlineLevel="0" collapsed="false">
      <c r="A52" s="0" t="s">
        <v>63</v>
      </c>
      <c r="I52" s="14"/>
      <c r="J52" s="14"/>
    </row>
    <row r="53" customFormat="false" ht="20.25" hidden="false" customHeight="true" outlineLevel="0" collapsed="false">
      <c r="B53" s="1" t="s">
        <v>64</v>
      </c>
      <c r="D53" s="39" t="s">
        <v>65</v>
      </c>
      <c r="E53" s="39"/>
      <c r="F53" s="39"/>
      <c r="G53" s="39"/>
      <c r="H53" s="39"/>
      <c r="I53" s="39"/>
      <c r="J53" s="39"/>
    </row>
    <row r="54" customFormat="false" ht="15" hidden="false" customHeight="false" outlineLevel="0" collapsed="false">
      <c r="B54" s="1" t="s">
        <v>66</v>
      </c>
      <c r="D54" s="0" t="s">
        <v>67</v>
      </c>
    </row>
  </sheetData>
  <mergeCells count="26">
    <mergeCell ref="A1:S1"/>
    <mergeCell ref="A2:S2"/>
    <mergeCell ref="D3:H3"/>
    <mergeCell ref="I3:M3"/>
    <mergeCell ref="N3:R3"/>
    <mergeCell ref="A9:S9"/>
    <mergeCell ref="D10:H10"/>
    <mergeCell ref="I10:M10"/>
    <mergeCell ref="N10:R10"/>
    <mergeCell ref="A14:S14"/>
    <mergeCell ref="D15:H15"/>
    <mergeCell ref="I15:M15"/>
    <mergeCell ref="N15:R15"/>
    <mergeCell ref="F16:G16"/>
    <mergeCell ref="K16:L16"/>
    <mergeCell ref="P16:Q16"/>
    <mergeCell ref="F17:G17"/>
    <mergeCell ref="K17:L17"/>
    <mergeCell ref="P17:Q17"/>
    <mergeCell ref="A19:J19"/>
    <mergeCell ref="A27:J27"/>
    <mergeCell ref="A31:J31"/>
    <mergeCell ref="A35:B35"/>
    <mergeCell ref="A36:J36"/>
    <mergeCell ref="A48:J48"/>
    <mergeCell ref="D53:J53"/>
  </mergeCells>
  <printOptions headings="false" gridLines="false" gridLinesSet="true" horizontalCentered="false" verticalCentered="false"/>
  <pageMargins left="1.05972222222222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 </cp:lastModifiedBy>
  <cp:lastPrinted>2007-05-12T12:08:22Z</cp:lastPrinted>
  <dcterms:modified xsi:type="dcterms:W3CDTF">2007-05-14T10:47:36Z</dcterms:modified>
  <cp:revision>0</cp:revision>
  <dc:subject/>
  <dc:title/>
</cp:coreProperties>
</file>