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TEN" sheetId="1" state="visible" r:id="rId2"/>
    <sheet name="štartna lista" sheetId="2" state="visible" r:id="rId3"/>
    <sheet name="ekipe" sheetId="3" state="visible" r:id="rId4"/>
    <sheet name="1. liga" sheetId="4" state="visible" r:id="rId5"/>
    <sheet name="2. liga" sheetId="5" state="visible" r:id="rId6"/>
    <sheet name="MLADINCI" sheetId="6" state="visible" r:id="rId7"/>
  </sheets>
  <definedNames>
    <definedName function="false" hidden="true" localSheetId="3" name="_xlnm._FilterDatabase" vbProcedure="false">'1. liga'!$B$8:$I$24</definedName>
    <definedName function="false" hidden="true" localSheetId="4" name="_xlnm._FilterDatabase" vbProcedure="false">'2. liga'!$B$5:$N$15</definedName>
    <definedName function="false" hidden="true" localSheetId="1" name="_xlnm._FilterDatabase" vbProcedure="false">'štartna lista'!$B$5:$J$53</definedName>
    <definedName function="false" hidden="false" localSheetId="2" name="Excel_BuiltIn__FilterDatabase" vbProcedure="false">ekipe!$L$14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98">
  <si>
    <r>
      <rPr>
        <sz val="12"/>
        <rFont val="Arial"/>
        <family val="2"/>
        <charset val="238"/>
      </rPr>
      <t xml:space="preserve">NAZIV TEKMOVANJA: </t>
    </r>
    <r>
      <rPr>
        <b val="true"/>
        <i val="true"/>
        <sz val="12"/>
        <rFont val="Arial"/>
        <family val="2"/>
        <charset val="238"/>
      </rPr>
      <t xml:space="preserve">4. KOLO TRAP LIGE ZAHOD</t>
    </r>
  </si>
  <si>
    <r>
      <rPr>
        <sz val="12"/>
        <rFont val="Arial"/>
        <family val="2"/>
        <charset val="238"/>
      </rPr>
      <t xml:space="preserve">ORGANIZATOR: </t>
    </r>
    <r>
      <rPr>
        <b val="true"/>
        <i val="true"/>
        <sz val="12"/>
        <rFont val="Arial"/>
        <family val="2"/>
        <charset val="238"/>
      </rPr>
      <t xml:space="preserve">SZS, SD SVOBODA SEŽANA</t>
    </r>
  </si>
  <si>
    <r>
      <rPr>
        <sz val="12"/>
        <rFont val="Arial"/>
        <family val="2"/>
        <charset val="238"/>
      </rPr>
      <t xml:space="preserve">DATUM IN KRAJ TEKMOVANJA: </t>
    </r>
    <r>
      <rPr>
        <b val="true"/>
        <sz val="12"/>
        <rFont val="Arial"/>
        <family val="2"/>
        <charset val="238"/>
      </rPr>
      <t xml:space="preserve">6</t>
    </r>
    <r>
      <rPr>
        <b val="true"/>
        <i val="true"/>
        <sz val="12"/>
        <rFont val="Arial"/>
        <family val="2"/>
        <charset val="238"/>
      </rPr>
      <t xml:space="preserve">. JUNIJ 2015, KAZLJE PRI SEŽANI</t>
    </r>
  </si>
  <si>
    <r>
      <rPr>
        <sz val="12"/>
        <rFont val="Arial"/>
        <family val="2"/>
        <charset val="238"/>
      </rPr>
      <t xml:space="preserve">GLAVNI SODNIK:</t>
    </r>
    <r>
      <rPr>
        <b val="true"/>
        <i val="true"/>
        <sz val="12"/>
        <rFont val="Arial"/>
        <family val="2"/>
        <charset val="238"/>
      </rPr>
      <t xml:space="preserve"> ROBERT NUČIČ</t>
    </r>
  </si>
  <si>
    <r>
      <rPr>
        <sz val="12"/>
        <rFont val="Arial"/>
        <family val="0"/>
        <charset val="238"/>
      </rPr>
      <t xml:space="preserve">ŠT. SHEME: </t>
    </r>
    <r>
      <rPr>
        <b val="true"/>
        <sz val="12"/>
        <rFont val="Arial"/>
        <family val="2"/>
        <charset val="238"/>
      </rPr>
      <t xml:space="preserve">5</t>
    </r>
  </si>
  <si>
    <r>
      <rPr>
        <sz val="12"/>
        <rFont val="Arial"/>
        <family val="2"/>
        <charset val="238"/>
      </rPr>
      <t xml:space="preserve">ŽIRIJA: </t>
    </r>
    <r>
      <rPr>
        <b val="true"/>
        <i val="true"/>
        <sz val="12"/>
        <rFont val="Arial"/>
        <family val="2"/>
        <charset val="238"/>
      </rPr>
      <t xml:space="preserve">- </t>
    </r>
  </si>
  <si>
    <t xml:space="preserve">SANDI ROLIH</t>
  </si>
  <si>
    <t xml:space="preserve">             -  </t>
  </si>
  <si>
    <t xml:space="preserve">BORIS GRMEK</t>
  </si>
  <si>
    <t xml:space="preserve">ALBIN KODERMAC</t>
  </si>
  <si>
    <t xml:space="preserve">VODJA TEKMOVANJA: </t>
  </si>
  <si>
    <t xml:space="preserve">KOCJAN ANDREJ</t>
  </si>
  <si>
    <t xml:space="preserve">Opombe:</t>
  </si>
  <si>
    <t xml:space="preserve">Tekmovanje je potekalo po pravilih ISSF in SZS brez pritožb in pripomb. </t>
  </si>
  <si>
    <t xml:space="preserve">Zapisal: Robert Nučič, tajnik SD Svoboda Sežana</t>
  </si>
  <si>
    <t xml:space="preserve">5. KROG TRAP LIGE ZAHOD, KAZLJE 5.JULIJ 2014</t>
  </si>
  <si>
    <t xml:space="preserve">ŠTARTNA LISTA</t>
  </si>
  <si>
    <t xml:space="preserve">SER</t>
  </si>
  <si>
    <t xml:space="preserve">st.št.</t>
  </si>
  <si>
    <t xml:space="preserve">PRIIMEK IN IME</t>
  </si>
  <si>
    <t xml:space="preserve">KAT</t>
  </si>
  <si>
    <t xml:space="preserve">SD</t>
  </si>
  <si>
    <t xml:space="preserve">ek</t>
  </si>
  <si>
    <t xml:space="preserve">I.</t>
  </si>
  <si>
    <t xml:space="preserve">II.</t>
  </si>
  <si>
    <t xml:space="preserve">III.</t>
  </si>
  <si>
    <t xml:space="preserve">skupaj1</t>
  </si>
  <si>
    <t xml:space="preserve">VLADIMIR VENCELJ</t>
  </si>
  <si>
    <t xml:space="preserve">SVOBODA</t>
  </si>
  <si>
    <t xml:space="preserve">E</t>
  </si>
  <si>
    <t xml:space="preserve">ANDREJ STARC</t>
  </si>
  <si>
    <t xml:space="preserve">KAMNIK</t>
  </si>
  <si>
    <t xml:space="preserve">ALEŠ HOZJAN</t>
  </si>
  <si>
    <t xml:space="preserve">DOLOMITI</t>
  </si>
  <si>
    <t xml:space="preserve">URBAN DEBENJAK</t>
  </si>
  <si>
    <t xml:space="preserve">TK BRDA</t>
  </si>
  <si>
    <t xml:space="preserve">IVO KOMPAN</t>
  </si>
  <si>
    <t xml:space="preserve">IL. BISTRICA</t>
  </si>
  <si>
    <t xml:space="preserve">MIHA PATERNOSTER</t>
  </si>
  <si>
    <t xml:space="preserve">OLIMPIJA</t>
  </si>
  <si>
    <t xml:space="preserve">TILEN KOS ŠTURM</t>
  </si>
  <si>
    <t xml:space="preserve">1ML</t>
  </si>
  <si>
    <t xml:space="preserve">GORICA</t>
  </si>
  <si>
    <t xml:space="preserve">MIRO LEŠNIK</t>
  </si>
  <si>
    <t xml:space="preserve">IGOR MACUR</t>
  </si>
  <si>
    <t xml:space="preserve">ŽAN ŠFILIGOJ</t>
  </si>
  <si>
    <t xml:space="preserve">ANDRAŽ LIPOLT</t>
  </si>
  <si>
    <t xml:space="preserve">BORIS MOLKA</t>
  </si>
  <si>
    <t xml:space="preserve">DANJEL ŽIŽMOND</t>
  </si>
  <si>
    <t xml:space="preserve">ROBERT NUČIČ</t>
  </si>
  <si>
    <t xml:space="preserve">JURIJ VEBER</t>
  </si>
  <si>
    <t xml:space="preserve">MATEJ ŠFILIGOJ</t>
  </si>
  <si>
    <t xml:space="preserve">JAKA KRAŠKOVIC</t>
  </si>
  <si>
    <t xml:space="preserve">LUKA KOCJANČIČ</t>
  </si>
  <si>
    <t xml:space="preserve">ANŽE MACUR</t>
  </si>
  <si>
    <t xml:space="preserve">PRIMOŽ ŠTAJER</t>
  </si>
  <si>
    <t xml:space="preserve">DUŠAN ŠIMEC</t>
  </si>
  <si>
    <t xml:space="preserve">GREGOR LEBAN</t>
  </si>
  <si>
    <t xml:space="preserve">ŠTEFAN PLEŠKO</t>
  </si>
  <si>
    <t xml:space="preserve">MIRKO DROLE</t>
  </si>
  <si>
    <t xml:space="preserve">DARIO HORAČEK</t>
  </si>
  <si>
    <t xml:space="preserve">LJUBO MREVLJE</t>
  </si>
  <si>
    <t xml:space="preserve">BOJAN BURJA</t>
  </si>
  <si>
    <t xml:space="preserve">FERDO ŠKOF</t>
  </si>
  <si>
    <t xml:space="preserve">VOJKO JANČIČ</t>
  </si>
  <si>
    <t xml:space="preserve">ZORAN CVETKOVIČ</t>
  </si>
  <si>
    <t xml:space="preserve">ŽIGA JURETIČ</t>
  </si>
  <si>
    <t xml:space="preserve">2ML</t>
  </si>
  <si>
    <t xml:space="preserve">DENIS VATOVEC</t>
  </si>
  <si>
    <t xml:space="preserve">DAVID ROLIH</t>
  </si>
  <si>
    <t xml:space="preserve">ML</t>
  </si>
  <si>
    <t xml:space="preserve">REZULTATI: EKIPNO, 4. KROG TRAP LIGE ZAHOD, KAZLJE 6. JUNIJ 2015</t>
  </si>
  <si>
    <t xml:space="preserve">1.</t>
  </si>
  <si>
    <t xml:space="preserve"> TK ILIRSKA BISTRICA</t>
  </si>
  <si>
    <t xml:space="preserve">Priimek in ime</t>
  </si>
  <si>
    <t xml:space="preserve">skupaj</t>
  </si>
  <si>
    <t xml:space="preserve">2.</t>
  </si>
  <si>
    <t xml:space="preserve">TK GORICA</t>
  </si>
  <si>
    <t xml:space="preserve">3.</t>
  </si>
  <si>
    <t xml:space="preserve">DOLOMITI VRHNIKA</t>
  </si>
  <si>
    <t xml:space="preserve">4.</t>
  </si>
  <si>
    <t xml:space="preserve"> KAMNIK</t>
  </si>
  <si>
    <t xml:space="preserve">5.</t>
  </si>
  <si>
    <t xml:space="preserve">6.</t>
  </si>
  <si>
    <t xml:space="preserve">7.</t>
  </si>
  <si>
    <t xml:space="preserve">SD SVOBODA SEŽANA</t>
  </si>
  <si>
    <r>
      <rPr>
        <sz val="12"/>
        <rFont val="Arial"/>
        <family val="0"/>
        <charset val="238"/>
      </rPr>
      <t xml:space="preserve">REZULTATI: ČLANI, </t>
    </r>
    <r>
      <rPr>
        <b val="true"/>
        <i val="true"/>
        <u val="single"/>
        <sz val="12"/>
        <rFont val="Arial"/>
        <family val="2"/>
        <charset val="238"/>
      </rPr>
      <t xml:space="preserve">1.LIGA</t>
    </r>
    <r>
      <rPr>
        <sz val="12"/>
        <rFont val="Arial"/>
        <family val="0"/>
        <charset val="238"/>
      </rPr>
      <t xml:space="preserve">, 5. KROG TRAP LIGE ZAHOD, KAZLJE 5. JULIJ 2014</t>
    </r>
  </si>
  <si>
    <t xml:space="preserve">UVRST.</t>
  </si>
  <si>
    <t xml:space="preserve">SO</t>
  </si>
  <si>
    <t xml:space="preserve">PF</t>
  </si>
  <si>
    <t xml:space="preserve">za 3.m</t>
  </si>
  <si>
    <t xml:space="preserve">za 1.m</t>
  </si>
  <si>
    <r>
      <rPr>
        <sz val="12"/>
        <rFont val="Arial"/>
        <family val="0"/>
        <charset val="238"/>
      </rPr>
      <t xml:space="preserve">REZULTATI: POSAMEZNO, </t>
    </r>
    <r>
      <rPr>
        <b val="true"/>
        <i val="true"/>
        <u val="single"/>
        <sz val="12"/>
        <rFont val="Arial"/>
        <family val="2"/>
        <charset val="238"/>
      </rPr>
      <t xml:space="preserve">2.LIGA</t>
    </r>
    <r>
      <rPr>
        <sz val="12"/>
        <rFont val="Arial"/>
        <family val="0"/>
        <charset val="238"/>
      </rPr>
      <t xml:space="preserve">, 4. KROG TRAP LIGE ZAHOD, KAZLJE 6. JUNIJ 2015</t>
    </r>
  </si>
  <si>
    <t xml:space="preserve">SOFF</t>
  </si>
  <si>
    <t xml:space="preserve">ZA 3.m</t>
  </si>
  <si>
    <t xml:space="preserve">ZA 1.m</t>
  </si>
  <si>
    <r>
      <rPr>
        <sz val="12"/>
        <rFont val="Arial"/>
        <family val="0"/>
        <charset val="238"/>
      </rPr>
      <t xml:space="preserve">REZULTATI: </t>
    </r>
    <r>
      <rPr>
        <b val="true"/>
        <i val="true"/>
        <u val="single"/>
        <sz val="12"/>
        <rFont val="Arial"/>
        <family val="2"/>
        <charset val="238"/>
      </rPr>
      <t xml:space="preserve">MLADINCI</t>
    </r>
    <r>
      <rPr>
        <sz val="12"/>
        <rFont val="Arial"/>
        <family val="0"/>
        <charset val="238"/>
      </rPr>
      <t xml:space="preserve">, 4. KROG TRAP LIGE ZAHOD, KAZLJE 6. JUNIJ 2015</t>
    </r>
  </si>
  <si>
    <t xml:space="preserve">uvrs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  <font>
      <b val="true"/>
      <sz val="1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i val="true"/>
      <u val="single"/>
      <sz val="14"/>
      <color rgb="FFFF0000"/>
      <name val="Arial"/>
      <family val="2"/>
      <charset val="238"/>
    </font>
    <font>
      <b val="true"/>
      <i val="true"/>
      <u val="single"/>
      <sz val="26"/>
      <color rgb="FFFF0000"/>
      <name val="Arial"/>
      <family val="2"/>
      <charset val="238"/>
    </font>
    <font>
      <b val="true"/>
      <i val="true"/>
      <sz val="12"/>
      <name val="Arial"/>
      <family val="0"/>
      <charset val="238"/>
    </font>
    <font>
      <b val="true"/>
      <i val="true"/>
      <u val="single"/>
      <sz val="12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u val="single"/>
      <sz val="12"/>
      <name val="Arial"/>
      <family val="0"/>
      <charset val="238"/>
    </font>
    <font>
      <b val="true"/>
      <i val="true"/>
      <u val="single"/>
      <sz val="12"/>
      <name val="Arial"/>
      <family val="2"/>
      <charset val="238"/>
    </font>
    <font>
      <b val="true"/>
      <sz val="10"/>
      <name val="Arial"/>
      <family val="0"/>
      <charset val="238"/>
    </font>
    <font>
      <i val="true"/>
      <sz val="12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3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B3" s="1" t="s">
        <v>0</v>
      </c>
    </row>
    <row r="5" customFormat="false" ht="15" hidden="false" customHeight="false" outlineLevel="0" collapsed="false">
      <c r="B5" s="1" t="s">
        <v>1</v>
      </c>
    </row>
    <row r="7" customFormat="false" ht="15.75" hidden="false" customHeight="false" outlineLevel="0" collapsed="false">
      <c r="B7" s="1" t="s">
        <v>2</v>
      </c>
    </row>
    <row r="9" customFormat="false" ht="15" hidden="false" customHeight="false" outlineLevel="0" collapsed="false">
      <c r="B9" s="1" t="s">
        <v>3</v>
      </c>
    </row>
    <row r="11" customFormat="false" ht="15.75" hidden="false" customHeight="false" outlineLevel="0" collapsed="false">
      <c r="B11" s="2" t="s">
        <v>4</v>
      </c>
    </row>
    <row r="13" customFormat="false" ht="15" hidden="false" customHeight="false" outlineLevel="0" collapsed="false">
      <c r="B13" s="1" t="s">
        <v>5</v>
      </c>
      <c r="D13" s="2" t="s">
        <v>6</v>
      </c>
      <c r="E13" s="2"/>
    </row>
    <row r="14" customFormat="false" ht="15" hidden="false" customHeight="false" outlineLevel="0" collapsed="false">
      <c r="B14" s="3" t="s">
        <v>7</v>
      </c>
      <c r="D14" s="2" t="s">
        <v>8</v>
      </c>
      <c r="E14" s="2"/>
    </row>
    <row r="15" customFormat="false" ht="15" hidden="false" customHeight="false" outlineLevel="0" collapsed="false">
      <c r="B15" s="3" t="s">
        <v>7</v>
      </c>
      <c r="C15" s="3"/>
      <c r="D15" s="2" t="s">
        <v>9</v>
      </c>
      <c r="E15" s="2"/>
    </row>
    <row r="17" customFormat="false" ht="15" hidden="false" customHeight="false" outlineLevel="0" collapsed="false">
      <c r="B17" s="2" t="s">
        <v>10</v>
      </c>
      <c r="C17" s="2"/>
      <c r="D17" s="2"/>
      <c r="E17" s="3" t="s">
        <v>11</v>
      </c>
    </row>
    <row r="19" customFormat="false" ht="12.75" hidden="false" customHeight="false" outlineLevel="0" collapsed="false">
      <c r="B19" s="4" t="s">
        <v>12</v>
      </c>
    </row>
    <row r="20" customFormat="false" ht="15" hidden="false" customHeight="false" outlineLevel="0" collapsed="false">
      <c r="B20" s="1" t="s">
        <v>13</v>
      </c>
    </row>
    <row r="21" customFormat="false" ht="15" hidden="false" customHeight="false" outlineLevel="0" collapsed="false">
      <c r="B21" s="1"/>
    </row>
    <row r="24" customFormat="false" ht="12.75" hidden="false" customHeight="false" outlineLevel="0" collapsed="false">
      <c r="B24" s="4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2:N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5.41"/>
    <col collapsed="false" customWidth="true" hidden="false" outlineLevel="0" max="3" min="3" style="4" width="24.85"/>
    <col collapsed="false" customWidth="true" hidden="false" outlineLevel="0" max="4" min="4" style="4" width="9.56"/>
    <col collapsed="false" customWidth="true" hidden="false" outlineLevel="0" max="5" min="5" style="4" width="15.41"/>
    <col collapsed="false" customWidth="true" hidden="false" outlineLevel="0" max="6" min="6" style="4" width="6.56"/>
    <col collapsed="false" customWidth="true" hidden="false" outlineLevel="0" max="9" min="7" style="4" width="5.71"/>
    <col collapsed="false" customWidth="true" hidden="false" outlineLevel="0" max="10" min="10" style="4" width="7.28"/>
    <col collapsed="false" customWidth="true" hidden="false" outlineLevel="0" max="11" min="11" style="4" width="6.13"/>
    <col collapsed="false" customWidth="true" hidden="false" outlineLevel="0" max="12" min="12" style="4" width="7.28"/>
    <col collapsed="false" customWidth="true" hidden="false" outlineLevel="0" max="13" min="13" style="4" width="7.85"/>
    <col collapsed="false" customWidth="true" hidden="false" outlineLevel="0" max="14" min="14" style="4" width="5.41"/>
  </cols>
  <sheetData>
    <row r="2" customFormat="false" ht="15.75" hidden="false" customHeight="false" outlineLevel="0" collapsed="false">
      <c r="A2" s="5"/>
      <c r="B2" s="5" t="s">
        <v>15</v>
      </c>
      <c r="C2" s="5"/>
      <c r="D2" s="5"/>
      <c r="E2" s="5"/>
      <c r="G2" s="5" t="s">
        <v>16</v>
      </c>
    </row>
    <row r="5" customFormat="false" ht="15.75" hidden="false" customHeight="false" outlineLevel="0" collapsed="false">
      <c r="A5" s="6" t="s">
        <v>17</v>
      </c>
      <c r="B5" s="7" t="s">
        <v>18</v>
      </c>
      <c r="C5" s="7" t="s">
        <v>19</v>
      </c>
      <c r="D5" s="7" t="s">
        <v>20</v>
      </c>
      <c r="E5" s="7" t="s">
        <v>21</v>
      </c>
      <c r="F5" s="7" t="s">
        <v>22</v>
      </c>
      <c r="G5" s="7" t="s">
        <v>23</v>
      </c>
      <c r="H5" s="7" t="s">
        <v>24</v>
      </c>
      <c r="I5" s="7" t="s">
        <v>25</v>
      </c>
      <c r="J5" s="8" t="s">
        <v>26</v>
      </c>
      <c r="K5" s="9"/>
      <c r="L5" s="10"/>
      <c r="M5" s="9"/>
      <c r="N5" s="9"/>
    </row>
    <row r="6" customFormat="false" ht="15.75" hidden="false" customHeight="false" outlineLevel="0" collapsed="false">
      <c r="A6" s="11" t="n">
        <v>1</v>
      </c>
      <c r="B6" s="12" t="n">
        <v>1</v>
      </c>
      <c r="C6" s="13" t="s">
        <v>27</v>
      </c>
      <c r="D6" s="12" t="n">
        <v>2</v>
      </c>
      <c r="E6" s="13" t="s">
        <v>28</v>
      </c>
      <c r="F6" s="13" t="s">
        <v>29</v>
      </c>
      <c r="G6" s="13" t="n">
        <v>13</v>
      </c>
      <c r="H6" s="13" t="n">
        <v>9</v>
      </c>
      <c r="I6" s="13" t="n">
        <v>12</v>
      </c>
      <c r="J6" s="10" t="n">
        <f aca="false">I6+H6+G6</f>
        <v>34</v>
      </c>
      <c r="K6" s="13"/>
      <c r="L6" s="13"/>
      <c r="M6" s="13"/>
      <c r="N6" s="13"/>
    </row>
    <row r="7" customFormat="false" ht="15.75" hidden="false" customHeight="false" outlineLevel="0" collapsed="false">
      <c r="A7" s="11"/>
      <c r="B7" s="12" t="n">
        <v>2</v>
      </c>
      <c r="C7" s="13" t="s">
        <v>30</v>
      </c>
      <c r="D7" s="12" t="n">
        <v>1</v>
      </c>
      <c r="E7" s="13" t="s">
        <v>31</v>
      </c>
      <c r="F7" s="13" t="s">
        <v>29</v>
      </c>
      <c r="G7" s="13" t="n">
        <v>23</v>
      </c>
      <c r="H7" s="13" t="n">
        <v>22</v>
      </c>
      <c r="I7" s="13" t="n">
        <v>17</v>
      </c>
      <c r="J7" s="10" t="n">
        <f aca="false">I7+H7+G7</f>
        <v>62</v>
      </c>
      <c r="K7" s="13"/>
      <c r="L7" s="13"/>
      <c r="M7" s="13"/>
      <c r="N7" s="13"/>
    </row>
    <row r="8" customFormat="false" ht="15.75" hidden="false" customHeight="false" outlineLevel="0" collapsed="false">
      <c r="A8" s="11"/>
      <c r="B8" s="12" t="n">
        <v>3</v>
      </c>
      <c r="C8" s="13" t="s">
        <v>32</v>
      </c>
      <c r="D8" s="12" t="n">
        <v>1</v>
      </c>
      <c r="E8" s="13" t="s">
        <v>33</v>
      </c>
      <c r="F8" s="13" t="s">
        <v>29</v>
      </c>
      <c r="G8" s="13" t="n">
        <v>19</v>
      </c>
      <c r="H8" s="13" t="n">
        <v>15</v>
      </c>
      <c r="I8" s="13" t="n">
        <v>17</v>
      </c>
      <c r="J8" s="10" t="n">
        <f aca="false">I8+H8+G8</f>
        <v>51</v>
      </c>
      <c r="K8" s="13"/>
      <c r="L8" s="13"/>
      <c r="M8" s="13"/>
      <c r="N8" s="13"/>
    </row>
    <row r="9" customFormat="false" ht="15.75" hidden="false" customHeight="false" outlineLevel="0" collapsed="false">
      <c r="A9" s="11"/>
      <c r="B9" s="12" t="n">
        <v>4</v>
      </c>
      <c r="C9" s="13" t="s">
        <v>34</v>
      </c>
      <c r="D9" s="12" t="n">
        <v>1</v>
      </c>
      <c r="E9" s="13" t="s">
        <v>35</v>
      </c>
      <c r="F9" s="13" t="s">
        <v>29</v>
      </c>
      <c r="G9" s="13" t="n">
        <v>15</v>
      </c>
      <c r="H9" s="13" t="n">
        <v>17</v>
      </c>
      <c r="I9" s="13" t="n">
        <v>18</v>
      </c>
      <c r="J9" s="10" t="n">
        <f aca="false">I9+H9+G9</f>
        <v>50</v>
      </c>
      <c r="K9" s="13"/>
      <c r="L9" s="13"/>
      <c r="M9" s="13"/>
      <c r="N9" s="13"/>
    </row>
    <row r="10" customFormat="false" ht="15.75" hidden="false" customHeight="false" outlineLevel="0" collapsed="false">
      <c r="A10" s="11"/>
      <c r="B10" s="12" t="n">
        <v>5</v>
      </c>
      <c r="C10" s="13" t="s">
        <v>36</v>
      </c>
      <c r="D10" s="12" t="n">
        <v>1</v>
      </c>
      <c r="E10" s="13" t="s">
        <v>37</v>
      </c>
      <c r="F10" s="13" t="s">
        <v>29</v>
      </c>
      <c r="G10" s="13" t="n">
        <v>23</v>
      </c>
      <c r="H10" s="13" t="n">
        <v>20</v>
      </c>
      <c r="I10" s="13" t="n">
        <v>21</v>
      </c>
      <c r="J10" s="10" t="n">
        <f aca="false">I10+H10+G10</f>
        <v>64</v>
      </c>
      <c r="K10" s="13"/>
      <c r="L10" s="13"/>
      <c r="M10" s="13"/>
      <c r="N10" s="13"/>
    </row>
    <row r="11" customFormat="false" ht="16.5" hidden="false" customHeight="false" outlineLevel="0" collapsed="false">
      <c r="A11" s="11"/>
      <c r="B11" s="14" t="n">
        <v>6</v>
      </c>
      <c r="C11" s="15" t="s">
        <v>38</v>
      </c>
      <c r="D11" s="14" t="n">
        <v>1</v>
      </c>
      <c r="E11" s="15" t="s">
        <v>39</v>
      </c>
      <c r="F11" s="15" t="s">
        <v>29</v>
      </c>
      <c r="G11" s="15" t="n">
        <v>17</v>
      </c>
      <c r="H11" s="15" t="n">
        <v>17</v>
      </c>
      <c r="I11" s="15" t="n">
        <v>15</v>
      </c>
      <c r="J11" s="16" t="n">
        <f aca="false">I11+H11+G11</f>
        <v>49</v>
      </c>
      <c r="K11" s="15"/>
      <c r="L11" s="15"/>
      <c r="M11" s="15"/>
      <c r="N11" s="15"/>
    </row>
    <row r="12" customFormat="false" ht="15.75" hidden="false" customHeight="false" outlineLevel="0" collapsed="false">
      <c r="A12" s="17" t="n">
        <v>2</v>
      </c>
      <c r="B12" s="18" t="n">
        <v>7</v>
      </c>
      <c r="C12" s="19" t="s">
        <v>40</v>
      </c>
      <c r="D12" s="18" t="s">
        <v>41</v>
      </c>
      <c r="E12" s="19" t="s">
        <v>42</v>
      </c>
      <c r="F12" s="19" t="s">
        <v>29</v>
      </c>
      <c r="G12" s="19" t="n">
        <v>19</v>
      </c>
      <c r="H12" s="19" t="n">
        <v>21</v>
      </c>
      <c r="I12" s="19" t="n">
        <v>23</v>
      </c>
      <c r="J12" s="20" t="n">
        <f aca="false">I12+H12+G12</f>
        <v>63</v>
      </c>
      <c r="K12" s="19"/>
      <c r="L12" s="19"/>
      <c r="M12" s="19"/>
      <c r="N12" s="19"/>
    </row>
    <row r="13" customFormat="false" ht="15.75" hidden="false" customHeight="false" outlineLevel="0" collapsed="false">
      <c r="A13" s="17"/>
      <c r="B13" s="12" t="n">
        <v>8</v>
      </c>
      <c r="C13" s="13" t="s">
        <v>8</v>
      </c>
      <c r="D13" s="12" t="n">
        <v>2</v>
      </c>
      <c r="E13" s="13" t="s">
        <v>28</v>
      </c>
      <c r="F13" s="13" t="s">
        <v>29</v>
      </c>
      <c r="G13" s="13" t="n">
        <v>17</v>
      </c>
      <c r="H13" s="13" t="n">
        <v>19</v>
      </c>
      <c r="I13" s="13" t="n">
        <v>18</v>
      </c>
      <c r="J13" s="10" t="n">
        <f aca="false">I13+H13+G13</f>
        <v>54</v>
      </c>
      <c r="K13" s="13"/>
      <c r="L13" s="13"/>
      <c r="M13" s="13"/>
      <c r="N13" s="13"/>
    </row>
    <row r="14" customFormat="false" ht="15.75" hidden="false" customHeight="false" outlineLevel="0" collapsed="false">
      <c r="A14" s="17"/>
      <c r="B14" s="12" t="n">
        <v>9</v>
      </c>
      <c r="C14" s="13" t="s">
        <v>43</v>
      </c>
      <c r="D14" s="12" t="n">
        <v>2</v>
      </c>
      <c r="E14" s="13" t="s">
        <v>31</v>
      </c>
      <c r="F14" s="13" t="s">
        <v>29</v>
      </c>
      <c r="G14" s="13" t="n">
        <v>20</v>
      </c>
      <c r="H14" s="13" t="n">
        <v>20</v>
      </c>
      <c r="I14" s="13" t="n">
        <v>19</v>
      </c>
      <c r="J14" s="10" t="n">
        <f aca="false">I14+H14+G14</f>
        <v>59</v>
      </c>
      <c r="K14" s="13"/>
      <c r="L14" s="13"/>
      <c r="M14" s="13"/>
      <c r="N14" s="13"/>
    </row>
    <row r="15" customFormat="false" ht="15.75" hidden="false" customHeight="false" outlineLevel="0" collapsed="false">
      <c r="A15" s="17"/>
      <c r="B15" s="12" t="n">
        <v>10</v>
      </c>
      <c r="C15" s="21" t="s">
        <v>44</v>
      </c>
      <c r="D15" s="22" t="n">
        <v>1</v>
      </c>
      <c r="E15" s="21" t="s">
        <v>33</v>
      </c>
      <c r="F15" s="23" t="s">
        <v>29</v>
      </c>
      <c r="G15" s="13" t="n">
        <v>24</v>
      </c>
      <c r="H15" s="13" t="n">
        <v>21</v>
      </c>
      <c r="I15" s="13" t="n">
        <v>21</v>
      </c>
      <c r="J15" s="10" t="n">
        <f aca="false">I15+H15+G15</f>
        <v>66</v>
      </c>
      <c r="K15" s="13"/>
      <c r="L15" s="13"/>
      <c r="M15" s="13"/>
      <c r="N15" s="13"/>
    </row>
    <row r="16" customFormat="false" ht="15.75" hidden="false" customHeight="false" outlineLevel="0" collapsed="false">
      <c r="A16" s="17"/>
      <c r="B16" s="12" t="n">
        <v>11</v>
      </c>
      <c r="C16" s="13" t="s">
        <v>45</v>
      </c>
      <c r="D16" s="12" t="n">
        <v>1</v>
      </c>
      <c r="E16" s="13" t="s">
        <v>35</v>
      </c>
      <c r="F16" s="13" t="s">
        <v>29</v>
      </c>
      <c r="G16" s="13" t="n">
        <v>20</v>
      </c>
      <c r="H16" s="13" t="n">
        <v>20</v>
      </c>
      <c r="I16" s="13" t="n">
        <v>21</v>
      </c>
      <c r="J16" s="10" t="n">
        <f aca="false">I16+H16+G16</f>
        <v>61</v>
      </c>
      <c r="K16" s="13"/>
      <c r="L16" s="13"/>
      <c r="M16" s="13"/>
      <c r="N16" s="13"/>
    </row>
    <row r="17" customFormat="false" ht="16.5" hidden="false" customHeight="false" outlineLevel="0" collapsed="false">
      <c r="A17" s="17"/>
      <c r="B17" s="14" t="n">
        <v>12</v>
      </c>
      <c r="C17" s="15" t="s">
        <v>46</v>
      </c>
      <c r="D17" s="14" t="n">
        <v>1</v>
      </c>
      <c r="E17" s="15" t="s">
        <v>37</v>
      </c>
      <c r="F17" s="15" t="s">
        <v>29</v>
      </c>
      <c r="G17" s="15" t="n">
        <v>21</v>
      </c>
      <c r="H17" s="15" t="n">
        <v>23</v>
      </c>
      <c r="I17" s="15" t="n">
        <v>23</v>
      </c>
      <c r="J17" s="16" t="n">
        <f aca="false">I17+H17+G17</f>
        <v>67</v>
      </c>
      <c r="K17" s="15"/>
      <c r="L17" s="15"/>
      <c r="M17" s="15"/>
      <c r="N17" s="15"/>
    </row>
    <row r="18" customFormat="false" ht="15.75" hidden="false" customHeight="false" outlineLevel="0" collapsed="false">
      <c r="A18" s="17" t="n">
        <v>3</v>
      </c>
      <c r="B18" s="18" t="n">
        <v>13</v>
      </c>
      <c r="C18" s="19" t="s">
        <v>47</v>
      </c>
      <c r="D18" s="18" t="n">
        <v>2</v>
      </c>
      <c r="E18" s="19" t="s">
        <v>39</v>
      </c>
      <c r="F18" s="19" t="s">
        <v>29</v>
      </c>
      <c r="G18" s="19" t="n">
        <v>10</v>
      </c>
      <c r="H18" s="19" t="n">
        <v>10</v>
      </c>
      <c r="I18" s="19" t="n">
        <v>19</v>
      </c>
      <c r="J18" s="20" t="n">
        <f aca="false">I18+H18+G18</f>
        <v>39</v>
      </c>
      <c r="K18" s="19"/>
      <c r="L18" s="19"/>
      <c r="M18" s="19"/>
      <c r="N18" s="19"/>
    </row>
    <row r="19" customFormat="false" ht="15.75" hidden="false" customHeight="false" outlineLevel="0" collapsed="false">
      <c r="A19" s="17"/>
      <c r="B19" s="12" t="n">
        <v>14</v>
      </c>
      <c r="C19" s="13" t="s">
        <v>48</v>
      </c>
      <c r="D19" s="12" t="n">
        <v>2</v>
      </c>
      <c r="E19" s="13" t="s">
        <v>42</v>
      </c>
      <c r="F19" s="13" t="s">
        <v>29</v>
      </c>
      <c r="G19" s="13" t="n">
        <v>21</v>
      </c>
      <c r="H19" s="13" t="n">
        <v>20</v>
      </c>
      <c r="I19" s="13" t="n">
        <v>21</v>
      </c>
      <c r="J19" s="10" t="n">
        <f aca="false">I19+H19+G19</f>
        <v>62</v>
      </c>
      <c r="K19" s="13"/>
      <c r="L19" s="13"/>
      <c r="M19" s="13"/>
      <c r="N19" s="13"/>
    </row>
    <row r="20" customFormat="false" ht="15.75" hidden="false" customHeight="false" outlineLevel="0" collapsed="false">
      <c r="A20" s="17"/>
      <c r="B20" s="12" t="n">
        <v>15</v>
      </c>
      <c r="C20" s="13" t="s">
        <v>49</v>
      </c>
      <c r="D20" s="12" t="n">
        <v>1</v>
      </c>
      <c r="E20" s="13" t="s">
        <v>28</v>
      </c>
      <c r="F20" s="13" t="s">
        <v>29</v>
      </c>
      <c r="G20" s="13" t="n">
        <v>18</v>
      </c>
      <c r="H20" s="13" t="n">
        <v>17</v>
      </c>
      <c r="I20" s="13" t="n">
        <v>14</v>
      </c>
      <c r="J20" s="10" t="n">
        <f aca="false">I20+H20+G20</f>
        <v>49</v>
      </c>
      <c r="K20" s="13"/>
      <c r="L20" s="13"/>
      <c r="M20" s="13"/>
      <c r="N20" s="13"/>
    </row>
    <row r="21" customFormat="false" ht="15.75" hidden="false" customHeight="false" outlineLevel="0" collapsed="false">
      <c r="A21" s="17"/>
      <c r="B21" s="12" t="n">
        <v>16</v>
      </c>
      <c r="C21" s="13" t="s">
        <v>50</v>
      </c>
      <c r="D21" s="12" t="n">
        <v>1</v>
      </c>
      <c r="E21" s="13" t="s">
        <v>31</v>
      </c>
      <c r="F21" s="13" t="s">
        <v>29</v>
      </c>
      <c r="G21" s="13" t="n">
        <v>17</v>
      </c>
      <c r="H21" s="13" t="n">
        <v>18</v>
      </c>
      <c r="I21" s="13" t="n">
        <v>20</v>
      </c>
      <c r="J21" s="10" t="n">
        <f aca="false">I21+H21+G21</f>
        <v>55</v>
      </c>
      <c r="K21" s="13"/>
      <c r="L21" s="13"/>
      <c r="M21" s="13"/>
      <c r="N21" s="13"/>
    </row>
    <row r="22" customFormat="false" ht="15.75" hidden="false" customHeight="false" outlineLevel="0" collapsed="false">
      <c r="A22" s="17"/>
      <c r="B22" s="12" t="n">
        <v>17</v>
      </c>
      <c r="C22" s="13" t="s">
        <v>51</v>
      </c>
      <c r="D22" s="12" t="n">
        <v>2</v>
      </c>
      <c r="E22" s="13" t="s">
        <v>35</v>
      </c>
      <c r="F22" s="13" t="s">
        <v>29</v>
      </c>
      <c r="G22" s="13" t="n">
        <v>16</v>
      </c>
      <c r="H22" s="13" t="n">
        <v>19</v>
      </c>
      <c r="I22" s="13" t="n">
        <v>16</v>
      </c>
      <c r="J22" s="10" t="n">
        <f aca="false">I22+H22+G22</f>
        <v>51</v>
      </c>
      <c r="K22" s="13"/>
      <c r="L22" s="13"/>
      <c r="M22" s="13"/>
      <c r="N22" s="13"/>
    </row>
    <row r="23" customFormat="false" ht="16.5" hidden="false" customHeight="false" outlineLevel="0" collapsed="false">
      <c r="A23" s="17"/>
      <c r="B23" s="14" t="n">
        <v>18</v>
      </c>
      <c r="C23" s="15" t="s">
        <v>6</v>
      </c>
      <c r="D23" s="14" t="n">
        <v>1</v>
      </c>
      <c r="E23" s="15" t="s">
        <v>37</v>
      </c>
      <c r="F23" s="15" t="s">
        <v>29</v>
      </c>
      <c r="G23" s="15" t="n">
        <v>21</v>
      </c>
      <c r="H23" s="15" t="n">
        <v>21</v>
      </c>
      <c r="I23" s="15" t="n">
        <v>20</v>
      </c>
      <c r="J23" s="16" t="n">
        <f aca="false">I23+H23+G23</f>
        <v>62</v>
      </c>
      <c r="K23" s="15"/>
      <c r="L23" s="15"/>
      <c r="M23" s="15"/>
      <c r="N23" s="15"/>
    </row>
    <row r="24" customFormat="false" ht="15.75" hidden="false" customHeight="false" outlineLevel="0" collapsed="false">
      <c r="A24" s="17" t="n">
        <v>4</v>
      </c>
      <c r="B24" s="18" t="n">
        <v>19</v>
      </c>
      <c r="C24" s="19" t="s">
        <v>52</v>
      </c>
      <c r="D24" s="18" t="n">
        <v>2</v>
      </c>
      <c r="E24" s="19" t="s">
        <v>39</v>
      </c>
      <c r="F24" s="19" t="s">
        <v>29</v>
      </c>
      <c r="G24" s="19" t="n">
        <v>17</v>
      </c>
      <c r="H24" s="19" t="n">
        <v>16</v>
      </c>
      <c r="I24" s="19" t="n">
        <v>18</v>
      </c>
      <c r="J24" s="20" t="n">
        <f aca="false">I24+H24+G24</f>
        <v>51</v>
      </c>
      <c r="K24" s="19"/>
      <c r="L24" s="19"/>
      <c r="M24" s="19"/>
      <c r="N24" s="19"/>
    </row>
    <row r="25" customFormat="false" ht="15.75" hidden="false" customHeight="false" outlineLevel="0" collapsed="false">
      <c r="A25" s="17"/>
      <c r="B25" s="12" t="n">
        <v>20</v>
      </c>
      <c r="C25" s="13" t="s">
        <v>53</v>
      </c>
      <c r="D25" s="12" t="n">
        <v>2</v>
      </c>
      <c r="E25" s="13" t="s">
        <v>42</v>
      </c>
      <c r="F25" s="13" t="s">
        <v>29</v>
      </c>
      <c r="G25" s="13" t="n">
        <v>18</v>
      </c>
      <c r="H25" s="13" t="n">
        <v>21</v>
      </c>
      <c r="I25" s="13" t="n">
        <v>22</v>
      </c>
      <c r="J25" s="10" t="n">
        <f aca="false">I25+H25+G25</f>
        <v>61</v>
      </c>
      <c r="K25" s="13"/>
      <c r="L25" s="13"/>
      <c r="M25" s="13"/>
      <c r="N25" s="13"/>
    </row>
    <row r="26" customFormat="false" ht="15.75" hidden="false" customHeight="false" outlineLevel="0" collapsed="false">
      <c r="A26" s="17"/>
      <c r="B26" s="12" t="n">
        <v>21</v>
      </c>
      <c r="C26" s="13" t="s">
        <v>54</v>
      </c>
      <c r="D26" s="12" t="n">
        <v>1</v>
      </c>
      <c r="E26" s="13" t="s">
        <v>33</v>
      </c>
      <c r="F26" s="13"/>
      <c r="G26" s="13" t="n">
        <v>20</v>
      </c>
      <c r="H26" s="13" t="n">
        <v>15</v>
      </c>
      <c r="I26" s="13" t="n">
        <v>22</v>
      </c>
      <c r="J26" s="10" t="n">
        <f aca="false">I26+H26+G26</f>
        <v>57</v>
      </c>
      <c r="K26" s="13"/>
      <c r="L26" s="13"/>
      <c r="M26" s="13"/>
      <c r="N26" s="13"/>
    </row>
    <row r="27" customFormat="false" ht="15.75" hidden="false" customHeight="false" outlineLevel="0" collapsed="false">
      <c r="A27" s="17"/>
      <c r="B27" s="12" t="n">
        <v>22</v>
      </c>
      <c r="C27" s="13" t="s">
        <v>55</v>
      </c>
      <c r="D27" s="12" t="n">
        <v>2</v>
      </c>
      <c r="E27" s="13" t="s">
        <v>31</v>
      </c>
      <c r="F27" s="13"/>
      <c r="G27" s="13" t="n">
        <v>19</v>
      </c>
      <c r="H27" s="13" t="n">
        <v>20</v>
      </c>
      <c r="I27" s="13" t="n">
        <v>17</v>
      </c>
      <c r="J27" s="10" t="n">
        <f aca="false">I27+H27+G27</f>
        <v>56</v>
      </c>
      <c r="K27" s="13"/>
      <c r="L27" s="13"/>
      <c r="M27" s="13"/>
      <c r="N27" s="13"/>
    </row>
    <row r="28" customFormat="false" ht="15.75" hidden="false" customHeight="false" outlineLevel="0" collapsed="false">
      <c r="A28" s="17"/>
      <c r="B28" s="12" t="n">
        <v>23</v>
      </c>
      <c r="C28" s="13" t="s">
        <v>9</v>
      </c>
      <c r="D28" s="12" t="n">
        <v>2</v>
      </c>
      <c r="E28" s="13" t="s">
        <v>35</v>
      </c>
      <c r="F28" s="13"/>
      <c r="G28" s="13" t="n">
        <v>18</v>
      </c>
      <c r="H28" s="13" t="n">
        <v>20</v>
      </c>
      <c r="I28" s="13" t="n">
        <v>18</v>
      </c>
      <c r="J28" s="10" t="n">
        <f aca="false">I28+H28+G28</f>
        <v>56</v>
      </c>
      <c r="K28" s="13"/>
      <c r="L28" s="13"/>
      <c r="M28" s="13"/>
      <c r="N28" s="13"/>
    </row>
    <row r="29" customFormat="false" ht="16.5" hidden="false" customHeight="false" outlineLevel="0" collapsed="false">
      <c r="A29" s="17"/>
      <c r="B29" s="14" t="n">
        <v>24</v>
      </c>
      <c r="C29" s="24" t="s">
        <v>56</v>
      </c>
      <c r="D29" s="25" t="n">
        <v>2</v>
      </c>
      <c r="E29" s="24" t="s">
        <v>37</v>
      </c>
      <c r="F29" s="15"/>
      <c r="G29" s="15" t="n">
        <v>17</v>
      </c>
      <c r="H29" s="15" t="n">
        <v>12</v>
      </c>
      <c r="I29" s="15" t="n">
        <v>15</v>
      </c>
      <c r="J29" s="16" t="n">
        <f aca="false">I29+H29+G29</f>
        <v>44</v>
      </c>
      <c r="K29" s="15"/>
      <c r="L29" s="15"/>
      <c r="M29" s="15"/>
      <c r="N29" s="15"/>
    </row>
    <row r="30" customFormat="false" ht="15.75" hidden="false" customHeight="false" outlineLevel="0" collapsed="false">
      <c r="A30" s="17" t="n">
        <v>5</v>
      </c>
      <c r="B30" s="18" t="n">
        <v>25</v>
      </c>
      <c r="C30" s="19" t="s">
        <v>57</v>
      </c>
      <c r="D30" s="18" t="n">
        <v>2</v>
      </c>
      <c r="E30" s="19" t="s">
        <v>42</v>
      </c>
      <c r="F30" s="19"/>
      <c r="G30" s="19" t="n">
        <v>20</v>
      </c>
      <c r="H30" s="19" t="n">
        <v>21</v>
      </c>
      <c r="I30" s="19" t="n">
        <v>19</v>
      </c>
      <c r="J30" s="20" t="n">
        <f aca="false">I30+H30+G30</f>
        <v>60</v>
      </c>
      <c r="K30" s="19"/>
      <c r="L30" s="19"/>
      <c r="M30" s="19"/>
      <c r="N30" s="19"/>
    </row>
    <row r="31" customFormat="false" ht="15.75" hidden="false" customHeight="false" outlineLevel="0" collapsed="false">
      <c r="A31" s="17"/>
      <c r="B31" s="12" t="n">
        <v>26</v>
      </c>
      <c r="C31" s="13" t="s">
        <v>58</v>
      </c>
      <c r="D31" s="12" t="n">
        <v>1</v>
      </c>
      <c r="E31" s="13" t="s">
        <v>33</v>
      </c>
      <c r="F31" s="13"/>
      <c r="G31" s="13" t="n">
        <v>19</v>
      </c>
      <c r="H31" s="13" t="n">
        <v>19</v>
      </c>
      <c r="I31" s="13" t="n">
        <v>13</v>
      </c>
      <c r="J31" s="10" t="n">
        <f aca="false">I31+H31+G31</f>
        <v>51</v>
      </c>
      <c r="K31" s="13"/>
      <c r="L31" s="13"/>
      <c r="M31" s="13"/>
      <c r="N31" s="13"/>
    </row>
    <row r="32" customFormat="false" ht="15.75" hidden="false" customHeight="false" outlineLevel="0" collapsed="false">
      <c r="A32" s="17"/>
      <c r="B32" s="12" t="n">
        <v>27</v>
      </c>
      <c r="C32" s="13" t="s">
        <v>59</v>
      </c>
      <c r="D32" s="12" t="n">
        <v>2</v>
      </c>
      <c r="E32" s="13" t="s">
        <v>35</v>
      </c>
      <c r="F32" s="13"/>
      <c r="G32" s="13" t="n">
        <v>15</v>
      </c>
      <c r="H32" s="13" t="n">
        <v>20</v>
      </c>
      <c r="I32" s="13" t="n">
        <v>22</v>
      </c>
      <c r="J32" s="10" t="n">
        <f aca="false">I32+H32+G32</f>
        <v>57</v>
      </c>
      <c r="K32" s="13"/>
      <c r="L32" s="13"/>
      <c r="M32" s="13"/>
      <c r="N32" s="13"/>
    </row>
    <row r="33" customFormat="false" ht="15.75" hidden="false" customHeight="false" outlineLevel="0" collapsed="false">
      <c r="A33" s="17"/>
      <c r="B33" s="12" t="n">
        <v>28</v>
      </c>
      <c r="C33" s="13" t="s">
        <v>60</v>
      </c>
      <c r="D33" s="12" t="n">
        <v>2</v>
      </c>
      <c r="E33" s="13" t="s">
        <v>37</v>
      </c>
      <c r="F33" s="13"/>
      <c r="G33" s="13" t="n">
        <v>17</v>
      </c>
      <c r="H33" s="13" t="n">
        <v>20</v>
      </c>
      <c r="I33" s="13" t="n">
        <v>19</v>
      </c>
      <c r="J33" s="10" t="n">
        <f aca="false">I33+H33+G33</f>
        <v>56</v>
      </c>
      <c r="K33" s="13"/>
      <c r="L33" s="13"/>
      <c r="M33" s="13"/>
      <c r="N33" s="13"/>
    </row>
    <row r="34" customFormat="false" ht="15.75" hidden="false" customHeight="false" outlineLevel="0" collapsed="false">
      <c r="A34" s="17"/>
      <c r="B34" s="12" t="n">
        <v>29</v>
      </c>
      <c r="C34" s="13" t="s">
        <v>61</v>
      </c>
      <c r="D34" s="12" t="n">
        <v>2</v>
      </c>
      <c r="E34" s="13" t="s">
        <v>42</v>
      </c>
      <c r="F34" s="13"/>
      <c r="G34" s="13" t="n">
        <v>19</v>
      </c>
      <c r="H34" s="13" t="n">
        <v>19</v>
      </c>
      <c r="I34" s="13" t="n">
        <v>15</v>
      </c>
      <c r="J34" s="10" t="n">
        <f aca="false">I34+H34+G34</f>
        <v>53</v>
      </c>
      <c r="K34" s="13"/>
      <c r="L34" s="13"/>
      <c r="M34" s="13"/>
      <c r="N34" s="13"/>
    </row>
    <row r="35" customFormat="false" ht="16.5" hidden="false" customHeight="false" outlineLevel="0" collapsed="false">
      <c r="A35" s="17"/>
      <c r="B35" s="14" t="n">
        <v>30</v>
      </c>
      <c r="C35" s="15" t="s">
        <v>62</v>
      </c>
      <c r="D35" s="14" t="n">
        <v>2</v>
      </c>
      <c r="E35" s="15" t="s">
        <v>31</v>
      </c>
      <c r="F35" s="15"/>
      <c r="G35" s="15" t="n">
        <v>17</v>
      </c>
      <c r="H35" s="15" t="n">
        <v>13</v>
      </c>
      <c r="I35" s="15" t="n">
        <v>12</v>
      </c>
      <c r="J35" s="16" t="n">
        <f aca="false">I35+H35+G35</f>
        <v>42</v>
      </c>
      <c r="K35" s="15"/>
      <c r="L35" s="15"/>
      <c r="M35" s="15"/>
      <c r="N35" s="15"/>
    </row>
    <row r="36" customFormat="false" ht="15.75" hidden="false" customHeight="false" outlineLevel="0" collapsed="false">
      <c r="A36" s="17" t="n">
        <v>6</v>
      </c>
      <c r="B36" s="18" t="n">
        <v>31</v>
      </c>
      <c r="C36" s="19" t="s">
        <v>63</v>
      </c>
      <c r="D36" s="18" t="n">
        <v>2</v>
      </c>
      <c r="E36" s="19" t="s">
        <v>33</v>
      </c>
      <c r="F36" s="19"/>
      <c r="G36" s="19" t="n">
        <v>19</v>
      </c>
      <c r="H36" s="19" t="n">
        <v>18</v>
      </c>
      <c r="I36" s="19" t="n">
        <v>18</v>
      </c>
      <c r="J36" s="20" t="n">
        <f aca="false">I36+H36+G36</f>
        <v>55</v>
      </c>
      <c r="K36" s="19"/>
      <c r="L36" s="19"/>
      <c r="M36" s="19"/>
      <c r="N36" s="19"/>
    </row>
    <row r="37" customFormat="false" ht="15.75" hidden="false" customHeight="false" outlineLevel="0" collapsed="false">
      <c r="A37" s="17"/>
      <c r="B37" s="12" t="n">
        <v>32</v>
      </c>
      <c r="C37" s="13" t="s">
        <v>64</v>
      </c>
      <c r="D37" s="12" t="n">
        <v>2</v>
      </c>
      <c r="E37" s="13" t="s">
        <v>35</v>
      </c>
      <c r="F37" s="13"/>
      <c r="G37" s="13" t="n">
        <v>19</v>
      </c>
      <c r="H37" s="13" t="n">
        <v>13</v>
      </c>
      <c r="I37" s="13" t="n">
        <v>13</v>
      </c>
      <c r="J37" s="10" t="n">
        <f aca="false">I37+H37+G37</f>
        <v>45</v>
      </c>
      <c r="K37" s="13"/>
      <c r="L37" s="13"/>
      <c r="M37" s="13"/>
      <c r="N37" s="13"/>
    </row>
    <row r="38" customFormat="false" ht="15.75" hidden="false" customHeight="false" outlineLevel="0" collapsed="false">
      <c r="A38" s="17"/>
      <c r="B38" s="12" t="n">
        <v>33</v>
      </c>
      <c r="C38" s="13" t="s">
        <v>65</v>
      </c>
      <c r="D38" s="12" t="n">
        <v>1</v>
      </c>
      <c r="E38" s="13" t="s">
        <v>37</v>
      </c>
      <c r="F38" s="13"/>
      <c r="G38" s="13" t="n">
        <v>19</v>
      </c>
      <c r="H38" s="13" t="n">
        <v>19</v>
      </c>
      <c r="I38" s="13" t="n">
        <v>20</v>
      </c>
      <c r="J38" s="10" t="n">
        <f aca="false">I38+H38+G38</f>
        <v>58</v>
      </c>
      <c r="K38" s="13"/>
      <c r="L38" s="13"/>
      <c r="M38" s="13"/>
      <c r="N38" s="13"/>
    </row>
    <row r="39" customFormat="false" ht="15.75" hidden="false" customHeight="false" outlineLevel="0" collapsed="false">
      <c r="A39" s="17"/>
      <c r="B39" s="12" t="n">
        <v>34</v>
      </c>
      <c r="C39" s="13" t="s">
        <v>66</v>
      </c>
      <c r="D39" s="12" t="s">
        <v>67</v>
      </c>
      <c r="E39" s="13" t="s">
        <v>42</v>
      </c>
      <c r="F39" s="13"/>
      <c r="G39" s="13" t="n">
        <v>14</v>
      </c>
      <c r="H39" s="13" t="n">
        <v>15</v>
      </c>
      <c r="I39" s="13" t="n">
        <v>13</v>
      </c>
      <c r="J39" s="10" t="n">
        <f aca="false">I39+H39+G39</f>
        <v>42</v>
      </c>
      <c r="K39" s="26"/>
      <c r="L39" s="13"/>
      <c r="M39" s="13"/>
      <c r="N39" s="13"/>
    </row>
    <row r="40" customFormat="false" ht="15.75" hidden="false" customHeight="false" outlineLevel="0" collapsed="false">
      <c r="A40" s="17"/>
      <c r="B40" s="12" t="n">
        <v>35</v>
      </c>
      <c r="C40" s="13" t="s">
        <v>68</v>
      </c>
      <c r="D40" s="12" t="n">
        <v>1</v>
      </c>
      <c r="E40" s="13" t="s">
        <v>33</v>
      </c>
      <c r="F40" s="13" t="s">
        <v>29</v>
      </c>
      <c r="G40" s="13" t="n">
        <v>23</v>
      </c>
      <c r="H40" s="13" t="n">
        <v>24</v>
      </c>
      <c r="I40" s="13" t="n">
        <v>22</v>
      </c>
      <c r="J40" s="10" t="n">
        <f aca="false">I40+H40+G40</f>
        <v>69</v>
      </c>
      <c r="K40" s="13"/>
      <c r="L40" s="13"/>
      <c r="M40" s="13"/>
      <c r="N40" s="13"/>
    </row>
    <row r="41" customFormat="false" ht="16.5" hidden="false" customHeight="false" outlineLevel="0" collapsed="false">
      <c r="A41" s="17"/>
      <c r="B41" s="14" t="n">
        <v>36</v>
      </c>
      <c r="C41" s="15" t="s">
        <v>69</v>
      </c>
      <c r="D41" s="14" t="s">
        <v>70</v>
      </c>
      <c r="E41" s="15" t="s">
        <v>37</v>
      </c>
      <c r="F41" s="15"/>
      <c r="G41" s="15" t="n">
        <v>4</v>
      </c>
      <c r="H41" s="15" t="n">
        <v>5</v>
      </c>
      <c r="I41" s="15" t="n">
        <v>4</v>
      </c>
      <c r="J41" s="16" t="n">
        <f aca="false">I41+H41+G41</f>
        <v>13</v>
      </c>
      <c r="K41" s="15"/>
      <c r="L41" s="15"/>
      <c r="M41" s="15"/>
      <c r="N41" s="15"/>
    </row>
    <row r="42" s="28" customFormat="true" ht="15" hidden="false" customHeight="true" outlineLevel="0" collapsed="false">
      <c r="A42" s="27" t="n">
        <v>7</v>
      </c>
      <c r="B42" s="18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</row>
    <row r="43" s="28" customFormat="true" ht="15" hidden="false" customHeight="true" outlineLevel="0" collapsed="false">
      <c r="A43" s="27"/>
      <c r="B43" s="12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</row>
    <row r="44" s="28" customFormat="true" ht="15" hidden="false" customHeight="true" outlineLevel="0" collapsed="false">
      <c r="A44" s="27"/>
      <c r="B44" s="12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</row>
    <row r="45" s="28" customFormat="true" ht="15" hidden="false" customHeight="true" outlineLevel="0" collapsed="false">
      <c r="A45" s="27"/>
      <c r="B45" s="12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</row>
    <row r="46" s="28" customFormat="true" ht="15" hidden="false" customHeight="true" outlineLevel="0" collapsed="false">
      <c r="A46" s="27"/>
      <c r="B46" s="12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</row>
    <row r="47" s="28" customFormat="true" ht="15" hidden="false" customHeight="true" outlineLevel="0" collapsed="false">
      <c r="A47" s="27"/>
      <c r="B47" s="14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</row>
    <row r="48" customFormat="false" ht="15" hidden="false" customHeight="true" outlineLevel="0" collapsed="false">
      <c r="A48" s="29" t="n">
        <v>8</v>
      </c>
      <c r="B48" s="30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</row>
    <row r="49" customFormat="false" ht="15" hidden="false" customHeight="false" outlineLevel="0" collapsed="false">
      <c r="A49" s="29"/>
      <c r="B49" s="18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</row>
    <row r="50" customFormat="false" ht="15" hidden="false" customHeight="false" outlineLevel="0" collapsed="false">
      <c r="A50" s="29"/>
      <c r="B50" s="12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</row>
    <row r="51" customFormat="false" ht="15" hidden="false" customHeight="false" outlineLevel="0" collapsed="false">
      <c r="A51" s="29"/>
      <c r="B51" s="12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  <row r="52" customFormat="false" ht="15" hidden="false" customHeight="false" outlineLevel="0" collapsed="false">
      <c r="A52" s="29"/>
      <c r="B52" s="12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  <row r="53" customFormat="false" ht="15.75" hidden="false" customHeight="false" outlineLevel="0" collapsed="false">
      <c r="A53" s="29"/>
      <c r="B53" s="14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</row>
  </sheetData>
  <autoFilter ref="B5:J53"/>
  <mergeCells count="8">
    <mergeCell ref="A6:A11"/>
    <mergeCell ref="A12:A17"/>
    <mergeCell ref="A18:A23"/>
    <mergeCell ref="A24:A29"/>
    <mergeCell ref="A30:A35"/>
    <mergeCell ref="A36:A41"/>
    <mergeCell ref="A42:A47"/>
    <mergeCell ref="A48:A5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M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.14"/>
    <col collapsed="false" customWidth="true" hidden="false" outlineLevel="0" max="2" min="2" style="4" width="9.28"/>
    <col collapsed="false" customWidth="true" hidden="false" outlineLevel="0" max="4" min="4" style="4" width="24.7"/>
    <col collapsed="false" customWidth="true" hidden="false" outlineLevel="0" max="7" min="5" style="4" width="9.7"/>
    <col collapsed="false" customWidth="true" hidden="false" outlineLevel="0" max="9" min="9" style="4" width="4.85"/>
    <col collapsed="false" customWidth="true" hidden="false" outlineLevel="0" max="10" min="10" style="4" width="20.13"/>
    <col collapsed="false" customWidth="true" hidden="false" outlineLevel="0" max="11" min="11" style="4" width="12.56"/>
    <col collapsed="false" customWidth="true" hidden="false" outlineLevel="0" max="12" min="12" style="4" width="18.85"/>
  </cols>
  <sheetData>
    <row r="1" customFormat="false" ht="15" hidden="false" customHeight="false" outlineLevel="0" collapsed="false">
      <c r="B1" s="2" t="s">
        <v>71</v>
      </c>
    </row>
    <row r="2" customFormat="false" ht="19.5" hidden="false" customHeight="false" outlineLevel="0" collapsed="false">
      <c r="B2" s="32"/>
    </row>
    <row r="3" customFormat="false" ht="15.75" hidden="false" customHeight="false" outlineLevel="0" collapsed="false">
      <c r="B3" s="33" t="s">
        <v>72</v>
      </c>
      <c r="C3" s="34" t="s">
        <v>73</v>
      </c>
      <c r="D3" s="34"/>
    </row>
    <row r="4" customFormat="false" ht="15.75" hidden="false" customHeight="false" outlineLevel="0" collapsed="false">
      <c r="B4" s="33"/>
      <c r="C4" s="20" t="s">
        <v>18</v>
      </c>
      <c r="D4" s="20" t="s">
        <v>74</v>
      </c>
      <c r="E4" s="10" t="s">
        <v>23</v>
      </c>
      <c r="F4" s="10" t="s">
        <v>24</v>
      </c>
      <c r="G4" s="10" t="s">
        <v>25</v>
      </c>
      <c r="H4" s="10" t="s">
        <v>75</v>
      </c>
    </row>
    <row r="5" customFormat="false" ht="15" hidden="false" customHeight="false" outlineLevel="0" collapsed="false">
      <c r="B5" s="33"/>
      <c r="C5" s="12" t="n">
        <f aca="false">'štartna lista'!B10</f>
        <v>5</v>
      </c>
      <c r="D5" s="13" t="str">
        <f aca="false">'štartna lista'!C10</f>
        <v>IVO KOMPAN</v>
      </c>
      <c r="E5" s="12" t="n">
        <f aca="false">'štartna lista'!G10</f>
        <v>23</v>
      </c>
      <c r="F5" s="12" t="n">
        <f aca="false">'štartna lista'!H10</f>
        <v>20</v>
      </c>
      <c r="G5" s="12" t="n">
        <f aca="false">'štartna lista'!I10</f>
        <v>21</v>
      </c>
      <c r="H5" s="35" t="n">
        <f aca="false">G5+F5+E5</f>
        <v>64</v>
      </c>
    </row>
    <row r="6" customFormat="false" ht="15" hidden="false" customHeight="false" outlineLevel="0" collapsed="false">
      <c r="C6" s="12" t="n">
        <f aca="false">'štartna lista'!B17</f>
        <v>12</v>
      </c>
      <c r="D6" s="13" t="str">
        <f aca="false">'štartna lista'!C17</f>
        <v>ANDRAŽ LIPOLT</v>
      </c>
      <c r="E6" s="12" t="n">
        <f aca="false">'štartna lista'!G17</f>
        <v>21</v>
      </c>
      <c r="F6" s="12" t="n">
        <f aca="false">'štartna lista'!H17</f>
        <v>23</v>
      </c>
      <c r="G6" s="12" t="n">
        <f aca="false">'štartna lista'!I17</f>
        <v>23</v>
      </c>
      <c r="H6" s="35" t="n">
        <f aca="false">G6+F6+E6</f>
        <v>67</v>
      </c>
      <c r="L6" s="36"/>
      <c r="M6" s="36"/>
    </row>
    <row r="7" customFormat="false" ht="15.75" hidden="false" customHeight="false" outlineLevel="0" collapsed="false">
      <c r="C7" s="12" t="n">
        <f aca="false">'štartna lista'!B23</f>
        <v>18</v>
      </c>
      <c r="D7" s="13" t="str">
        <f aca="false">'štartna lista'!C23</f>
        <v>SANDI ROLIH</v>
      </c>
      <c r="E7" s="12" t="n">
        <f aca="false">'štartna lista'!G23</f>
        <v>21</v>
      </c>
      <c r="F7" s="12" t="n">
        <f aca="false">'štartna lista'!H23</f>
        <v>21</v>
      </c>
      <c r="G7" s="12" t="n">
        <f aca="false">'štartna lista'!I23</f>
        <v>20</v>
      </c>
      <c r="H7" s="35" t="n">
        <f aca="false">G7+F7+E7</f>
        <v>62</v>
      </c>
      <c r="I7" s="37"/>
    </row>
    <row r="8" customFormat="false" ht="15.75" hidden="false" customHeight="false" outlineLevel="0" collapsed="false">
      <c r="E8" s="38" t="n">
        <f aca="false">SUM(E5:E7)</f>
        <v>65</v>
      </c>
      <c r="F8" s="38" t="n">
        <f aca="false">SUM(F5:F7)</f>
        <v>64</v>
      </c>
      <c r="G8" s="39" t="n">
        <f aca="false">SUM(G5:G7)</f>
        <v>64</v>
      </c>
      <c r="H8" s="40" t="n">
        <f aca="false">SUM(H5:H7)</f>
        <v>193</v>
      </c>
    </row>
    <row r="9" customFormat="false" ht="16.5" hidden="false" customHeight="true" outlineLevel="0" collapsed="false"/>
    <row r="10" customFormat="false" ht="15.75" hidden="false" customHeight="false" outlineLevel="0" collapsed="false">
      <c r="B10" s="41" t="s">
        <v>76</v>
      </c>
      <c r="C10" s="34" t="s">
        <v>77</v>
      </c>
      <c r="D10" s="34"/>
    </row>
    <row r="11" customFormat="false" ht="15.75" hidden="false" customHeight="false" outlineLevel="0" collapsed="false">
      <c r="B11" s="41"/>
      <c r="C11" s="20" t="s">
        <v>18</v>
      </c>
      <c r="D11" s="20" t="s">
        <v>74</v>
      </c>
      <c r="E11" s="10" t="s">
        <v>23</v>
      </c>
      <c r="F11" s="10" t="s">
        <v>24</v>
      </c>
      <c r="G11" s="10" t="s">
        <v>25</v>
      </c>
      <c r="H11" s="10" t="s">
        <v>75</v>
      </c>
    </row>
    <row r="12" customFormat="false" ht="15" hidden="false" customHeight="false" outlineLevel="0" collapsed="false">
      <c r="B12" s="41"/>
      <c r="C12" s="12" t="n">
        <f aca="false">'štartna lista'!B12</f>
        <v>7</v>
      </c>
      <c r="D12" s="13" t="str">
        <f aca="false">'štartna lista'!C12</f>
        <v>TILEN KOS ŠTURM</v>
      </c>
      <c r="E12" s="12" t="n">
        <f aca="false">'štartna lista'!G12</f>
        <v>19</v>
      </c>
      <c r="F12" s="12" t="n">
        <f aca="false">'štartna lista'!H12</f>
        <v>21</v>
      </c>
      <c r="G12" s="12" t="n">
        <f aca="false">'štartna lista'!I12</f>
        <v>23</v>
      </c>
      <c r="H12" s="35" t="n">
        <f aca="false">G12+F12+E12</f>
        <v>63</v>
      </c>
    </row>
    <row r="13" customFormat="false" ht="15" hidden="false" customHeight="false" outlineLevel="0" collapsed="false">
      <c r="C13" s="12" t="n">
        <f aca="false">'štartna lista'!B19</f>
        <v>14</v>
      </c>
      <c r="D13" s="13" t="str">
        <f aca="false">'štartna lista'!C19</f>
        <v>DANJEL ŽIŽMOND</v>
      </c>
      <c r="E13" s="12" t="n">
        <f aca="false">'štartna lista'!G19</f>
        <v>21</v>
      </c>
      <c r="F13" s="12" t="n">
        <f aca="false">'štartna lista'!H19</f>
        <v>20</v>
      </c>
      <c r="G13" s="12" t="n">
        <f aca="false">'štartna lista'!I19</f>
        <v>21</v>
      </c>
      <c r="H13" s="35" t="n">
        <f aca="false">G13+F13+E13</f>
        <v>62</v>
      </c>
    </row>
    <row r="14" customFormat="false" ht="15.75" hidden="false" customHeight="false" outlineLevel="0" collapsed="false">
      <c r="C14" s="12" t="n">
        <f aca="false">'štartna lista'!B25</f>
        <v>20</v>
      </c>
      <c r="D14" s="13" t="str">
        <f aca="false">'štartna lista'!C25</f>
        <v>LUKA KOCJANČIČ</v>
      </c>
      <c r="E14" s="12" t="n">
        <f aca="false">'štartna lista'!G25</f>
        <v>18</v>
      </c>
      <c r="F14" s="12" t="n">
        <f aca="false">'štartna lista'!H25</f>
        <v>21</v>
      </c>
      <c r="G14" s="12" t="n">
        <f aca="false">'štartna lista'!I25</f>
        <v>22</v>
      </c>
      <c r="H14" s="35" t="n">
        <f aca="false">G14+F14+E14</f>
        <v>61</v>
      </c>
    </row>
    <row r="15" customFormat="false" ht="15.75" hidden="false" customHeight="false" outlineLevel="0" collapsed="false">
      <c r="E15" s="38" t="n">
        <f aca="false">SUM(E12:E14)</f>
        <v>58</v>
      </c>
      <c r="F15" s="38" t="n">
        <f aca="false">SUM(F12:F14)</f>
        <v>62</v>
      </c>
      <c r="G15" s="39" t="n">
        <f aca="false">SUM(G12:G14)</f>
        <v>66</v>
      </c>
      <c r="H15" s="40" t="n">
        <f aca="false">SUM(H12:H14)</f>
        <v>186</v>
      </c>
    </row>
    <row r="16" customFormat="false" ht="16.5" hidden="false" customHeight="true" outlineLevel="0" collapsed="false"/>
    <row r="17" customFormat="false" ht="15.75" hidden="false" customHeight="false" outlineLevel="0" collapsed="false">
      <c r="B17" s="41" t="s">
        <v>78</v>
      </c>
      <c r="C17" s="34" t="s">
        <v>79</v>
      </c>
      <c r="D17" s="34"/>
    </row>
    <row r="18" customFormat="false" ht="15.75" hidden="false" customHeight="false" outlineLevel="0" collapsed="false">
      <c r="B18" s="41"/>
      <c r="C18" s="20" t="s">
        <v>18</v>
      </c>
      <c r="D18" s="20" t="s">
        <v>74</v>
      </c>
      <c r="E18" s="10" t="s">
        <v>23</v>
      </c>
      <c r="F18" s="10" t="s">
        <v>24</v>
      </c>
      <c r="G18" s="10" t="s">
        <v>25</v>
      </c>
      <c r="H18" s="10" t="s">
        <v>75</v>
      </c>
    </row>
    <row r="19" customFormat="false" ht="15" hidden="false" customHeight="false" outlineLevel="0" collapsed="false">
      <c r="B19" s="41"/>
      <c r="C19" s="12" t="n">
        <f aca="false">'štartna lista'!B8</f>
        <v>3</v>
      </c>
      <c r="D19" s="13" t="str">
        <f aca="false">'štartna lista'!C8</f>
        <v>ALEŠ HOZJAN</v>
      </c>
      <c r="E19" s="12" t="n">
        <f aca="false">'štartna lista'!G8</f>
        <v>19</v>
      </c>
      <c r="F19" s="12" t="n">
        <f aca="false">'štartna lista'!H8</f>
        <v>15</v>
      </c>
      <c r="G19" s="12" t="n">
        <f aca="false">'štartna lista'!I8</f>
        <v>17</v>
      </c>
      <c r="H19" s="35" t="n">
        <f aca="false">'štartna lista'!J8</f>
        <v>51</v>
      </c>
    </row>
    <row r="20" customFormat="false" ht="15" hidden="false" customHeight="false" outlineLevel="0" collapsed="false">
      <c r="C20" s="12" t="n">
        <f aca="false">'štartna lista'!B15</f>
        <v>10</v>
      </c>
      <c r="D20" s="13" t="str">
        <f aca="false">'štartna lista'!C15</f>
        <v>IGOR MACUR</v>
      </c>
      <c r="E20" s="12" t="n">
        <f aca="false">'štartna lista'!G15</f>
        <v>24</v>
      </c>
      <c r="F20" s="12" t="n">
        <f aca="false">'štartna lista'!H15</f>
        <v>21</v>
      </c>
      <c r="G20" s="12" t="n">
        <f aca="false">'štartna lista'!I15</f>
        <v>21</v>
      </c>
      <c r="H20" s="35" t="n">
        <f aca="false">'štartna lista'!J15</f>
        <v>66</v>
      </c>
    </row>
    <row r="21" customFormat="false" ht="15" hidden="false" customHeight="false" outlineLevel="0" collapsed="false">
      <c r="C21" s="12" t="n">
        <f aca="false">'štartna lista'!B40</f>
        <v>35</v>
      </c>
      <c r="D21" s="13" t="str">
        <f aca="false">'štartna lista'!C40</f>
        <v>DENIS VATOVEC</v>
      </c>
      <c r="E21" s="12" t="n">
        <f aca="false">'štartna lista'!G40</f>
        <v>23</v>
      </c>
      <c r="F21" s="12" t="n">
        <f aca="false">'štartna lista'!H40</f>
        <v>24</v>
      </c>
      <c r="G21" s="12" t="n">
        <f aca="false">'štartna lista'!I40</f>
        <v>22</v>
      </c>
      <c r="H21" s="35" t="n">
        <f aca="false">'štartna lista'!J40</f>
        <v>69</v>
      </c>
    </row>
    <row r="22" customFormat="false" ht="15" hidden="false" customHeight="false" outlineLevel="0" collapsed="false">
      <c r="E22" s="38" t="n">
        <f aca="false">SUM(E19:E21)</f>
        <v>66</v>
      </c>
      <c r="F22" s="38" t="n">
        <f aca="false">SUM(F19:F21)</f>
        <v>60</v>
      </c>
      <c r="G22" s="39" t="n">
        <f aca="false">SUM(G19:G21)</f>
        <v>60</v>
      </c>
      <c r="H22" s="42" t="n">
        <f aca="false">G22+F22+E22</f>
        <v>186</v>
      </c>
    </row>
    <row r="23" customFormat="false" ht="16.5" hidden="false" customHeight="true" outlineLevel="0" collapsed="false"/>
    <row r="24" customFormat="false" ht="15.75" hidden="false" customHeight="false" outlineLevel="0" collapsed="false">
      <c r="B24" s="41" t="s">
        <v>80</v>
      </c>
      <c r="C24" s="34" t="s">
        <v>81</v>
      </c>
      <c r="D24" s="34"/>
    </row>
    <row r="25" customFormat="false" ht="15.75" hidden="false" customHeight="false" outlineLevel="0" collapsed="false">
      <c r="B25" s="41"/>
      <c r="C25" s="20" t="s">
        <v>18</v>
      </c>
      <c r="D25" s="20" t="s">
        <v>74</v>
      </c>
      <c r="E25" s="10" t="s">
        <v>23</v>
      </c>
      <c r="F25" s="10" t="s">
        <v>24</v>
      </c>
      <c r="G25" s="10" t="s">
        <v>25</v>
      </c>
      <c r="H25" s="10" t="s">
        <v>75</v>
      </c>
    </row>
    <row r="26" customFormat="false" ht="15" hidden="false" customHeight="false" outlineLevel="0" collapsed="false">
      <c r="B26" s="41"/>
      <c r="C26" s="12" t="n">
        <f aca="false">'štartna lista'!B7</f>
        <v>2</v>
      </c>
      <c r="D26" s="13" t="str">
        <f aca="false">'štartna lista'!C7</f>
        <v>ANDREJ STARC</v>
      </c>
      <c r="E26" s="12" t="n">
        <f aca="false">'štartna lista'!G7</f>
        <v>23</v>
      </c>
      <c r="F26" s="12" t="n">
        <f aca="false">'štartna lista'!H7</f>
        <v>22</v>
      </c>
      <c r="G26" s="12" t="n">
        <f aca="false">'štartna lista'!I7</f>
        <v>17</v>
      </c>
      <c r="H26" s="35" t="n">
        <f aca="false">G26+F26+E26</f>
        <v>62</v>
      </c>
    </row>
    <row r="27" customFormat="false" ht="15" hidden="false" customHeight="false" outlineLevel="0" collapsed="false">
      <c r="C27" s="12" t="n">
        <f aca="false">'štartna lista'!B14</f>
        <v>9</v>
      </c>
      <c r="D27" s="13" t="str">
        <f aca="false">'štartna lista'!C14</f>
        <v>MIRO LEŠNIK</v>
      </c>
      <c r="E27" s="12" t="n">
        <f aca="false">'štartna lista'!G14</f>
        <v>20</v>
      </c>
      <c r="F27" s="12" t="n">
        <f aca="false">'štartna lista'!H14</f>
        <v>20</v>
      </c>
      <c r="G27" s="12" t="n">
        <f aca="false">'štartna lista'!I14</f>
        <v>19</v>
      </c>
      <c r="H27" s="35" t="n">
        <f aca="false">G27+F27+E27</f>
        <v>59</v>
      </c>
    </row>
    <row r="28" customFormat="false" ht="15.75" hidden="false" customHeight="false" outlineLevel="0" collapsed="false">
      <c r="C28" s="12" t="n">
        <f aca="false">'štartna lista'!B21</f>
        <v>16</v>
      </c>
      <c r="D28" s="13" t="str">
        <f aca="false">'štartna lista'!C21</f>
        <v>JURIJ VEBER</v>
      </c>
      <c r="E28" s="12" t="n">
        <f aca="false">'štartna lista'!G21</f>
        <v>17</v>
      </c>
      <c r="F28" s="12" t="n">
        <f aca="false">'štartna lista'!H21</f>
        <v>18</v>
      </c>
      <c r="G28" s="12" t="n">
        <f aca="false">'štartna lista'!I21</f>
        <v>20</v>
      </c>
      <c r="H28" s="35" t="n">
        <f aca="false">G28+F28+E28</f>
        <v>55</v>
      </c>
    </row>
    <row r="29" customFormat="false" ht="15.75" hidden="false" customHeight="false" outlineLevel="0" collapsed="false">
      <c r="E29" s="38" t="n">
        <f aca="false">SUM(E26:E28)</f>
        <v>60</v>
      </c>
      <c r="F29" s="38" t="n">
        <f aca="false">SUM(F26:F28)</f>
        <v>60</v>
      </c>
      <c r="G29" s="39" t="n">
        <f aca="false">SUM(G26:G28)</f>
        <v>56</v>
      </c>
      <c r="H29" s="40" t="n">
        <f aca="false">SUM(H26:H28)</f>
        <v>176</v>
      </c>
    </row>
    <row r="30" customFormat="false" ht="16.5" hidden="false" customHeight="true" outlineLevel="0" collapsed="false"/>
    <row r="31" customFormat="false" ht="15.75" hidden="false" customHeight="false" outlineLevel="0" collapsed="false">
      <c r="B31" s="41" t="s">
        <v>82</v>
      </c>
      <c r="C31" s="34" t="s">
        <v>35</v>
      </c>
      <c r="D31" s="34"/>
    </row>
    <row r="32" customFormat="false" ht="15.75" hidden="false" customHeight="false" outlineLevel="0" collapsed="false">
      <c r="B32" s="41"/>
      <c r="C32" s="20" t="s">
        <v>18</v>
      </c>
      <c r="D32" s="20" t="s">
        <v>74</v>
      </c>
      <c r="E32" s="10" t="s">
        <v>23</v>
      </c>
      <c r="F32" s="10" t="s">
        <v>24</v>
      </c>
      <c r="G32" s="10" t="s">
        <v>25</v>
      </c>
      <c r="H32" s="10" t="s">
        <v>75</v>
      </c>
    </row>
    <row r="33" customFormat="false" ht="15" hidden="false" customHeight="false" outlineLevel="0" collapsed="false">
      <c r="B33" s="41"/>
      <c r="C33" s="12" t="n">
        <f aca="false">'štartna lista'!B9</f>
        <v>4</v>
      </c>
      <c r="D33" s="13" t="str">
        <f aca="false">'štartna lista'!C9</f>
        <v>URBAN DEBENJAK</v>
      </c>
      <c r="E33" s="12" t="n">
        <f aca="false">'štartna lista'!G9</f>
        <v>15</v>
      </c>
      <c r="F33" s="12" t="n">
        <f aca="false">'štartna lista'!H9</f>
        <v>17</v>
      </c>
      <c r="G33" s="12" t="n">
        <f aca="false">'štartna lista'!I9</f>
        <v>18</v>
      </c>
      <c r="H33" s="35" t="n">
        <f aca="false">G33+F33+E33</f>
        <v>50</v>
      </c>
    </row>
    <row r="34" customFormat="false" ht="15" hidden="false" customHeight="false" outlineLevel="0" collapsed="false">
      <c r="C34" s="12" t="n">
        <f aca="false">'štartna lista'!B16</f>
        <v>11</v>
      </c>
      <c r="D34" s="13" t="str">
        <f aca="false">'štartna lista'!C16</f>
        <v>ŽAN ŠFILIGOJ</v>
      </c>
      <c r="E34" s="12" t="n">
        <f aca="false">'štartna lista'!G16</f>
        <v>20</v>
      </c>
      <c r="F34" s="12" t="n">
        <f aca="false">'štartna lista'!H16</f>
        <v>20</v>
      </c>
      <c r="G34" s="12" t="n">
        <f aca="false">'štartna lista'!I16</f>
        <v>21</v>
      </c>
      <c r="H34" s="35" t="n">
        <f aca="false">G34+F34+E34</f>
        <v>61</v>
      </c>
    </row>
    <row r="35" customFormat="false" ht="15.75" hidden="false" customHeight="false" outlineLevel="0" collapsed="false">
      <c r="C35" s="12" t="n">
        <f aca="false">'štartna lista'!B22</f>
        <v>17</v>
      </c>
      <c r="D35" s="13" t="str">
        <f aca="false">'štartna lista'!C22</f>
        <v>MATEJ ŠFILIGOJ</v>
      </c>
      <c r="E35" s="12" t="n">
        <f aca="false">'štartna lista'!G22</f>
        <v>16</v>
      </c>
      <c r="F35" s="12" t="n">
        <f aca="false">'štartna lista'!H22</f>
        <v>19</v>
      </c>
      <c r="G35" s="12" t="n">
        <f aca="false">'štartna lista'!I22</f>
        <v>16</v>
      </c>
      <c r="H35" s="35" t="n">
        <f aca="false">G35+F35+E35</f>
        <v>51</v>
      </c>
    </row>
    <row r="36" customFormat="false" ht="15.75" hidden="false" customHeight="false" outlineLevel="0" collapsed="false">
      <c r="E36" s="38" t="n">
        <f aca="false">SUM(E33:E35)</f>
        <v>51</v>
      </c>
      <c r="F36" s="38" t="n">
        <f aca="false">SUM(F33:F35)</f>
        <v>56</v>
      </c>
      <c r="G36" s="39" t="n">
        <f aca="false">SUM(G33:G35)</f>
        <v>55</v>
      </c>
      <c r="H36" s="40" t="n">
        <f aca="false">H35+H34+H33</f>
        <v>162</v>
      </c>
    </row>
    <row r="37" customFormat="false" ht="16.5" hidden="false" customHeight="true" outlineLevel="0" collapsed="false"/>
    <row r="38" customFormat="false" ht="19.5" hidden="false" customHeight="true" outlineLevel="0" collapsed="false">
      <c r="B38" s="41" t="s">
        <v>83</v>
      </c>
      <c r="C38" s="34" t="s">
        <v>39</v>
      </c>
      <c r="D38" s="34"/>
    </row>
    <row r="39" customFormat="false" ht="15.75" hidden="false" customHeight="false" outlineLevel="0" collapsed="false">
      <c r="B39" s="41"/>
      <c r="C39" s="20" t="s">
        <v>18</v>
      </c>
      <c r="D39" s="20" t="s">
        <v>74</v>
      </c>
      <c r="E39" s="10" t="s">
        <v>23</v>
      </c>
      <c r="F39" s="10" t="s">
        <v>24</v>
      </c>
      <c r="G39" s="10" t="s">
        <v>25</v>
      </c>
      <c r="H39" s="10" t="s">
        <v>75</v>
      </c>
    </row>
    <row r="40" customFormat="false" ht="15" hidden="false" customHeight="false" outlineLevel="0" collapsed="false">
      <c r="B40" s="41"/>
      <c r="C40" s="12" t="n">
        <f aca="false">'štartna lista'!B11</f>
        <v>6</v>
      </c>
      <c r="D40" s="13" t="str">
        <f aca="false">'štartna lista'!C11</f>
        <v>MIHA PATERNOSTER</v>
      </c>
      <c r="E40" s="12" t="n">
        <f aca="false">'štartna lista'!G11</f>
        <v>17</v>
      </c>
      <c r="F40" s="12" t="n">
        <f aca="false">'štartna lista'!H11</f>
        <v>17</v>
      </c>
      <c r="G40" s="12" t="n">
        <f aca="false">'štartna lista'!I11</f>
        <v>15</v>
      </c>
      <c r="H40" s="35" t="n">
        <f aca="false">G40+F40+E40</f>
        <v>49</v>
      </c>
    </row>
    <row r="41" customFormat="false" ht="15" hidden="false" customHeight="false" outlineLevel="0" collapsed="false">
      <c r="C41" s="12" t="n">
        <f aca="false">'štartna lista'!B18</f>
        <v>13</v>
      </c>
      <c r="D41" s="13" t="str">
        <f aca="false">'štartna lista'!C18</f>
        <v>BORIS MOLKA</v>
      </c>
      <c r="E41" s="12" t="n">
        <f aca="false">'štartna lista'!G18</f>
        <v>10</v>
      </c>
      <c r="F41" s="12" t="n">
        <f aca="false">'štartna lista'!H18</f>
        <v>10</v>
      </c>
      <c r="G41" s="12" t="n">
        <f aca="false">'štartna lista'!I18</f>
        <v>19</v>
      </c>
      <c r="H41" s="35" t="n">
        <f aca="false">G41+F41+E41</f>
        <v>39</v>
      </c>
    </row>
    <row r="42" customFormat="false" ht="15.75" hidden="false" customHeight="false" outlineLevel="0" collapsed="false">
      <c r="C42" s="12" t="n">
        <f aca="false">'štartna lista'!B24</f>
        <v>19</v>
      </c>
      <c r="D42" s="13" t="str">
        <f aca="false">'štartna lista'!C24</f>
        <v>JAKA KRAŠKOVIC</v>
      </c>
      <c r="E42" s="12" t="n">
        <f aca="false">'štartna lista'!G24</f>
        <v>17</v>
      </c>
      <c r="F42" s="12" t="n">
        <f aca="false">'štartna lista'!H24</f>
        <v>16</v>
      </c>
      <c r="G42" s="12" t="n">
        <f aca="false">'štartna lista'!I24</f>
        <v>18</v>
      </c>
      <c r="H42" s="35" t="n">
        <f aca="false">G42+F42+E42</f>
        <v>51</v>
      </c>
    </row>
    <row r="43" customFormat="false" ht="15.75" hidden="false" customHeight="false" outlineLevel="0" collapsed="false">
      <c r="E43" s="38" t="n">
        <f aca="false">SUM(E40:E42)</f>
        <v>44</v>
      </c>
      <c r="F43" s="38" t="n">
        <f aca="false">SUM(F40:F42)</f>
        <v>43</v>
      </c>
      <c r="G43" s="39" t="n">
        <f aca="false">SUM(G40:G42)</f>
        <v>52</v>
      </c>
      <c r="H43" s="40" t="n">
        <f aca="false">SUM(H40:H42)</f>
        <v>139</v>
      </c>
    </row>
    <row r="44" customFormat="false" ht="16.5" hidden="false" customHeight="true" outlineLevel="0" collapsed="false"/>
    <row r="45" customFormat="false" ht="15.75" hidden="false" customHeight="false" outlineLevel="0" collapsed="false">
      <c r="B45" s="41" t="s">
        <v>84</v>
      </c>
      <c r="C45" s="34" t="s">
        <v>85</v>
      </c>
      <c r="D45" s="34"/>
    </row>
    <row r="46" customFormat="false" ht="15.75" hidden="false" customHeight="false" outlineLevel="0" collapsed="false">
      <c r="B46" s="41"/>
      <c r="C46" s="20" t="s">
        <v>18</v>
      </c>
      <c r="D46" s="20" t="s">
        <v>74</v>
      </c>
      <c r="E46" s="10" t="s">
        <v>23</v>
      </c>
      <c r="F46" s="10" t="s">
        <v>24</v>
      </c>
      <c r="G46" s="10" t="s">
        <v>25</v>
      </c>
      <c r="H46" s="10" t="s">
        <v>75</v>
      </c>
    </row>
    <row r="47" customFormat="false" ht="15" hidden="false" customHeight="false" outlineLevel="0" collapsed="false">
      <c r="B47" s="41"/>
      <c r="C47" s="12" t="n">
        <f aca="false">'štartna lista'!B6</f>
        <v>1</v>
      </c>
      <c r="D47" s="13" t="str">
        <f aca="false">'štartna lista'!C6</f>
        <v>VLADIMIR VENCELJ</v>
      </c>
      <c r="E47" s="12" t="n">
        <f aca="false">'štartna lista'!G6</f>
        <v>13</v>
      </c>
      <c r="F47" s="12" t="n">
        <f aca="false">'štartna lista'!H6</f>
        <v>9</v>
      </c>
      <c r="G47" s="12" t="n">
        <f aca="false">'štartna lista'!I6</f>
        <v>12</v>
      </c>
      <c r="H47" s="35" t="n">
        <f aca="false">G47+F47+E47</f>
        <v>34</v>
      </c>
    </row>
    <row r="48" customFormat="false" ht="15" hidden="false" customHeight="false" outlineLevel="0" collapsed="false">
      <c r="C48" s="12" t="n">
        <f aca="false">'štartna lista'!B13</f>
        <v>8</v>
      </c>
      <c r="D48" s="13" t="str">
        <f aca="false">'štartna lista'!C13</f>
        <v>BORIS GRMEK</v>
      </c>
      <c r="E48" s="12" t="n">
        <f aca="false">'štartna lista'!G13</f>
        <v>17</v>
      </c>
      <c r="F48" s="12" t="n">
        <f aca="false">'štartna lista'!H13</f>
        <v>19</v>
      </c>
      <c r="G48" s="12" t="n">
        <f aca="false">'štartna lista'!I13</f>
        <v>18</v>
      </c>
      <c r="H48" s="35" t="n">
        <f aca="false">G48+F48+E48</f>
        <v>54</v>
      </c>
    </row>
    <row r="49" customFormat="false" ht="15.75" hidden="false" customHeight="false" outlineLevel="0" collapsed="false">
      <c r="C49" s="12" t="n">
        <f aca="false">'štartna lista'!B20</f>
        <v>15</v>
      </c>
      <c r="D49" s="13" t="str">
        <f aca="false">'štartna lista'!C20</f>
        <v>ROBERT NUČIČ</v>
      </c>
      <c r="E49" s="12" t="n">
        <f aca="false">'štartna lista'!G20</f>
        <v>18</v>
      </c>
      <c r="F49" s="12" t="n">
        <f aca="false">'štartna lista'!H20</f>
        <v>17</v>
      </c>
      <c r="G49" s="12" t="n">
        <f aca="false">'štartna lista'!I20</f>
        <v>14</v>
      </c>
      <c r="H49" s="35" t="n">
        <f aca="false">G49+F49+E49</f>
        <v>49</v>
      </c>
    </row>
    <row r="50" customFormat="false" ht="15.75" hidden="false" customHeight="false" outlineLevel="0" collapsed="false">
      <c r="E50" s="38" t="n">
        <f aca="false">SUM(E47:E49)</f>
        <v>48</v>
      </c>
      <c r="F50" s="38" t="n">
        <f aca="false">SUM(F47:F49)</f>
        <v>45</v>
      </c>
      <c r="G50" s="39" t="n">
        <f aca="false">SUM(G47:G49)</f>
        <v>44</v>
      </c>
      <c r="H50" s="40" t="n">
        <f aca="false">SUM(H47:H49)</f>
        <v>137</v>
      </c>
    </row>
  </sheetData>
  <mergeCells count="14">
    <mergeCell ref="B3:B5"/>
    <mergeCell ref="C3:D3"/>
    <mergeCell ref="B10:B12"/>
    <mergeCell ref="C10:D10"/>
    <mergeCell ref="B17:B19"/>
    <mergeCell ref="C17:D17"/>
    <mergeCell ref="B24:B26"/>
    <mergeCell ref="C24:D24"/>
    <mergeCell ref="B31:B33"/>
    <mergeCell ref="C31:D31"/>
    <mergeCell ref="B38:B40"/>
    <mergeCell ref="C38:D38"/>
    <mergeCell ref="B45:B47"/>
    <mergeCell ref="C45:D4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5:N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6.13"/>
    <col collapsed="false" customWidth="true" hidden="false" outlineLevel="0" max="2" min="2" style="4" width="6.41"/>
    <col collapsed="false" customWidth="true" hidden="false" outlineLevel="0" max="3" min="3" style="4" width="24.41"/>
    <col collapsed="false" customWidth="true" hidden="false" outlineLevel="0" max="4" min="4" style="4" width="6.7"/>
    <col collapsed="false" customWidth="true" hidden="false" outlineLevel="0" max="5" min="5" style="4" width="16.13"/>
    <col collapsed="false" customWidth="true" hidden="false" outlineLevel="0" max="8" min="6" style="4" width="5.71"/>
    <col collapsed="false" customWidth="true" hidden="false" outlineLevel="0" max="9" min="9" style="4" width="6.7"/>
    <col collapsed="false" customWidth="true" hidden="false" outlineLevel="0" max="10" min="10" style="4" width="4.85"/>
    <col collapsed="false" customWidth="true" hidden="false" outlineLevel="0" max="11" min="11" style="4" width="6.7"/>
    <col collapsed="false" customWidth="true" hidden="false" outlineLevel="0" max="12" min="12" style="4" width="5.71"/>
    <col collapsed="false" customWidth="true" hidden="false" outlineLevel="0" max="13" min="13" style="4" width="6.41"/>
    <col collapsed="false" customWidth="true" hidden="false" outlineLevel="0" max="14" min="14" style="4" width="6.7"/>
  </cols>
  <sheetData>
    <row r="5" customFormat="false" ht="15" hidden="false" customHeight="false" outlineLevel="0" collapsed="false">
      <c r="B5" s="2" t="s">
        <v>86</v>
      </c>
    </row>
    <row r="7" customFormat="false" ht="12.75" hidden="false" customHeight="false" outlineLevel="0" collapsed="false">
      <c r="A7" s="43"/>
    </row>
    <row r="8" customFormat="false" ht="12.75" hidden="false" customHeight="false" outlineLevel="0" collapsed="false">
      <c r="A8" s="44" t="s">
        <v>87</v>
      </c>
      <c r="B8" s="45" t="str">
        <f aca="false">'štartna lista'!B5</f>
        <v>st.št.</v>
      </c>
      <c r="C8" s="45" t="str">
        <f aca="false">'štartna lista'!C5</f>
        <v>PRIIMEK IN IME</v>
      </c>
      <c r="D8" s="45" t="str">
        <f aca="false">'štartna lista'!D5</f>
        <v>KAT</v>
      </c>
      <c r="E8" s="45" t="str">
        <f aca="false">'štartna lista'!E5</f>
        <v>SD</v>
      </c>
      <c r="F8" s="45" t="str">
        <f aca="false">'štartna lista'!G5</f>
        <v>I.</v>
      </c>
      <c r="G8" s="45" t="str">
        <f aca="false">'štartna lista'!H5</f>
        <v>II.</v>
      </c>
      <c r="H8" s="45" t="str">
        <f aca="false">'štartna lista'!I5</f>
        <v>III.</v>
      </c>
      <c r="I8" s="45" t="str">
        <f aca="false">'štartna lista'!J5</f>
        <v>skupaj1</v>
      </c>
      <c r="J8" s="46" t="s">
        <v>88</v>
      </c>
      <c r="K8" s="46" t="s">
        <v>89</v>
      </c>
      <c r="L8" s="46" t="s">
        <v>88</v>
      </c>
      <c r="M8" s="46" t="s">
        <v>90</v>
      </c>
      <c r="N8" s="46" t="s">
        <v>91</v>
      </c>
    </row>
    <row r="9" customFormat="false" ht="15.75" hidden="false" customHeight="false" outlineLevel="0" collapsed="false">
      <c r="A9" s="47" t="n">
        <v>1</v>
      </c>
      <c r="B9" s="48" t="n">
        <f aca="false">'štartna lista'!B7</f>
        <v>2</v>
      </c>
      <c r="C9" s="48" t="str">
        <f aca="false">'štartna lista'!C7</f>
        <v>ANDREJ STARC</v>
      </c>
      <c r="D9" s="48" t="n">
        <f aca="false">'štartna lista'!D7</f>
        <v>1</v>
      </c>
      <c r="E9" s="48" t="str">
        <f aca="false">'štartna lista'!E7</f>
        <v>KAMNIK</v>
      </c>
      <c r="F9" s="48" t="n">
        <f aca="false">'štartna lista'!G7</f>
        <v>23</v>
      </c>
      <c r="G9" s="48" t="n">
        <f aca="false">'štartna lista'!H7</f>
        <v>22</v>
      </c>
      <c r="H9" s="48" t="n">
        <f aca="false">'štartna lista'!I7</f>
        <v>17</v>
      </c>
      <c r="I9" s="48" t="n">
        <f aca="false">'štartna lista'!J7</f>
        <v>62</v>
      </c>
      <c r="J9" s="49" t="n">
        <v>1</v>
      </c>
      <c r="K9" s="50" t="n">
        <v>12</v>
      </c>
      <c r="L9" s="50" t="n">
        <v>2</v>
      </c>
      <c r="M9" s="51"/>
      <c r="N9" s="50" t="n">
        <v>2</v>
      </c>
    </row>
    <row r="10" customFormat="false" ht="15.75" hidden="false" customHeight="false" outlineLevel="0" collapsed="false">
      <c r="A10" s="47" t="n">
        <v>2</v>
      </c>
      <c r="B10" s="48" t="n">
        <f aca="false">'štartna lista'!B40</f>
        <v>35</v>
      </c>
      <c r="C10" s="48" t="str">
        <f aca="false">'štartna lista'!C40</f>
        <v>DENIS VATOVEC</v>
      </c>
      <c r="D10" s="48" t="n">
        <f aca="false">'štartna lista'!D40</f>
        <v>1</v>
      </c>
      <c r="E10" s="48" t="str">
        <f aca="false">'štartna lista'!E40</f>
        <v>DOLOMITI</v>
      </c>
      <c r="F10" s="48" t="n">
        <f aca="false">'štartna lista'!G40</f>
        <v>23</v>
      </c>
      <c r="G10" s="48" t="n">
        <f aca="false">'štartna lista'!H40</f>
        <v>24</v>
      </c>
      <c r="H10" s="48" t="n">
        <f aca="false">'štartna lista'!I40</f>
        <v>22</v>
      </c>
      <c r="I10" s="48" t="n">
        <f aca="false">'štartna lista'!J40</f>
        <v>69</v>
      </c>
      <c r="J10" s="49"/>
      <c r="K10" s="50" t="n">
        <v>14</v>
      </c>
      <c r="L10" s="50"/>
      <c r="M10" s="51"/>
      <c r="N10" s="50" t="n">
        <v>1</v>
      </c>
    </row>
    <row r="11" customFormat="false" ht="15.75" hidden="false" customHeight="false" outlineLevel="0" collapsed="false">
      <c r="A11" s="47" t="n">
        <v>3</v>
      </c>
      <c r="B11" s="48" t="n">
        <f aca="false">'štartna lista'!B12</f>
        <v>7</v>
      </c>
      <c r="C11" s="48" t="str">
        <f aca="false">'štartna lista'!C12</f>
        <v>TILEN KOS ŠTURM</v>
      </c>
      <c r="D11" s="48" t="str">
        <f aca="false">'štartna lista'!D12</f>
        <v>1ML</v>
      </c>
      <c r="E11" s="48" t="str">
        <f aca="false">'štartna lista'!E12</f>
        <v>GORICA</v>
      </c>
      <c r="F11" s="48" t="n">
        <f aca="false">'štartna lista'!G12</f>
        <v>19</v>
      </c>
      <c r="G11" s="48" t="n">
        <f aca="false">'štartna lista'!H12</f>
        <v>21</v>
      </c>
      <c r="H11" s="48" t="n">
        <f aca="false">'štartna lista'!I12</f>
        <v>23</v>
      </c>
      <c r="I11" s="48" t="n">
        <f aca="false">'štartna lista'!J12</f>
        <v>63</v>
      </c>
      <c r="J11" s="49"/>
      <c r="K11" s="50" t="n">
        <v>12</v>
      </c>
      <c r="L11" s="50" t="n">
        <v>1</v>
      </c>
      <c r="M11" s="50" t="n">
        <v>7</v>
      </c>
      <c r="N11" s="50"/>
    </row>
    <row r="12" customFormat="false" ht="15.75" hidden="false" customHeight="false" outlineLevel="0" collapsed="false">
      <c r="A12" s="47" t="n">
        <v>4</v>
      </c>
      <c r="B12" s="48" t="n">
        <f aca="false">'štartna lista'!B15</f>
        <v>10</v>
      </c>
      <c r="C12" s="48" t="str">
        <f aca="false">'štartna lista'!C15</f>
        <v>IGOR MACUR</v>
      </c>
      <c r="D12" s="48" t="n">
        <f aca="false">'štartna lista'!D15</f>
        <v>1</v>
      </c>
      <c r="E12" s="48" t="str">
        <f aca="false">'štartna lista'!E15</f>
        <v>DOLOMITI</v>
      </c>
      <c r="F12" s="48" t="n">
        <f aca="false">'štartna lista'!G15</f>
        <v>24</v>
      </c>
      <c r="G12" s="48" t="n">
        <f aca="false">'štartna lista'!H15</f>
        <v>21</v>
      </c>
      <c r="H12" s="48" t="n">
        <f aca="false">'štartna lista'!I15</f>
        <v>21</v>
      </c>
      <c r="I12" s="48" t="n">
        <f aca="false">'štartna lista'!J15</f>
        <v>66</v>
      </c>
      <c r="J12" s="49"/>
      <c r="K12" s="50" t="n">
        <v>10</v>
      </c>
      <c r="L12" s="50" t="n">
        <v>5</v>
      </c>
      <c r="M12" s="50" t="n">
        <v>6</v>
      </c>
      <c r="N12" s="50"/>
    </row>
    <row r="13" customFormat="false" ht="15.75" hidden="false" customHeight="false" outlineLevel="0" collapsed="false">
      <c r="A13" s="47" t="n">
        <v>5</v>
      </c>
      <c r="B13" s="48" t="n">
        <f aca="false">'štartna lista'!B17</f>
        <v>12</v>
      </c>
      <c r="C13" s="48" t="str">
        <f aca="false">'štartna lista'!C17</f>
        <v>ANDRAŽ LIPOLT</v>
      </c>
      <c r="D13" s="48" t="n">
        <f aca="false">'štartna lista'!D17</f>
        <v>1</v>
      </c>
      <c r="E13" s="48" t="str">
        <f aca="false">'štartna lista'!E17</f>
        <v>IL. BISTRICA</v>
      </c>
      <c r="F13" s="48" t="n">
        <f aca="false">'štartna lista'!G17</f>
        <v>21</v>
      </c>
      <c r="G13" s="48" t="n">
        <f aca="false">'štartna lista'!H17</f>
        <v>23</v>
      </c>
      <c r="H13" s="48" t="n">
        <f aca="false">'štartna lista'!I17</f>
        <v>23</v>
      </c>
      <c r="I13" s="52" t="n">
        <f aca="false">'štartna lista'!J17</f>
        <v>67</v>
      </c>
      <c r="J13" s="53"/>
      <c r="K13" s="54" t="n">
        <v>9</v>
      </c>
      <c r="L13" s="54"/>
      <c r="M13" s="51"/>
      <c r="N13" s="50"/>
    </row>
    <row r="14" customFormat="false" ht="16.5" hidden="false" customHeight="false" outlineLevel="0" collapsed="false">
      <c r="A14" s="55" t="n">
        <v>6</v>
      </c>
      <c r="B14" s="56" t="n">
        <f aca="false">'štartna lista'!B10</f>
        <v>5</v>
      </c>
      <c r="C14" s="56" t="str">
        <f aca="false">'štartna lista'!C10</f>
        <v>IVO KOMPAN</v>
      </c>
      <c r="D14" s="56" t="n">
        <f aca="false">'štartna lista'!D10</f>
        <v>1</v>
      </c>
      <c r="E14" s="56" t="str">
        <f aca="false">'štartna lista'!E10</f>
        <v>IL. BISTRICA</v>
      </c>
      <c r="F14" s="56" t="n">
        <f aca="false">'štartna lista'!G10</f>
        <v>23</v>
      </c>
      <c r="G14" s="56" t="n">
        <f aca="false">'štartna lista'!H10</f>
        <v>20</v>
      </c>
      <c r="H14" s="57" t="n">
        <f aca="false">'štartna lista'!I10</f>
        <v>21</v>
      </c>
      <c r="I14" s="56" t="n">
        <f aca="false">'štartna lista'!J10</f>
        <v>64</v>
      </c>
      <c r="J14" s="58"/>
      <c r="K14" s="59" t="n">
        <v>10</v>
      </c>
      <c r="L14" s="59" t="n">
        <v>4</v>
      </c>
      <c r="M14" s="60"/>
      <c r="N14" s="59"/>
    </row>
    <row r="15" customFormat="false" ht="15" hidden="false" customHeight="false" outlineLevel="0" collapsed="false">
      <c r="A15" s="61" t="n">
        <v>7</v>
      </c>
      <c r="B15" s="62" t="n">
        <f aca="false">'štartna lista'!B23</f>
        <v>18</v>
      </c>
      <c r="C15" s="62" t="str">
        <f aca="false">'štartna lista'!C23</f>
        <v>SANDI ROLIH</v>
      </c>
      <c r="D15" s="62" t="n">
        <f aca="false">'štartna lista'!D23</f>
        <v>1</v>
      </c>
      <c r="E15" s="62" t="str">
        <f aca="false">'štartna lista'!E23</f>
        <v>IL. BISTRICA</v>
      </c>
      <c r="F15" s="62" t="n">
        <f aca="false">'štartna lista'!G23</f>
        <v>21</v>
      </c>
      <c r="G15" s="62" t="n">
        <f aca="false">'štartna lista'!H23</f>
        <v>21</v>
      </c>
      <c r="H15" s="62" t="n">
        <f aca="false">'štartna lista'!I23</f>
        <v>20</v>
      </c>
      <c r="I15" s="62" t="n">
        <f aca="false">'štartna lista'!J23</f>
        <v>62</v>
      </c>
      <c r="J15" s="63" t="n">
        <v>0</v>
      </c>
      <c r="K15" s="62"/>
      <c r="L15" s="62"/>
      <c r="M15" s="64"/>
      <c r="N15" s="64"/>
    </row>
    <row r="16" customFormat="false" ht="15" hidden="false" customHeight="false" outlineLevel="0" collapsed="false">
      <c r="A16" s="65" t="n">
        <v>8</v>
      </c>
      <c r="B16" s="62" t="n">
        <f aca="false">'štartna lista'!B16</f>
        <v>11</v>
      </c>
      <c r="C16" s="62" t="str">
        <f aca="false">'štartna lista'!C16</f>
        <v>ŽAN ŠFILIGOJ</v>
      </c>
      <c r="D16" s="62" t="n">
        <f aca="false">'štartna lista'!D16</f>
        <v>1</v>
      </c>
      <c r="E16" s="62" t="str">
        <f aca="false">'štartna lista'!E16</f>
        <v>TK BRDA</v>
      </c>
      <c r="F16" s="62" t="n">
        <f aca="false">'štartna lista'!G16</f>
        <v>20</v>
      </c>
      <c r="G16" s="62" t="n">
        <f aca="false">'štartna lista'!H16</f>
        <v>20</v>
      </c>
      <c r="H16" s="62" t="n">
        <f aca="false">'štartna lista'!I16</f>
        <v>21</v>
      </c>
      <c r="I16" s="48" t="n">
        <f aca="false">'štartna lista'!J16</f>
        <v>61</v>
      </c>
      <c r="J16" s="50"/>
      <c r="K16" s="48"/>
      <c r="L16" s="48"/>
      <c r="M16" s="66"/>
      <c r="N16" s="66"/>
    </row>
    <row r="17" customFormat="false" ht="15" hidden="false" customHeight="false" outlineLevel="0" collapsed="false">
      <c r="A17" s="65" t="n">
        <v>9</v>
      </c>
      <c r="B17" s="48" t="n">
        <f aca="false">'štartna lista'!B38</f>
        <v>33</v>
      </c>
      <c r="C17" s="48" t="str">
        <f aca="false">'štartna lista'!C38</f>
        <v>ZORAN CVETKOVIČ</v>
      </c>
      <c r="D17" s="48" t="n">
        <f aca="false">'štartna lista'!D38</f>
        <v>1</v>
      </c>
      <c r="E17" s="48" t="str">
        <f aca="false">'štartna lista'!E38</f>
        <v>IL. BISTRICA</v>
      </c>
      <c r="F17" s="48" t="n">
        <f aca="false">'štartna lista'!G38</f>
        <v>19</v>
      </c>
      <c r="G17" s="48" t="n">
        <f aca="false">'štartna lista'!H38</f>
        <v>19</v>
      </c>
      <c r="H17" s="48" t="n">
        <f aca="false">'štartna lista'!I38</f>
        <v>20</v>
      </c>
      <c r="I17" s="48" t="n">
        <f aca="false">'štartna lista'!J38</f>
        <v>58</v>
      </c>
      <c r="J17" s="48"/>
      <c r="K17" s="48"/>
      <c r="L17" s="48"/>
      <c r="M17" s="66"/>
      <c r="N17" s="66"/>
    </row>
    <row r="18" customFormat="false" ht="15" hidden="false" customHeight="false" outlineLevel="0" collapsed="false">
      <c r="A18" s="65" t="n">
        <v>10</v>
      </c>
      <c r="B18" s="48" t="n">
        <f aca="false">'štartna lista'!B26</f>
        <v>21</v>
      </c>
      <c r="C18" s="48" t="str">
        <f aca="false">'štartna lista'!C26</f>
        <v>ANŽE MACUR</v>
      </c>
      <c r="D18" s="48" t="n">
        <f aca="false">'štartna lista'!D26</f>
        <v>1</v>
      </c>
      <c r="E18" s="48" t="str">
        <f aca="false">'štartna lista'!E26</f>
        <v>DOLOMITI</v>
      </c>
      <c r="F18" s="48" t="n">
        <f aca="false">'štartna lista'!G26</f>
        <v>20</v>
      </c>
      <c r="G18" s="48" t="n">
        <f aca="false">'štartna lista'!H26</f>
        <v>15</v>
      </c>
      <c r="H18" s="48" t="n">
        <f aca="false">'štartna lista'!I26</f>
        <v>22</v>
      </c>
      <c r="I18" s="48" t="n">
        <f aca="false">'štartna lista'!J26</f>
        <v>57</v>
      </c>
      <c r="J18" s="48"/>
      <c r="K18" s="48"/>
      <c r="L18" s="48"/>
      <c r="M18" s="66"/>
      <c r="N18" s="66"/>
    </row>
    <row r="19" customFormat="false" ht="15" hidden="false" customHeight="false" outlineLevel="0" collapsed="false">
      <c r="A19" s="65" t="n">
        <v>11</v>
      </c>
      <c r="B19" s="48" t="n">
        <f aca="false">'štartna lista'!B21</f>
        <v>16</v>
      </c>
      <c r="C19" s="48" t="str">
        <f aca="false">'štartna lista'!C21</f>
        <v>JURIJ VEBER</v>
      </c>
      <c r="D19" s="48" t="n">
        <f aca="false">'štartna lista'!D21</f>
        <v>1</v>
      </c>
      <c r="E19" s="48" t="str">
        <f aca="false">'štartna lista'!E21</f>
        <v>KAMNIK</v>
      </c>
      <c r="F19" s="48" t="n">
        <f aca="false">'štartna lista'!G21</f>
        <v>17</v>
      </c>
      <c r="G19" s="48" t="n">
        <f aca="false">'štartna lista'!H21</f>
        <v>18</v>
      </c>
      <c r="H19" s="48" t="n">
        <f aca="false">'štartna lista'!I21</f>
        <v>20</v>
      </c>
      <c r="I19" s="48" t="n">
        <f aca="false">'štartna lista'!J21</f>
        <v>55</v>
      </c>
      <c r="J19" s="50"/>
      <c r="K19" s="48"/>
      <c r="L19" s="48"/>
      <c r="M19" s="66"/>
      <c r="N19" s="66"/>
    </row>
    <row r="20" customFormat="false" ht="15" hidden="false" customHeight="false" outlineLevel="0" collapsed="false">
      <c r="A20" s="65" t="n">
        <v>12</v>
      </c>
      <c r="B20" s="48" t="n">
        <f aca="false">'štartna lista'!B8</f>
        <v>3</v>
      </c>
      <c r="C20" s="48" t="str">
        <f aca="false">'štartna lista'!C8</f>
        <v>ALEŠ HOZJAN</v>
      </c>
      <c r="D20" s="48" t="n">
        <f aca="false">'štartna lista'!D8</f>
        <v>1</v>
      </c>
      <c r="E20" s="48" t="str">
        <f aca="false">'štartna lista'!E8</f>
        <v>DOLOMITI</v>
      </c>
      <c r="F20" s="48" t="n">
        <f aca="false">'štartna lista'!G8</f>
        <v>19</v>
      </c>
      <c r="G20" s="48" t="n">
        <f aca="false">'štartna lista'!H8</f>
        <v>15</v>
      </c>
      <c r="H20" s="48" t="n">
        <f aca="false">'štartna lista'!I8</f>
        <v>17</v>
      </c>
      <c r="I20" s="48" t="n">
        <f aca="false">'štartna lista'!J8</f>
        <v>51</v>
      </c>
      <c r="J20" s="50"/>
      <c r="K20" s="67"/>
      <c r="L20" s="48"/>
      <c r="M20" s="66"/>
      <c r="N20" s="66"/>
    </row>
    <row r="21" customFormat="false" ht="15" hidden="false" customHeight="false" outlineLevel="0" collapsed="false">
      <c r="A21" s="65" t="n">
        <v>13</v>
      </c>
      <c r="B21" s="48" t="n">
        <f aca="false">'štartna lista'!B31</f>
        <v>26</v>
      </c>
      <c r="C21" s="48" t="str">
        <f aca="false">'štartna lista'!C31</f>
        <v>ŠTEFAN PLEŠKO</v>
      </c>
      <c r="D21" s="48" t="n">
        <f aca="false">'štartna lista'!D31</f>
        <v>1</v>
      </c>
      <c r="E21" s="48" t="str">
        <f aca="false">'štartna lista'!E31</f>
        <v>DOLOMITI</v>
      </c>
      <c r="F21" s="48" t="n">
        <f aca="false">'štartna lista'!G31</f>
        <v>19</v>
      </c>
      <c r="G21" s="48" t="n">
        <f aca="false">'štartna lista'!H31</f>
        <v>19</v>
      </c>
      <c r="H21" s="48" t="n">
        <v>13</v>
      </c>
      <c r="I21" s="48" t="n">
        <v>51</v>
      </c>
      <c r="J21" s="48"/>
      <c r="K21" s="48"/>
      <c r="L21" s="48"/>
      <c r="M21" s="66"/>
      <c r="N21" s="66"/>
    </row>
    <row r="22" customFormat="false" ht="15" hidden="false" customHeight="false" outlineLevel="0" collapsed="false">
      <c r="A22" s="65" t="n">
        <v>14</v>
      </c>
      <c r="B22" s="48" t="n">
        <f aca="false">'štartna lista'!B9</f>
        <v>4</v>
      </c>
      <c r="C22" s="48" t="str">
        <f aca="false">'štartna lista'!C9</f>
        <v>URBAN DEBENJAK</v>
      </c>
      <c r="D22" s="48" t="n">
        <f aca="false">'štartna lista'!D9</f>
        <v>1</v>
      </c>
      <c r="E22" s="48" t="str">
        <f aca="false">'štartna lista'!E9</f>
        <v>TK BRDA</v>
      </c>
      <c r="F22" s="48" t="n">
        <f aca="false">'štartna lista'!G9</f>
        <v>15</v>
      </c>
      <c r="G22" s="48" t="n">
        <f aca="false">'štartna lista'!H9</f>
        <v>17</v>
      </c>
      <c r="H22" s="48" t="n">
        <f aca="false">'štartna lista'!I9</f>
        <v>18</v>
      </c>
      <c r="I22" s="48" t="n">
        <f aca="false">'štartna lista'!J9</f>
        <v>50</v>
      </c>
      <c r="J22" s="50"/>
      <c r="K22" s="67"/>
      <c r="L22" s="48"/>
      <c r="M22" s="66"/>
      <c r="N22" s="66"/>
    </row>
    <row r="23" customFormat="false" ht="15" hidden="false" customHeight="false" outlineLevel="0" collapsed="false">
      <c r="A23" s="65" t="n">
        <v>15</v>
      </c>
      <c r="B23" s="48" t="n">
        <f aca="false">'štartna lista'!B11</f>
        <v>6</v>
      </c>
      <c r="C23" s="48" t="str">
        <f aca="false">'štartna lista'!C11</f>
        <v>MIHA PATERNOSTER</v>
      </c>
      <c r="D23" s="48" t="n">
        <f aca="false">'štartna lista'!D11</f>
        <v>1</v>
      </c>
      <c r="E23" s="48" t="str">
        <f aca="false">'štartna lista'!E11</f>
        <v>OLIMPIJA</v>
      </c>
      <c r="F23" s="48" t="n">
        <f aca="false">'štartna lista'!G11</f>
        <v>17</v>
      </c>
      <c r="G23" s="48" t="n">
        <f aca="false">'štartna lista'!H11</f>
        <v>17</v>
      </c>
      <c r="H23" s="48" t="n">
        <f aca="false">'štartna lista'!I11</f>
        <v>15</v>
      </c>
      <c r="I23" s="48" t="n">
        <f aca="false">'štartna lista'!J11</f>
        <v>49</v>
      </c>
      <c r="J23" s="50"/>
      <c r="K23" s="48"/>
      <c r="L23" s="48"/>
      <c r="M23" s="66"/>
      <c r="N23" s="66"/>
    </row>
    <row r="24" customFormat="false" ht="15" hidden="false" customHeight="false" outlineLevel="0" collapsed="false">
      <c r="A24" s="12" t="n">
        <v>16</v>
      </c>
      <c r="B24" s="48" t="n">
        <f aca="false">'štartna lista'!B20</f>
        <v>15</v>
      </c>
      <c r="C24" s="48" t="str">
        <f aca="false">'štartna lista'!C20</f>
        <v>ROBERT NUČIČ</v>
      </c>
      <c r="D24" s="48" t="n">
        <f aca="false">'štartna lista'!D20</f>
        <v>1</v>
      </c>
      <c r="E24" s="48" t="str">
        <f aca="false">'štartna lista'!E20</f>
        <v>SVOBODA</v>
      </c>
      <c r="F24" s="48" t="n">
        <f aca="false">'štartna lista'!G20</f>
        <v>18</v>
      </c>
      <c r="G24" s="48" t="n">
        <f aca="false">'štartna lista'!H20</f>
        <v>17</v>
      </c>
      <c r="H24" s="48" t="n">
        <f aca="false">'štartna lista'!I20</f>
        <v>14</v>
      </c>
      <c r="I24" s="48" t="n">
        <f aca="false">'štartna lista'!J20</f>
        <v>49</v>
      </c>
      <c r="J24" s="50"/>
      <c r="K24" s="67"/>
      <c r="L24" s="48"/>
      <c r="M24" s="66"/>
      <c r="N24" s="66"/>
    </row>
    <row r="25" customFormat="false" ht="15" hidden="false" customHeight="false" outlineLevel="0" collapsed="false">
      <c r="A25" s="22"/>
      <c r="B25" s="28"/>
      <c r="C25" s="28"/>
      <c r="D25" s="28"/>
      <c r="E25" s="28"/>
      <c r="F25" s="28"/>
      <c r="G25" s="28"/>
      <c r="H25" s="28"/>
      <c r="I25" s="68"/>
      <c r="J25" s="69"/>
      <c r="K25" s="68"/>
      <c r="L25" s="68"/>
      <c r="M25" s="28"/>
      <c r="N25" s="28"/>
    </row>
    <row r="26" customFormat="false" ht="15" hidden="false" customHeight="false" outlineLevel="0" collapsed="false">
      <c r="A26" s="70"/>
      <c r="B26" s="68"/>
      <c r="C26" s="68"/>
      <c r="D26" s="68"/>
      <c r="E26" s="68"/>
      <c r="F26" s="68"/>
      <c r="G26" s="68"/>
      <c r="H26" s="69"/>
      <c r="I26" s="68"/>
      <c r="J26" s="69"/>
      <c r="K26" s="68"/>
      <c r="L26" s="68"/>
      <c r="M26" s="28"/>
      <c r="N26" s="28"/>
    </row>
    <row r="27" customFormat="false" ht="12.7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</row>
    <row r="28" customFormat="false" ht="12.7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</row>
    <row r="29" customFormat="false" ht="12.7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</row>
  </sheetData>
  <autoFilter ref="B8:I2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3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6.41"/>
    <col collapsed="false" customWidth="true" hidden="false" outlineLevel="0" max="2" min="2" style="4" width="6.99"/>
    <col collapsed="false" customWidth="true" hidden="false" outlineLevel="0" max="3" min="3" style="4" width="22.14"/>
    <col collapsed="false" customWidth="true" hidden="false" outlineLevel="0" max="5" min="5" style="4" width="17.14"/>
    <col collapsed="false" customWidth="true" hidden="true" outlineLevel="0" max="6" min="6" style="4" width="6.28"/>
    <col collapsed="false" customWidth="true" hidden="false" outlineLevel="0" max="8" min="7" style="4" width="6.28"/>
    <col collapsed="false" customWidth="true" hidden="false" outlineLevel="0" max="9" min="9" style="4" width="7.7"/>
    <col collapsed="false" customWidth="true" hidden="false" outlineLevel="0" max="11" min="11" style="4" width="5.13"/>
    <col collapsed="false" customWidth="true" hidden="false" outlineLevel="0" max="13" min="13" style="4" width="7.14"/>
    <col collapsed="false" customWidth="true" hidden="false" outlineLevel="0" max="15" min="14" style="4" width="7.42"/>
  </cols>
  <sheetData>
    <row r="3" customFormat="false" ht="15" hidden="false" customHeight="false" outlineLevel="0" collapsed="false">
      <c r="B3" s="2" t="s">
        <v>92</v>
      </c>
    </row>
    <row r="5" customFormat="false" ht="12.75" hidden="false" customHeight="false" outlineLevel="0" collapsed="false">
      <c r="A5" s="71" t="s">
        <v>87</v>
      </c>
      <c r="B5" s="8" t="str">
        <f aca="false">'štartna lista'!B5</f>
        <v>st.št.</v>
      </c>
      <c r="C5" s="8" t="str">
        <f aca="false">'štartna lista'!C5</f>
        <v>PRIIMEK IN IME</v>
      </c>
      <c r="D5" s="8" t="str">
        <f aca="false">'štartna lista'!D5</f>
        <v>KAT</v>
      </c>
      <c r="E5" s="8" t="str">
        <f aca="false">'štartna lista'!E5</f>
        <v>SD</v>
      </c>
      <c r="F5" s="8" t="str">
        <f aca="false">'štartna lista'!F5</f>
        <v>ek</v>
      </c>
      <c r="G5" s="8" t="str">
        <f aca="false">'štartna lista'!G5</f>
        <v>I.</v>
      </c>
      <c r="H5" s="8" t="str">
        <f aca="false">'štartna lista'!H5</f>
        <v>II.</v>
      </c>
      <c r="I5" s="8" t="str">
        <f aca="false">'štartna lista'!I5</f>
        <v>III.</v>
      </c>
      <c r="J5" s="8" t="str">
        <f aca="false">'štartna lista'!J5</f>
        <v>skupaj1</v>
      </c>
      <c r="K5" s="8" t="n">
        <f aca="false">'štartna lista'!K5</f>
        <v>0</v>
      </c>
      <c r="L5" s="8" t="s">
        <v>89</v>
      </c>
      <c r="M5" s="8" t="s">
        <v>93</v>
      </c>
      <c r="N5" s="8" t="s">
        <v>94</v>
      </c>
      <c r="O5" s="8" t="s">
        <v>95</v>
      </c>
    </row>
    <row r="6" customFormat="false" ht="15" hidden="false" customHeight="false" outlineLevel="0" collapsed="false">
      <c r="A6" s="50" t="n">
        <v>1</v>
      </c>
      <c r="B6" s="48" t="n">
        <f aca="false">'štartna lista'!B27</f>
        <v>22</v>
      </c>
      <c r="C6" s="48" t="str">
        <f aca="false">'štartna lista'!C27</f>
        <v>PRIMOŽ ŠTAJER</v>
      </c>
      <c r="D6" s="48" t="n">
        <f aca="false">'štartna lista'!D27</f>
        <v>2</v>
      </c>
      <c r="E6" s="48" t="str">
        <f aca="false">'štartna lista'!E27</f>
        <v>KAMNIK</v>
      </c>
      <c r="F6" s="48" t="n">
        <f aca="false">'štartna lista'!F27</f>
        <v>0</v>
      </c>
      <c r="G6" s="48" t="n">
        <f aca="false">'štartna lista'!G27</f>
        <v>19</v>
      </c>
      <c r="H6" s="48" t="n">
        <f aca="false">'štartna lista'!H27</f>
        <v>20</v>
      </c>
      <c r="I6" s="48" t="n">
        <f aca="false">'štartna lista'!I27</f>
        <v>17</v>
      </c>
      <c r="J6" s="48" t="n">
        <f aca="false">'štartna lista'!J27</f>
        <v>56</v>
      </c>
      <c r="K6" s="49" t="n">
        <v>1</v>
      </c>
      <c r="L6" s="50" t="n">
        <v>12</v>
      </c>
      <c r="M6" s="67"/>
      <c r="N6" s="72"/>
      <c r="O6" s="50" t="n">
        <v>1</v>
      </c>
    </row>
    <row r="7" customFormat="false" ht="15" hidden="false" customHeight="false" outlineLevel="0" collapsed="false">
      <c r="A7" s="50" t="n">
        <v>2</v>
      </c>
      <c r="B7" s="48" t="n">
        <f aca="false">'štartna lista'!B25</f>
        <v>20</v>
      </c>
      <c r="C7" s="48" t="str">
        <f aca="false">'štartna lista'!C25</f>
        <v>LUKA KOCJANČIČ</v>
      </c>
      <c r="D7" s="48" t="n">
        <f aca="false">'štartna lista'!D25</f>
        <v>2</v>
      </c>
      <c r="E7" s="48" t="str">
        <f aca="false">'štartna lista'!E25</f>
        <v>GORICA</v>
      </c>
      <c r="F7" s="48" t="str">
        <f aca="false">'štartna lista'!F25</f>
        <v>E</v>
      </c>
      <c r="G7" s="48" t="n">
        <f aca="false">'štartna lista'!G25</f>
        <v>18</v>
      </c>
      <c r="H7" s="48" t="n">
        <f aca="false">'štartna lista'!H25</f>
        <v>21</v>
      </c>
      <c r="I7" s="48" t="n">
        <f aca="false">'štartna lista'!I25</f>
        <v>22</v>
      </c>
      <c r="J7" s="48" t="n">
        <f aca="false">'štartna lista'!J25</f>
        <v>61</v>
      </c>
      <c r="K7" s="49"/>
      <c r="L7" s="50" t="n">
        <v>11</v>
      </c>
      <c r="M7" s="50"/>
      <c r="N7" s="72"/>
      <c r="O7" s="50" t="n">
        <v>0</v>
      </c>
    </row>
    <row r="8" customFormat="false" ht="15" hidden="false" customHeight="false" outlineLevel="0" collapsed="false">
      <c r="A8" s="50" t="n">
        <v>3</v>
      </c>
      <c r="B8" s="48" t="n">
        <f aca="false">'štartna lista'!B30</f>
        <v>25</v>
      </c>
      <c r="C8" s="48" t="str">
        <f aca="false">'štartna lista'!C30</f>
        <v>GREGOR LEBAN</v>
      </c>
      <c r="D8" s="48" t="n">
        <f aca="false">'štartna lista'!D30</f>
        <v>2</v>
      </c>
      <c r="E8" s="48" t="str">
        <f aca="false">'štartna lista'!E30</f>
        <v>GORICA</v>
      </c>
      <c r="F8" s="48" t="n">
        <f aca="false">'štartna lista'!F30</f>
        <v>0</v>
      </c>
      <c r="G8" s="48" t="n">
        <f aca="false">'štartna lista'!G30</f>
        <v>20</v>
      </c>
      <c r="H8" s="48" t="n">
        <f aca="false">'štartna lista'!H30</f>
        <v>21</v>
      </c>
      <c r="I8" s="48" t="n">
        <v>19</v>
      </c>
      <c r="J8" s="48" t="n">
        <v>60</v>
      </c>
      <c r="K8" s="49"/>
      <c r="L8" s="50" t="n">
        <v>9</v>
      </c>
      <c r="M8" s="67"/>
      <c r="N8" s="50" t="n">
        <v>1</v>
      </c>
      <c r="O8" s="9"/>
    </row>
    <row r="9" customFormat="false" ht="15" hidden="false" customHeight="false" outlineLevel="0" collapsed="false">
      <c r="A9" s="50" t="n">
        <v>4</v>
      </c>
      <c r="B9" s="48" t="n">
        <f aca="false">'štartna lista'!B19</f>
        <v>14</v>
      </c>
      <c r="C9" s="48" t="str">
        <f aca="false">'štartna lista'!C19</f>
        <v>DANJEL ŽIŽMOND</v>
      </c>
      <c r="D9" s="48" t="n">
        <f aca="false">'štartna lista'!D19</f>
        <v>2</v>
      </c>
      <c r="E9" s="48" t="str">
        <f aca="false">'štartna lista'!E19</f>
        <v>GORICA</v>
      </c>
      <c r="F9" s="48" t="str">
        <f aca="false">'štartna lista'!F19</f>
        <v>E</v>
      </c>
      <c r="G9" s="48" t="n">
        <f aca="false">'štartna lista'!G19</f>
        <v>21</v>
      </c>
      <c r="H9" s="48" t="n">
        <f aca="false">'štartna lista'!H19</f>
        <v>20</v>
      </c>
      <c r="I9" s="48" t="n">
        <f aca="false">'štartna lista'!I19</f>
        <v>21</v>
      </c>
      <c r="J9" s="48" t="n">
        <f aca="false">'štartna lista'!J19</f>
        <v>62</v>
      </c>
      <c r="K9" s="49"/>
      <c r="L9" s="50" t="n">
        <v>9</v>
      </c>
      <c r="M9" s="50"/>
      <c r="N9" s="50" t="n">
        <v>0</v>
      </c>
      <c r="O9" s="72"/>
    </row>
    <row r="10" customFormat="false" ht="15" hidden="false" customHeight="false" outlineLevel="0" collapsed="false">
      <c r="A10" s="50" t="n">
        <v>5</v>
      </c>
      <c r="B10" s="48" t="n">
        <f aca="false">'štartna lista'!B32</f>
        <v>27</v>
      </c>
      <c r="C10" s="48" t="str">
        <f aca="false">'štartna lista'!C32</f>
        <v>MIRKO DROLE</v>
      </c>
      <c r="D10" s="48" t="n">
        <f aca="false">'štartna lista'!D32</f>
        <v>2</v>
      </c>
      <c r="E10" s="48" t="str">
        <f aca="false">'štartna lista'!E32</f>
        <v>TK BRDA</v>
      </c>
      <c r="F10" s="48" t="n">
        <f aca="false">'štartna lista'!F32</f>
        <v>0</v>
      </c>
      <c r="G10" s="48" t="n">
        <f aca="false">'štartna lista'!G32</f>
        <v>15</v>
      </c>
      <c r="H10" s="48" t="n">
        <f aca="false">'štartna lista'!H32</f>
        <v>20</v>
      </c>
      <c r="I10" s="48" t="n">
        <v>22</v>
      </c>
      <c r="J10" s="48" t="n">
        <v>57</v>
      </c>
      <c r="K10" s="48"/>
      <c r="L10" s="50" t="n">
        <v>7</v>
      </c>
      <c r="M10" s="50"/>
      <c r="N10" s="73"/>
      <c r="O10" s="66"/>
    </row>
    <row r="11" customFormat="false" ht="15.75" hidden="false" customHeight="false" outlineLevel="0" collapsed="false">
      <c r="A11" s="59" t="n">
        <v>6</v>
      </c>
      <c r="B11" s="56" t="n">
        <f aca="false">'štartna lista'!B14</f>
        <v>9</v>
      </c>
      <c r="C11" s="56" t="str">
        <f aca="false">'štartna lista'!C14</f>
        <v>MIRO LEŠNIK</v>
      </c>
      <c r="D11" s="56" t="n">
        <f aca="false">'štartna lista'!D14</f>
        <v>2</v>
      </c>
      <c r="E11" s="56" t="str">
        <f aca="false">'štartna lista'!E14</f>
        <v>KAMNIK</v>
      </c>
      <c r="F11" s="56" t="str">
        <f aca="false">'štartna lista'!F14</f>
        <v>E</v>
      </c>
      <c r="G11" s="56" t="n">
        <f aca="false">'štartna lista'!G14</f>
        <v>20</v>
      </c>
      <c r="H11" s="56" t="n">
        <f aca="false">'štartna lista'!H14</f>
        <v>20</v>
      </c>
      <c r="I11" s="56" t="n">
        <f aca="false">'štartna lista'!I14</f>
        <v>19</v>
      </c>
      <c r="J11" s="56" t="n">
        <f aca="false">'štartna lista'!J14</f>
        <v>59</v>
      </c>
      <c r="K11" s="58"/>
      <c r="L11" s="59" t="n">
        <v>5</v>
      </c>
      <c r="M11" s="59"/>
      <c r="N11" s="74"/>
      <c r="O11" s="60"/>
    </row>
    <row r="12" customFormat="false" ht="15" hidden="false" customHeight="false" outlineLevel="0" collapsed="false">
      <c r="A12" s="62" t="n">
        <v>7</v>
      </c>
      <c r="B12" s="62" t="n">
        <f aca="false">'štartna lista'!B33</f>
        <v>28</v>
      </c>
      <c r="C12" s="62" t="str">
        <f aca="false">'štartna lista'!C33</f>
        <v>DARIO HORAČEK</v>
      </c>
      <c r="D12" s="62" t="n">
        <f aca="false">'štartna lista'!D33</f>
        <v>2</v>
      </c>
      <c r="E12" s="62" t="str">
        <f aca="false">'štartna lista'!E33</f>
        <v>IL. BISTRICA</v>
      </c>
      <c r="F12" s="62" t="n">
        <f aca="false">'štartna lista'!F33</f>
        <v>0</v>
      </c>
      <c r="G12" s="62" t="n">
        <f aca="false">'štartna lista'!G33</f>
        <v>17</v>
      </c>
      <c r="H12" s="62" t="n">
        <f aca="false">'štartna lista'!H33</f>
        <v>20</v>
      </c>
      <c r="I12" s="62" t="n">
        <v>19</v>
      </c>
      <c r="J12" s="62" t="n">
        <v>56</v>
      </c>
      <c r="K12" s="63" t="n">
        <v>0</v>
      </c>
      <c r="L12" s="75"/>
      <c r="M12" s="75"/>
      <c r="N12" s="76"/>
      <c r="O12" s="64"/>
    </row>
    <row r="13" customFormat="false" ht="15" hidden="false" customHeight="false" outlineLevel="0" collapsed="false">
      <c r="A13" s="48" t="n">
        <v>8</v>
      </c>
      <c r="B13" s="48" t="n">
        <f aca="false">'štartna lista'!B28</f>
        <v>23</v>
      </c>
      <c r="C13" s="48" t="str">
        <f aca="false">'štartna lista'!C28</f>
        <v>ALBIN KODERMAC</v>
      </c>
      <c r="D13" s="48" t="n">
        <f aca="false">'štartna lista'!D28</f>
        <v>2</v>
      </c>
      <c r="E13" s="48" t="str">
        <f aca="false">'štartna lista'!E28</f>
        <v>TK BRDA</v>
      </c>
      <c r="F13" s="48" t="n">
        <f aca="false">'štartna lista'!F28</f>
        <v>0</v>
      </c>
      <c r="G13" s="48" t="n">
        <f aca="false">'štartna lista'!G28</f>
        <v>18</v>
      </c>
      <c r="H13" s="48" t="n">
        <f aca="false">'štartna lista'!H28</f>
        <v>20</v>
      </c>
      <c r="I13" s="48" t="n">
        <f aca="false">'štartna lista'!I28</f>
        <v>18</v>
      </c>
      <c r="J13" s="48" t="n">
        <f aca="false">'štartna lista'!J28</f>
        <v>56</v>
      </c>
      <c r="K13" s="48" t="n">
        <v>0</v>
      </c>
      <c r="L13" s="50"/>
      <c r="M13" s="50"/>
      <c r="N13" s="73"/>
      <c r="O13" s="66"/>
    </row>
    <row r="14" customFormat="false" ht="15" hidden="false" customHeight="false" outlineLevel="0" collapsed="false">
      <c r="A14" s="48" t="n">
        <v>9</v>
      </c>
      <c r="B14" s="48" t="n">
        <f aca="false">'štartna lista'!B36</f>
        <v>31</v>
      </c>
      <c r="C14" s="48" t="str">
        <f aca="false">'štartna lista'!C36</f>
        <v>FERDO ŠKOF</v>
      </c>
      <c r="D14" s="48" t="n">
        <f aca="false">'štartna lista'!D36</f>
        <v>2</v>
      </c>
      <c r="E14" s="48" t="str">
        <f aca="false">'štartna lista'!E36</f>
        <v>DOLOMITI</v>
      </c>
      <c r="F14" s="48" t="n">
        <f aca="false">'štartna lista'!F36</f>
        <v>0</v>
      </c>
      <c r="G14" s="48" t="n">
        <f aca="false">'štartna lista'!G36</f>
        <v>19</v>
      </c>
      <c r="H14" s="48" t="n">
        <f aca="false">'štartna lista'!H36</f>
        <v>18</v>
      </c>
      <c r="I14" s="48" t="n">
        <f aca="false">'štartna lista'!I36</f>
        <v>18</v>
      </c>
      <c r="J14" s="48" t="n">
        <f aca="false">'štartna lista'!J36</f>
        <v>55</v>
      </c>
      <c r="K14" s="48"/>
      <c r="L14" s="50"/>
      <c r="M14" s="50"/>
      <c r="N14" s="73"/>
      <c r="O14" s="66"/>
    </row>
    <row r="15" customFormat="false" ht="15" hidden="false" customHeight="false" outlineLevel="0" collapsed="false">
      <c r="A15" s="48" t="n">
        <v>10</v>
      </c>
      <c r="B15" s="48" t="n">
        <f aca="false">'štartna lista'!B13</f>
        <v>8</v>
      </c>
      <c r="C15" s="48" t="str">
        <f aca="false">'štartna lista'!C13</f>
        <v>BORIS GRMEK</v>
      </c>
      <c r="D15" s="48" t="n">
        <f aca="false">'štartna lista'!D13</f>
        <v>2</v>
      </c>
      <c r="E15" s="48" t="str">
        <f aca="false">'štartna lista'!E13</f>
        <v>SVOBODA</v>
      </c>
      <c r="F15" s="48" t="str">
        <f aca="false">'štartna lista'!F13</f>
        <v>E</v>
      </c>
      <c r="G15" s="48" t="n">
        <f aca="false">'štartna lista'!G13</f>
        <v>17</v>
      </c>
      <c r="H15" s="48" t="n">
        <f aca="false">'štartna lista'!H13</f>
        <v>19</v>
      </c>
      <c r="I15" s="48" t="n">
        <f aca="false">'štartna lista'!I13</f>
        <v>18</v>
      </c>
      <c r="J15" s="48" t="n">
        <f aca="false">'štartna lista'!J13</f>
        <v>54</v>
      </c>
      <c r="K15" s="49"/>
      <c r="L15" s="50"/>
      <c r="M15" s="50"/>
      <c r="N15" s="50"/>
      <c r="O15" s="77"/>
    </row>
    <row r="16" customFormat="false" ht="15" hidden="false" customHeight="false" outlineLevel="0" collapsed="false">
      <c r="A16" s="48" t="n">
        <v>11</v>
      </c>
      <c r="B16" s="48" t="n">
        <f aca="false">'štartna lista'!B24</f>
        <v>19</v>
      </c>
      <c r="C16" s="48" t="str">
        <f aca="false">'štartna lista'!C24</f>
        <v>JAKA KRAŠKOVIC</v>
      </c>
      <c r="D16" s="48" t="n">
        <f aca="false">'štartna lista'!D24</f>
        <v>2</v>
      </c>
      <c r="E16" s="48" t="str">
        <f aca="false">'štartna lista'!E24</f>
        <v>OLIMPIJA</v>
      </c>
      <c r="F16" s="48" t="str">
        <f aca="false">'štartna lista'!F24</f>
        <v>E</v>
      </c>
      <c r="G16" s="48" t="n">
        <f aca="false">'štartna lista'!G24</f>
        <v>17</v>
      </c>
      <c r="H16" s="48" t="n">
        <f aca="false">'štartna lista'!H24</f>
        <v>16</v>
      </c>
      <c r="I16" s="48" t="n">
        <f aca="false">'štartna lista'!I24</f>
        <v>18</v>
      </c>
      <c r="J16" s="48" t="n">
        <f aca="false">'štartna lista'!J24</f>
        <v>51</v>
      </c>
      <c r="K16" s="49"/>
      <c r="L16" s="50"/>
      <c r="M16" s="50"/>
      <c r="N16" s="38"/>
      <c r="O16" s="77"/>
    </row>
    <row r="17" customFormat="false" ht="15" hidden="false" customHeight="false" outlineLevel="0" collapsed="false">
      <c r="A17" s="48" t="n">
        <v>12</v>
      </c>
      <c r="B17" s="48" t="n">
        <f aca="false">'štartna lista'!B22</f>
        <v>17</v>
      </c>
      <c r="C17" s="48" t="str">
        <f aca="false">'štartna lista'!C22</f>
        <v>MATEJ ŠFILIGOJ</v>
      </c>
      <c r="D17" s="48" t="n">
        <f aca="false">'štartna lista'!D22</f>
        <v>2</v>
      </c>
      <c r="E17" s="48" t="str">
        <f aca="false">'štartna lista'!E22</f>
        <v>TK BRDA</v>
      </c>
      <c r="F17" s="48" t="str">
        <f aca="false">'štartna lista'!F22</f>
        <v>E</v>
      </c>
      <c r="G17" s="48" t="n">
        <f aca="false">'štartna lista'!G22</f>
        <v>16</v>
      </c>
      <c r="H17" s="48" t="n">
        <f aca="false">'štartna lista'!H22</f>
        <v>19</v>
      </c>
      <c r="I17" s="48" t="n">
        <f aca="false">'štartna lista'!I22</f>
        <v>16</v>
      </c>
      <c r="J17" s="48" t="n">
        <f aca="false">'štartna lista'!J22</f>
        <v>51</v>
      </c>
      <c r="K17" s="49"/>
      <c r="L17" s="50"/>
      <c r="M17" s="50"/>
      <c r="N17" s="73"/>
      <c r="O17" s="66"/>
    </row>
    <row r="18" customFormat="false" ht="15" hidden="false" customHeight="false" outlineLevel="0" collapsed="false">
      <c r="A18" s="48" t="n">
        <v>13</v>
      </c>
      <c r="B18" s="48" t="n">
        <f aca="false">'štartna lista'!B34</f>
        <v>29</v>
      </c>
      <c r="C18" s="48" t="str">
        <f aca="false">'štartna lista'!C34</f>
        <v>LJUBO MREVLJE</v>
      </c>
      <c r="D18" s="48" t="n">
        <f aca="false">'štartna lista'!D34</f>
        <v>2</v>
      </c>
      <c r="E18" s="48" t="str">
        <f aca="false">'štartna lista'!E34</f>
        <v>GORICA</v>
      </c>
      <c r="F18" s="48" t="n">
        <f aca="false">'štartna lista'!F34</f>
        <v>0</v>
      </c>
      <c r="G18" s="48" t="n">
        <f aca="false">'štartna lista'!G34</f>
        <v>19</v>
      </c>
      <c r="H18" s="48" t="n">
        <f aca="false">'štartna lista'!H34</f>
        <v>19</v>
      </c>
      <c r="I18" s="48" t="n">
        <v>15</v>
      </c>
      <c r="J18" s="48" t="n">
        <v>51</v>
      </c>
      <c r="K18" s="48"/>
      <c r="L18" s="50"/>
      <c r="M18" s="50"/>
      <c r="N18" s="73"/>
      <c r="O18" s="66"/>
    </row>
    <row r="19" customFormat="false" ht="15" hidden="false" customHeight="false" outlineLevel="0" collapsed="false">
      <c r="A19" s="48" t="n">
        <v>14</v>
      </c>
      <c r="B19" s="48" t="n">
        <f aca="false">'štartna lista'!B37</f>
        <v>32</v>
      </c>
      <c r="C19" s="48" t="str">
        <f aca="false">'štartna lista'!C37</f>
        <v>VOJKO JANČIČ</v>
      </c>
      <c r="D19" s="48" t="n">
        <f aca="false">'štartna lista'!D37</f>
        <v>2</v>
      </c>
      <c r="E19" s="48" t="str">
        <f aca="false">'štartna lista'!E37</f>
        <v>TK BRDA</v>
      </c>
      <c r="F19" s="48" t="n">
        <f aca="false">'štartna lista'!F37</f>
        <v>0</v>
      </c>
      <c r="G19" s="48" t="n">
        <f aca="false">'štartna lista'!G37</f>
        <v>19</v>
      </c>
      <c r="H19" s="48" t="n">
        <f aca="false">'štartna lista'!H37</f>
        <v>13</v>
      </c>
      <c r="I19" s="48" t="n">
        <f aca="false">'štartna lista'!I37</f>
        <v>13</v>
      </c>
      <c r="J19" s="48" t="n">
        <f aca="false">'štartna lista'!J37</f>
        <v>45</v>
      </c>
      <c r="K19" s="48"/>
      <c r="L19" s="50"/>
      <c r="M19" s="50"/>
      <c r="N19" s="73"/>
      <c r="O19" s="66"/>
    </row>
    <row r="20" customFormat="false" ht="15" hidden="false" customHeight="false" outlineLevel="0" collapsed="false">
      <c r="A20" s="48" t="n">
        <v>15</v>
      </c>
      <c r="B20" s="48" t="n">
        <f aca="false">'štartna lista'!B29</f>
        <v>24</v>
      </c>
      <c r="C20" s="48" t="str">
        <f aca="false">'štartna lista'!C29</f>
        <v>DUŠAN ŠIMEC</v>
      </c>
      <c r="D20" s="48" t="n">
        <f aca="false">'štartna lista'!D29</f>
        <v>2</v>
      </c>
      <c r="E20" s="48" t="str">
        <f aca="false">'štartna lista'!E29</f>
        <v>IL. BISTRICA</v>
      </c>
      <c r="F20" s="48" t="n">
        <f aca="false">'štartna lista'!F29</f>
        <v>0</v>
      </c>
      <c r="G20" s="48" t="n">
        <f aca="false">'štartna lista'!G29</f>
        <v>17</v>
      </c>
      <c r="H20" s="48" t="n">
        <f aca="false">'štartna lista'!H29</f>
        <v>12</v>
      </c>
      <c r="I20" s="48" t="n">
        <f aca="false">'štartna lista'!I29</f>
        <v>15</v>
      </c>
      <c r="J20" s="48" t="n">
        <f aca="false">'štartna lista'!J29</f>
        <v>44</v>
      </c>
      <c r="K20" s="48"/>
      <c r="L20" s="50"/>
      <c r="M20" s="50"/>
      <c r="N20" s="73"/>
      <c r="O20" s="66"/>
    </row>
    <row r="21" customFormat="false" ht="15" hidden="false" customHeight="false" outlineLevel="0" collapsed="false">
      <c r="A21" s="48" t="n">
        <v>16</v>
      </c>
      <c r="B21" s="48" t="n">
        <f aca="false">'štartna lista'!B39</f>
        <v>34</v>
      </c>
      <c r="C21" s="48" t="str">
        <f aca="false">'štartna lista'!C39</f>
        <v>ŽIGA JURETIČ</v>
      </c>
      <c r="D21" s="48" t="str">
        <f aca="false">'štartna lista'!D39</f>
        <v>2ML</v>
      </c>
      <c r="E21" s="48" t="str">
        <f aca="false">'štartna lista'!E39</f>
        <v>GORICA</v>
      </c>
      <c r="F21" s="48" t="n">
        <f aca="false">'štartna lista'!F39</f>
        <v>0</v>
      </c>
      <c r="G21" s="48" t="n">
        <f aca="false">'štartna lista'!G39</f>
        <v>14</v>
      </c>
      <c r="H21" s="48" t="n">
        <f aca="false">'štartna lista'!H39</f>
        <v>15</v>
      </c>
      <c r="I21" s="48" t="n">
        <f aca="false">'štartna lista'!I39</f>
        <v>13</v>
      </c>
      <c r="J21" s="48" t="n">
        <f aca="false">'štartna lista'!J39</f>
        <v>42</v>
      </c>
      <c r="K21" s="78"/>
      <c r="L21" s="50"/>
      <c r="M21" s="50"/>
      <c r="N21" s="73"/>
      <c r="O21" s="66"/>
    </row>
    <row r="22" customFormat="false" ht="15" hidden="false" customHeight="false" outlineLevel="0" collapsed="false">
      <c r="A22" s="48" t="n">
        <v>17</v>
      </c>
      <c r="B22" s="48" t="n">
        <f aca="false">'štartna lista'!B35</f>
        <v>30</v>
      </c>
      <c r="C22" s="48" t="str">
        <f aca="false">'štartna lista'!C35</f>
        <v>BOJAN BURJA</v>
      </c>
      <c r="D22" s="48" t="n">
        <f aca="false">'štartna lista'!D35</f>
        <v>2</v>
      </c>
      <c r="E22" s="48" t="str">
        <f aca="false">'štartna lista'!E35</f>
        <v>KAMNIK</v>
      </c>
      <c r="F22" s="48" t="n">
        <f aca="false">'štartna lista'!F35</f>
        <v>0</v>
      </c>
      <c r="G22" s="48" t="n">
        <f aca="false">'štartna lista'!G35</f>
        <v>17</v>
      </c>
      <c r="H22" s="48" t="n">
        <f aca="false">'štartna lista'!H35</f>
        <v>13</v>
      </c>
      <c r="I22" s="48" t="n">
        <v>12</v>
      </c>
      <c r="J22" s="48" t="n">
        <v>42</v>
      </c>
      <c r="K22" s="48"/>
      <c r="L22" s="79"/>
      <c r="M22" s="79"/>
      <c r="N22" s="73"/>
      <c r="O22" s="66"/>
    </row>
    <row r="23" customFormat="false" ht="15" hidden="false" customHeight="false" outlineLevel="0" collapsed="false">
      <c r="A23" s="48" t="n">
        <v>18</v>
      </c>
      <c r="B23" s="48" t="n">
        <f aca="false">'štartna lista'!B18</f>
        <v>13</v>
      </c>
      <c r="C23" s="48" t="str">
        <f aca="false">'štartna lista'!C18</f>
        <v>BORIS MOLKA</v>
      </c>
      <c r="D23" s="48" t="n">
        <f aca="false">'štartna lista'!D18</f>
        <v>2</v>
      </c>
      <c r="E23" s="48" t="str">
        <f aca="false">'štartna lista'!E18</f>
        <v>OLIMPIJA</v>
      </c>
      <c r="F23" s="48" t="str">
        <f aca="false">'štartna lista'!F18</f>
        <v>E</v>
      </c>
      <c r="G23" s="48" t="n">
        <f aca="false">'štartna lista'!G18</f>
        <v>10</v>
      </c>
      <c r="H23" s="48" t="n">
        <f aca="false">'štartna lista'!H18</f>
        <v>10</v>
      </c>
      <c r="I23" s="48" t="n">
        <f aca="false">'štartna lista'!I18</f>
        <v>19</v>
      </c>
      <c r="J23" s="48" t="n">
        <f aca="false">'štartna lista'!J18</f>
        <v>39</v>
      </c>
      <c r="K23" s="49"/>
      <c r="L23" s="50"/>
      <c r="M23" s="50"/>
      <c r="N23" s="38"/>
      <c r="O23" s="51"/>
    </row>
    <row r="24" customFormat="false" ht="15" hidden="false" customHeight="false" outlineLevel="0" collapsed="false">
      <c r="A24" s="48" t="n">
        <v>19</v>
      </c>
      <c r="B24" s="48" t="n">
        <f aca="false">'štartna lista'!B6</f>
        <v>1</v>
      </c>
      <c r="C24" s="48" t="str">
        <f aca="false">'štartna lista'!C6</f>
        <v>VLADIMIR VENCELJ</v>
      </c>
      <c r="D24" s="48" t="n">
        <f aca="false">'štartna lista'!D6</f>
        <v>2</v>
      </c>
      <c r="E24" s="48" t="str">
        <f aca="false">'štartna lista'!E6</f>
        <v>SVOBODA</v>
      </c>
      <c r="F24" s="48" t="str">
        <f aca="false">'štartna lista'!F6</f>
        <v>E</v>
      </c>
      <c r="G24" s="48" t="n">
        <f aca="false">'štartna lista'!G6</f>
        <v>13</v>
      </c>
      <c r="H24" s="48" t="n">
        <f aca="false">'štartna lista'!H6</f>
        <v>9</v>
      </c>
      <c r="I24" s="48" t="n">
        <f aca="false">'štartna lista'!I6</f>
        <v>12</v>
      </c>
      <c r="J24" s="48" t="n">
        <f aca="false">'štartna lista'!J6</f>
        <v>34</v>
      </c>
      <c r="K24" s="49"/>
      <c r="L24" s="50"/>
      <c r="M24" s="50"/>
      <c r="N24" s="50"/>
      <c r="O24" s="77"/>
    </row>
    <row r="25" customFormat="false" ht="15.75" hidden="false" customHeight="false" outlineLevel="0" collapsed="false">
      <c r="A25" s="70"/>
      <c r="B25" s="22"/>
      <c r="C25" s="22"/>
      <c r="D25" s="22"/>
      <c r="E25" s="22"/>
      <c r="F25" s="22"/>
      <c r="G25" s="22"/>
      <c r="H25" s="22"/>
      <c r="I25" s="22"/>
      <c r="J25" s="80"/>
      <c r="K25" s="68"/>
      <c r="L25" s="69"/>
      <c r="M25" s="69"/>
      <c r="N25" s="81"/>
    </row>
    <row r="26" customFormat="false" ht="15.75" hidden="false" customHeight="false" outlineLevel="0" collapsed="false">
      <c r="A26" s="70"/>
      <c r="B26" s="22"/>
      <c r="C26" s="22"/>
      <c r="D26" s="22"/>
      <c r="E26" s="22"/>
      <c r="F26" s="22"/>
      <c r="G26" s="22"/>
      <c r="H26" s="22"/>
      <c r="I26" s="22"/>
      <c r="J26" s="80"/>
      <c r="K26" s="28"/>
      <c r="L26" s="28"/>
      <c r="M26" s="28"/>
      <c r="N26" s="28"/>
    </row>
    <row r="27" customFormat="false" ht="15" hidden="false" customHeight="false" outlineLevel="0" collapsed="false">
      <c r="A27" s="70"/>
      <c r="B27" s="23"/>
      <c r="C27" s="23"/>
      <c r="D27" s="23"/>
      <c r="E27" s="23"/>
      <c r="F27" s="23"/>
      <c r="G27" s="23"/>
      <c r="H27" s="23"/>
      <c r="I27" s="23"/>
      <c r="J27" s="28"/>
      <c r="K27" s="28"/>
      <c r="L27" s="28"/>
      <c r="M27" s="28"/>
      <c r="N27" s="28"/>
    </row>
    <row r="28" customFormat="false" ht="12.75" hidden="false" customHeight="false" outlineLevel="0" collapsed="false">
      <c r="A28" s="70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</row>
    <row r="29" customFormat="false" ht="12.75" hidden="false" customHeight="false" outlineLevel="0" collapsed="false">
      <c r="A29" s="28"/>
    </row>
    <row r="30" customFormat="false" ht="12.75" hidden="false" customHeight="false" outlineLevel="0" collapsed="false">
      <c r="A30" s="28"/>
    </row>
    <row r="31" customFormat="false" ht="12.75" hidden="false" customHeight="false" outlineLevel="0" collapsed="false">
      <c r="A31" s="28"/>
    </row>
  </sheetData>
  <autoFilter ref="B5:N1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3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4" width="24.7"/>
    <col collapsed="false" customWidth="true" hidden="false" outlineLevel="0" max="5" min="5" style="4" width="13.14"/>
    <col collapsed="false" customWidth="true" hidden="true" outlineLevel="0" max="6" min="6" style="4" width="6.28"/>
    <col collapsed="false" customWidth="true" hidden="false" outlineLevel="0" max="8" min="7" style="4" width="6.28"/>
    <col collapsed="false" customWidth="true" hidden="false" outlineLevel="0" max="9" min="9" style="4" width="8.7"/>
    <col collapsed="false" customWidth="true" hidden="false" outlineLevel="0" max="10" min="10" style="4" width="9.85"/>
  </cols>
  <sheetData>
    <row r="3" customFormat="false" ht="15" hidden="false" customHeight="false" outlineLevel="0" collapsed="false">
      <c r="B3" s="2" t="s">
        <v>96</v>
      </c>
    </row>
    <row r="5" customFormat="false" ht="15" hidden="false" customHeight="false" outlineLevel="0" collapsed="false">
      <c r="A5" s="82" t="s">
        <v>97</v>
      </c>
      <c r="B5" s="83" t="str">
        <f aca="false">'štartna lista'!B5</f>
        <v>st.št.</v>
      </c>
      <c r="C5" s="83" t="str">
        <f aca="false">'štartna lista'!C5</f>
        <v>PRIIMEK IN IME</v>
      </c>
      <c r="D5" s="83" t="str">
        <f aca="false">'štartna lista'!D5</f>
        <v>KAT</v>
      </c>
      <c r="E5" s="83" t="str">
        <f aca="false">'štartna lista'!E5</f>
        <v>SD</v>
      </c>
      <c r="F5" s="83" t="str">
        <f aca="false">'štartna lista'!F5</f>
        <v>ek</v>
      </c>
      <c r="G5" s="83" t="str">
        <f aca="false">'štartna lista'!G5</f>
        <v>I.</v>
      </c>
      <c r="H5" s="83" t="str">
        <f aca="false">'štartna lista'!H5</f>
        <v>II.</v>
      </c>
      <c r="I5" s="83" t="str">
        <f aca="false">'štartna lista'!I5</f>
        <v>III.</v>
      </c>
      <c r="J5" s="83" t="str">
        <f aca="false">'štartna lista'!J5</f>
        <v>skupaj1</v>
      </c>
    </row>
    <row r="6" customFormat="false" ht="15.75" hidden="false" customHeight="false" outlineLevel="0" collapsed="false">
      <c r="A6" s="12" t="n">
        <v>1</v>
      </c>
      <c r="B6" s="12" t="n">
        <f aca="false">'štartna lista'!B12</f>
        <v>7</v>
      </c>
      <c r="C6" s="13" t="str">
        <f aca="false">'štartna lista'!C12</f>
        <v>TILEN KOS ŠTURM</v>
      </c>
      <c r="D6" s="12" t="str">
        <f aca="false">'štartna lista'!D12</f>
        <v>1ML</v>
      </c>
      <c r="E6" s="13" t="str">
        <f aca="false">'štartna lista'!E12</f>
        <v>GORICA</v>
      </c>
      <c r="F6" s="12" t="str">
        <f aca="false">'štartna lista'!F12</f>
        <v>E</v>
      </c>
      <c r="G6" s="12" t="n">
        <f aca="false">'štartna lista'!G12</f>
        <v>19</v>
      </c>
      <c r="H6" s="12" t="n">
        <f aca="false">'štartna lista'!H12</f>
        <v>21</v>
      </c>
      <c r="I6" s="12" t="n">
        <f aca="false">'štartna lista'!I12</f>
        <v>23</v>
      </c>
      <c r="J6" s="10" t="n">
        <f aca="false">'štartna lista'!J12</f>
        <v>63</v>
      </c>
    </row>
    <row r="7" customFormat="false" ht="15.75" hidden="false" customHeight="false" outlineLevel="0" collapsed="false">
      <c r="A7" s="84" t="n">
        <v>2</v>
      </c>
      <c r="B7" s="84" t="n">
        <f aca="false">'štartna lista'!B39</f>
        <v>34</v>
      </c>
      <c r="C7" s="85" t="str">
        <f aca="false">'štartna lista'!C39</f>
        <v>ŽIGA JURETIČ</v>
      </c>
      <c r="D7" s="84" t="str">
        <f aca="false">'štartna lista'!D39</f>
        <v>2ML</v>
      </c>
      <c r="E7" s="85" t="str">
        <f aca="false">'štartna lista'!E39</f>
        <v>GORICA</v>
      </c>
      <c r="F7" s="84" t="n">
        <f aca="false">'štartna lista'!F39</f>
        <v>0</v>
      </c>
      <c r="G7" s="84" t="n">
        <f aca="false">'štartna lista'!G39</f>
        <v>14</v>
      </c>
      <c r="H7" s="84" t="n">
        <f aca="false">'štartna lista'!H39</f>
        <v>15</v>
      </c>
      <c r="I7" s="84" t="n">
        <f aca="false">'štartna lista'!I39</f>
        <v>13</v>
      </c>
      <c r="J7" s="86" t="n">
        <f aca="false">'štartna lista'!J39</f>
        <v>42</v>
      </c>
    </row>
    <row r="8" customFormat="false" ht="15.75" hidden="false" customHeight="false" outlineLevel="0" collapsed="false">
      <c r="A8" s="22" t="n">
        <v>3</v>
      </c>
      <c r="B8" s="12" t="n">
        <f aca="false">'štartna lista'!B41</f>
        <v>36</v>
      </c>
      <c r="C8" s="13" t="str">
        <f aca="false">'štartna lista'!C41</f>
        <v>DAVID ROLIH</v>
      </c>
      <c r="D8" s="12" t="str">
        <f aca="false">'štartna lista'!D41</f>
        <v>ML</v>
      </c>
      <c r="E8" s="13" t="str">
        <f aca="false">'štartna lista'!E41</f>
        <v>IL. BISTRICA</v>
      </c>
      <c r="F8" s="12" t="n">
        <f aca="false">'štartna lista'!F41</f>
        <v>0</v>
      </c>
      <c r="G8" s="12" t="n">
        <f aca="false">'štartna lista'!G41</f>
        <v>4</v>
      </c>
      <c r="H8" s="12" t="n">
        <f aca="false">'štartna lista'!H41</f>
        <v>5</v>
      </c>
      <c r="I8" s="12" t="n">
        <f aca="false">'štartna lista'!I41</f>
        <v>4</v>
      </c>
      <c r="J8" s="10" t="n">
        <f aca="false">'štartna lista'!J41</f>
        <v>13</v>
      </c>
    </row>
    <row r="9" customFormat="false" ht="15.75" hidden="false" customHeight="false" outlineLevel="0" collapsed="false">
      <c r="A9" s="22"/>
      <c r="B9" s="22"/>
      <c r="C9" s="23"/>
      <c r="D9" s="23"/>
      <c r="E9" s="23"/>
      <c r="F9" s="22"/>
      <c r="G9" s="22"/>
      <c r="H9" s="22"/>
      <c r="I9" s="22"/>
      <c r="J9" s="80"/>
    </row>
    <row r="10" customFormat="false" ht="15.75" hidden="false" customHeight="false" outlineLevel="0" collapsed="false">
      <c r="A10" s="22"/>
      <c r="B10" s="22"/>
      <c r="C10" s="23"/>
      <c r="D10" s="23"/>
      <c r="E10" s="23"/>
      <c r="F10" s="22"/>
      <c r="G10" s="22"/>
      <c r="H10" s="22"/>
      <c r="I10" s="22"/>
      <c r="J10" s="80"/>
    </row>
    <row r="11" customFormat="false" ht="12.75" hidden="false" customHeight="false" outlineLevel="0" collapsed="false">
      <c r="A11" s="70"/>
      <c r="B11" s="28"/>
      <c r="C11" s="28"/>
      <c r="D11" s="28"/>
      <c r="E11" s="28"/>
      <c r="F11" s="28"/>
      <c r="G11" s="28"/>
      <c r="H11" s="28"/>
      <c r="I11" s="28"/>
      <c r="J11" s="28"/>
    </row>
    <row r="12" customFormat="false" ht="12.7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18:45:55Z</dcterms:created>
  <dc:creator>robi</dc:creator>
  <dc:description/>
  <dc:language>en-US</dc:language>
  <cp:lastModifiedBy>Golob Peter</cp:lastModifiedBy>
  <cp:lastPrinted>2015-06-06T15:06:37Z</cp:lastPrinted>
  <dcterms:modified xsi:type="dcterms:W3CDTF">2015-06-07T11:40:38Z</dcterms:modified>
  <cp:revision>0</cp:revision>
  <dc:subject/>
  <dc:title/>
</cp:coreProperties>
</file>