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TEN" sheetId="1" state="visible" r:id="rId2"/>
    <sheet name="štartna lista" sheetId="2" state="visible" r:id="rId3"/>
    <sheet name="ekipe" sheetId="3" state="visible" r:id="rId4"/>
    <sheet name="1. liga" sheetId="4" state="visible" r:id="rId5"/>
    <sheet name="2. liga" sheetId="5" state="visible" r:id="rId6"/>
    <sheet name="MLADINCI" sheetId="6" state="visible" r:id="rId7"/>
  </sheets>
  <definedNames>
    <definedName function="false" hidden="true" localSheetId="3" name="_xlnm._FilterDatabase" vbProcedure="false">'1. liga'!$B$8:$M$26</definedName>
    <definedName function="false" hidden="true" localSheetId="4" name="_xlnm._FilterDatabase" vbProcedure="false">'2. liga'!$B$5:$N$15</definedName>
    <definedName function="false" hidden="false" localSheetId="1" name="Excel_BuiltIn__FilterDatabase" vbProcedure="false">'štartna lista'!$B$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7">
  <si>
    <r>
      <rPr>
        <sz val="12"/>
        <rFont val="Arial"/>
        <family val="2"/>
        <charset val="238"/>
      </rPr>
      <t xml:space="preserve">NAZIV TEKMOVANJA: </t>
    </r>
    <r>
      <rPr>
        <b val="true"/>
        <sz val="12"/>
        <rFont val="Arial"/>
        <family val="2"/>
        <charset val="238"/>
      </rPr>
      <t xml:space="preserve">5</t>
    </r>
    <r>
      <rPr>
        <b val="true"/>
        <i val="true"/>
        <sz val="12"/>
        <rFont val="Arial"/>
        <family val="2"/>
        <charset val="238"/>
      </rPr>
      <t xml:space="preserve">. KOLO TRAP LIGE ZAHOD</t>
    </r>
  </si>
  <si>
    <r>
      <rPr>
        <sz val="12"/>
        <rFont val="Arial"/>
        <family val="2"/>
        <charset val="238"/>
      </rPr>
      <t xml:space="preserve">ORGANIZATOR: </t>
    </r>
    <r>
      <rPr>
        <b val="true"/>
        <i val="true"/>
        <sz val="12"/>
        <rFont val="Arial"/>
        <family val="2"/>
        <charset val="238"/>
      </rPr>
      <t xml:space="preserve">SZS, SD SVOBODA SEŽANA</t>
    </r>
  </si>
  <si>
    <r>
      <rPr>
        <sz val="12"/>
        <rFont val="Arial"/>
        <family val="2"/>
        <charset val="238"/>
      </rPr>
      <t xml:space="preserve">DATUM IN KRAJ TEKMOVANJA: </t>
    </r>
    <r>
      <rPr>
        <b val="true"/>
        <sz val="12"/>
        <rFont val="Arial"/>
        <family val="2"/>
        <charset val="238"/>
      </rPr>
      <t xml:space="preserve">5</t>
    </r>
    <r>
      <rPr>
        <b val="true"/>
        <i val="true"/>
        <sz val="12"/>
        <rFont val="Arial"/>
        <family val="2"/>
        <charset val="238"/>
      </rPr>
      <t xml:space="preserve">. JULIJ 2014, KAZLJE PRI SEŽANI</t>
    </r>
  </si>
  <si>
    <r>
      <rPr>
        <sz val="12"/>
        <rFont val="Arial"/>
        <family val="2"/>
        <charset val="238"/>
      </rPr>
      <t xml:space="preserve">GLAVNI SODNIK:</t>
    </r>
    <r>
      <rPr>
        <b val="true"/>
        <i val="true"/>
        <sz val="12"/>
        <rFont val="Arial"/>
        <family val="2"/>
        <charset val="238"/>
      </rPr>
      <t xml:space="preserve"> ROBERT NUČIČ</t>
    </r>
  </si>
  <si>
    <t xml:space="preserve">ŠT. SHEME: 4</t>
  </si>
  <si>
    <r>
      <rPr>
        <sz val="12"/>
        <rFont val="Arial"/>
        <family val="2"/>
        <charset val="238"/>
      </rPr>
      <t xml:space="preserve">ŽIRIJA: </t>
    </r>
    <r>
      <rPr>
        <b val="true"/>
        <i val="true"/>
        <sz val="12"/>
        <rFont val="Arial"/>
        <family val="2"/>
        <charset val="238"/>
      </rPr>
      <t xml:space="preserve">- GRMEK BORIS</t>
    </r>
  </si>
  <si>
    <t xml:space="preserve">             - MREVLJE LJUBO </t>
  </si>
  <si>
    <t xml:space="preserve">             -  </t>
  </si>
  <si>
    <t xml:space="preserve">ROLIH SANDI</t>
  </si>
  <si>
    <t xml:space="preserve">VODJA TEKMOVANJA: </t>
  </si>
  <si>
    <t xml:space="preserve">BELE ALEŠ</t>
  </si>
  <si>
    <t xml:space="preserve">Opombe:</t>
  </si>
  <si>
    <t xml:space="preserve">Tekmovanje je potekalo brez pritožb. </t>
  </si>
  <si>
    <t xml:space="preserve">Zapisal: Robert Nučič, tajnik SD Svoboda Sežana</t>
  </si>
  <si>
    <t xml:space="preserve">5. KROG TRAP LIGE ZAHOD, KAZLJE 5.JULIJ 2014</t>
  </si>
  <si>
    <t xml:space="preserve">ŠTARTNA LISTA</t>
  </si>
  <si>
    <t xml:space="preserve">SER</t>
  </si>
  <si>
    <t xml:space="preserve">st.št.</t>
  </si>
  <si>
    <t xml:space="preserve">PRIIMEK IN IME</t>
  </si>
  <si>
    <t xml:space="preserve">KAT</t>
  </si>
  <si>
    <t xml:space="preserve">SD</t>
  </si>
  <si>
    <t xml:space="preserve">ek</t>
  </si>
  <si>
    <t xml:space="preserve">I.</t>
  </si>
  <si>
    <t xml:space="preserve">II.</t>
  </si>
  <si>
    <t xml:space="preserve">III.</t>
  </si>
  <si>
    <t xml:space="preserve">skupaj1</t>
  </si>
  <si>
    <t xml:space="preserve">PLEŠKO ŠTEFAN</t>
  </si>
  <si>
    <t xml:space="preserve">VRHNIKA</t>
  </si>
  <si>
    <t xml:space="preserve">E</t>
  </si>
  <si>
    <t xml:space="preserve">GRMEK BORIS</t>
  </si>
  <si>
    <t xml:space="preserve">SVOBODA</t>
  </si>
  <si>
    <t xml:space="preserve">IL. BISTRICA</t>
  </si>
  <si>
    <t xml:space="preserve">PATERNOSTER MIHA</t>
  </si>
  <si>
    <t xml:space="preserve">OLIMPIJA</t>
  </si>
  <si>
    <t xml:space="preserve">ŽIŽMOND DANIEL</t>
  </si>
  <si>
    <t xml:space="preserve">GORICA</t>
  </si>
  <si>
    <t xml:space="preserve">STARC ANDREJ</t>
  </si>
  <si>
    <t xml:space="preserve">KAMNIK</t>
  </si>
  <si>
    <t xml:space="preserve">ŠFILIGOJ ŽAN</t>
  </si>
  <si>
    <t xml:space="preserve">BRDA</t>
  </si>
  <si>
    <t xml:space="preserve">VEBER JURE</t>
  </si>
  <si>
    <t xml:space="preserve">PREDOSLJE</t>
  </si>
  <si>
    <t xml:space="preserve">MACUR ANŽE</t>
  </si>
  <si>
    <t xml:space="preserve">LIPOLT ANDRAŽ</t>
  </si>
  <si>
    <t xml:space="preserve">KLEMEN VIDRIH</t>
  </si>
  <si>
    <t xml:space="preserve">KONČAN TOMAŽ</t>
  </si>
  <si>
    <t xml:space="preserve">LEŠNIK MIRO</t>
  </si>
  <si>
    <t xml:space="preserve">DEBENJAK URBAN</t>
  </si>
  <si>
    <t xml:space="preserve">ŠTAJER PRIMOŽ</t>
  </si>
  <si>
    <t xml:space="preserve">ŽEFRAN KLEMEN</t>
  </si>
  <si>
    <t xml:space="preserve">NUČIČ ROBERT</t>
  </si>
  <si>
    <t xml:space="preserve">CVETKOVIČ ZORAN</t>
  </si>
  <si>
    <t xml:space="preserve">DELORENZO ROBI</t>
  </si>
  <si>
    <t xml:space="preserve">GREGOR LEBAN</t>
  </si>
  <si>
    <t xml:space="preserve">BURJA BOJAN</t>
  </si>
  <si>
    <t xml:space="preserve">ŠFILIGOJ MATEJ</t>
  </si>
  <si>
    <t xml:space="preserve">BENEDIČIČ MATJAŽ</t>
  </si>
  <si>
    <t xml:space="preserve">MEDOŠ ROK</t>
  </si>
  <si>
    <t xml:space="preserve">ŠKOF FERDO</t>
  </si>
  <si>
    <t xml:space="preserve">HORAČEK DARIO</t>
  </si>
  <si>
    <t xml:space="preserve">KRAŠKOVIC JAKA</t>
  </si>
  <si>
    <t xml:space="preserve">FURLAN ALEN</t>
  </si>
  <si>
    <t xml:space="preserve">GLAVAČ JANEZ</t>
  </si>
  <si>
    <t xml:space="preserve">DROLE MIRKO</t>
  </si>
  <si>
    <t xml:space="preserve">MREVLJE LJUBO</t>
  </si>
  <si>
    <t xml:space="preserve">AJTNIK MIHA</t>
  </si>
  <si>
    <t xml:space="preserve">ČUFER MIHA</t>
  </si>
  <si>
    <t xml:space="preserve">HLEBŠ NEJC</t>
  </si>
  <si>
    <t xml:space="preserve">2M</t>
  </si>
  <si>
    <t xml:space="preserve">KODERMAC ALBIN</t>
  </si>
  <si>
    <t xml:space="preserve">JANČIČ VOJKO</t>
  </si>
  <si>
    <t xml:space="preserve">REZULTATI: EKIPNO, 5. KROG TRAP LIGE ZAHOD, KAZLJE 5. JULIJ 2014</t>
  </si>
  <si>
    <t xml:space="preserve">TK BRDA</t>
  </si>
  <si>
    <t xml:space="preserve">1.</t>
  </si>
  <si>
    <t xml:space="preserve">Priimek in ime</t>
  </si>
  <si>
    <t xml:space="preserve">skupaj</t>
  </si>
  <si>
    <t xml:space="preserve">2.</t>
  </si>
  <si>
    <t xml:space="preserve">DOLOMITI VRHNIKA</t>
  </si>
  <si>
    <t xml:space="preserve">3.</t>
  </si>
  <si>
    <t xml:space="preserve"> TK ILIRSKA BISTRICA</t>
  </si>
  <si>
    <t xml:space="preserve">4.</t>
  </si>
  <si>
    <t xml:space="preserve"> KAMNIK</t>
  </si>
  <si>
    <t xml:space="preserve">5.</t>
  </si>
  <si>
    <t xml:space="preserve">6.</t>
  </si>
  <si>
    <t xml:space="preserve">TK GORICA</t>
  </si>
  <si>
    <t xml:space="preserve">7.</t>
  </si>
  <si>
    <t xml:space="preserve">SD SVOBODA SEŽANA</t>
  </si>
  <si>
    <t xml:space="preserve">8.</t>
  </si>
  <si>
    <r>
      <rPr>
        <sz val="12"/>
        <rFont val="Arial"/>
        <family val="0"/>
        <charset val="238"/>
      </rPr>
      <t xml:space="preserve">REZULTATI: ČLANI, </t>
    </r>
    <r>
      <rPr>
        <b val="true"/>
        <i val="true"/>
        <u val="single"/>
        <sz val="12"/>
        <rFont val="Arial"/>
        <family val="2"/>
        <charset val="238"/>
      </rPr>
      <t xml:space="preserve">1.LIGA</t>
    </r>
    <r>
      <rPr>
        <sz val="12"/>
        <rFont val="Arial"/>
        <family val="0"/>
        <charset val="238"/>
      </rPr>
      <t xml:space="preserve">, 5. KROG TRAP LIGE ZAHOD, KAZLJE 5. JULIJ 2014</t>
    </r>
  </si>
  <si>
    <t xml:space="preserve">UVRST.</t>
  </si>
  <si>
    <t xml:space="preserve">POLFIN</t>
  </si>
  <si>
    <t xml:space="preserve">ZA 1.m</t>
  </si>
  <si>
    <t xml:space="preserve">ZA 3.m</t>
  </si>
  <si>
    <r>
      <rPr>
        <sz val="12"/>
        <rFont val="Arial"/>
        <family val="0"/>
        <charset val="238"/>
      </rPr>
      <t xml:space="preserve">REZULTATI: POSAMEZNO, </t>
    </r>
    <r>
      <rPr>
        <b val="true"/>
        <i val="true"/>
        <u val="single"/>
        <sz val="12"/>
        <rFont val="Arial"/>
        <family val="2"/>
        <charset val="238"/>
      </rPr>
      <t xml:space="preserve">2.LIGA</t>
    </r>
    <r>
      <rPr>
        <sz val="12"/>
        <rFont val="Arial"/>
        <family val="0"/>
        <charset val="238"/>
      </rPr>
      <t xml:space="preserve">, 5. KROG TRAP LIGE ZAHOD, KAZLJE 5. JULIJ 2014</t>
    </r>
  </si>
  <si>
    <t xml:space="preserve">SOFF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r>
      <rPr>
        <sz val="12"/>
        <rFont val="Arial"/>
        <family val="0"/>
        <charset val="238"/>
      </rPr>
      <t xml:space="preserve">REZULTATI: </t>
    </r>
    <r>
      <rPr>
        <b val="true"/>
        <i val="true"/>
        <u val="single"/>
        <sz val="12"/>
        <rFont val="Arial"/>
        <family val="2"/>
        <charset val="238"/>
      </rPr>
      <t xml:space="preserve">MLADINCI</t>
    </r>
    <r>
      <rPr>
        <sz val="12"/>
        <rFont val="Arial"/>
        <family val="0"/>
        <charset val="238"/>
      </rPr>
      <t xml:space="preserve">, 5. KROG TRAP LIGE ZAHOD, KAZLJE 5. JULIJ 20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u val="single"/>
      <sz val="14"/>
      <color rgb="FFFF0000"/>
      <name val="Arial"/>
      <family val="2"/>
      <charset val="238"/>
    </font>
    <font>
      <b val="true"/>
      <i val="true"/>
      <u val="single"/>
      <sz val="26"/>
      <color rgb="FFFF0000"/>
      <name val="Arial"/>
      <family val="2"/>
      <charset val="238"/>
    </font>
    <font>
      <b val="true"/>
      <i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0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1" t="s">
        <v>0</v>
      </c>
    </row>
    <row r="5" customFormat="false" ht="15" hidden="false" customHeight="false" outlineLevel="0" collapsed="false">
      <c r="B5" s="1" t="s">
        <v>1</v>
      </c>
    </row>
    <row r="7" customFormat="false" ht="15.75" hidden="false" customHeight="false" outlineLevel="0" collapsed="false">
      <c r="B7" s="1" t="s">
        <v>2</v>
      </c>
    </row>
    <row r="9" customFormat="false" ht="15" hidden="false" customHeight="false" outlineLevel="0" collapsed="false">
      <c r="B9" s="1" t="s">
        <v>3</v>
      </c>
    </row>
    <row r="11" customFormat="false" ht="15" hidden="false" customHeight="false" outlineLevel="0" collapsed="false">
      <c r="B11" s="2" t="s">
        <v>4</v>
      </c>
    </row>
    <row r="13" customFormat="false" ht="15" hidden="false" customHeight="false" outlineLevel="0" collapsed="false">
      <c r="B13" s="1" t="s">
        <v>5</v>
      </c>
    </row>
    <row r="14" customFormat="false" ht="15" hidden="false" customHeight="false" outlineLevel="0" collapsed="false">
      <c r="B14" s="3" t="s">
        <v>6</v>
      </c>
    </row>
    <row r="15" customFormat="false" ht="15" hidden="false" customHeight="false" outlineLevel="0" collapsed="false">
      <c r="B15" s="3" t="s">
        <v>7</v>
      </c>
      <c r="C15" s="3" t="s">
        <v>8</v>
      </c>
    </row>
    <row r="17" customFormat="false" ht="15" hidden="false" customHeight="false" outlineLevel="0" collapsed="false">
      <c r="B17" s="2" t="s">
        <v>9</v>
      </c>
      <c r="C17" s="2"/>
      <c r="D17" s="2"/>
      <c r="E17" s="3" t="s">
        <v>10</v>
      </c>
    </row>
    <row r="19" customFormat="false" ht="12.75" hidden="false" customHeight="false" outlineLevel="0" collapsed="false">
      <c r="B19" s="4" t="s">
        <v>11</v>
      </c>
    </row>
    <row r="20" customFormat="false" ht="15" hidden="false" customHeight="false" outlineLevel="0" collapsed="false">
      <c r="B20" s="1" t="s">
        <v>12</v>
      </c>
    </row>
    <row r="21" customFormat="false" ht="15" hidden="false" customHeight="false" outlineLevel="0" collapsed="false">
      <c r="B21" s="1"/>
    </row>
    <row r="24" customFormat="false" ht="12.75" hidden="false" customHeight="false" outlineLevel="0" collapsed="false">
      <c r="B24" s="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41"/>
    <col collapsed="false" customWidth="true" hidden="false" outlineLevel="0" max="3" min="3" style="4" width="24.85"/>
    <col collapsed="false" customWidth="true" hidden="false" outlineLevel="0" max="4" min="4" style="4" width="9.56"/>
    <col collapsed="false" customWidth="true" hidden="false" outlineLevel="0" max="5" min="5" style="4" width="15.41"/>
    <col collapsed="false" customWidth="true" hidden="false" outlineLevel="0" max="6" min="6" style="4" width="6.56"/>
    <col collapsed="false" customWidth="true" hidden="false" outlineLevel="0" max="9" min="7" style="4" width="5.71"/>
    <col collapsed="false" customWidth="true" hidden="false" outlineLevel="0" max="10" min="10" style="4" width="7.28"/>
    <col collapsed="false" customWidth="true" hidden="false" outlineLevel="0" max="11" min="11" style="4" width="6.13"/>
    <col collapsed="false" customWidth="true" hidden="false" outlineLevel="0" max="12" min="12" style="4" width="7.28"/>
    <col collapsed="false" customWidth="true" hidden="false" outlineLevel="0" max="13" min="13" style="4" width="7.85"/>
    <col collapsed="false" customWidth="true" hidden="false" outlineLevel="0" max="14" min="14" style="4" width="5.41"/>
  </cols>
  <sheetData>
    <row r="2" customFormat="false" ht="15.75" hidden="false" customHeight="false" outlineLevel="0" collapsed="false">
      <c r="A2" s="5"/>
      <c r="B2" s="5" t="s">
        <v>14</v>
      </c>
      <c r="C2" s="5"/>
      <c r="D2" s="5"/>
      <c r="E2" s="5"/>
      <c r="G2" s="5" t="s">
        <v>15</v>
      </c>
    </row>
    <row r="5" customFormat="false" ht="15.75" hidden="false" customHeight="fals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8" t="s">
        <v>25</v>
      </c>
      <c r="K5" s="9"/>
      <c r="L5" s="10"/>
      <c r="M5" s="9"/>
      <c r="N5" s="9"/>
    </row>
    <row r="6" customFormat="false" ht="15.75" hidden="false" customHeight="false" outlineLevel="0" collapsed="false">
      <c r="A6" s="11" t="n">
        <v>1</v>
      </c>
      <c r="B6" s="12" t="n">
        <v>1</v>
      </c>
      <c r="C6" s="13" t="s">
        <v>26</v>
      </c>
      <c r="D6" s="12" t="n">
        <v>1</v>
      </c>
      <c r="E6" s="13" t="s">
        <v>27</v>
      </c>
      <c r="F6" s="13" t="s">
        <v>28</v>
      </c>
      <c r="G6" s="13" t="n">
        <v>18</v>
      </c>
      <c r="H6" s="13" t="n">
        <v>23</v>
      </c>
      <c r="I6" s="13" t="n">
        <v>19</v>
      </c>
      <c r="J6" s="10" t="n">
        <f aca="false">I6+H6+G6</f>
        <v>60</v>
      </c>
      <c r="K6" s="13"/>
      <c r="L6" s="13"/>
      <c r="M6" s="13"/>
      <c r="N6" s="13"/>
    </row>
    <row r="7" customFormat="false" ht="15.75" hidden="false" customHeight="false" outlineLevel="0" collapsed="false">
      <c r="A7" s="11"/>
      <c r="B7" s="12" t="n">
        <v>2</v>
      </c>
      <c r="C7" s="13" t="s">
        <v>29</v>
      </c>
      <c r="D7" s="12" t="n">
        <v>2</v>
      </c>
      <c r="E7" s="13" t="s">
        <v>30</v>
      </c>
      <c r="F7" s="13" t="s">
        <v>28</v>
      </c>
      <c r="G7" s="13" t="n">
        <v>19</v>
      </c>
      <c r="H7" s="13" t="n">
        <v>20</v>
      </c>
      <c r="I7" s="13" t="n">
        <v>19</v>
      </c>
      <c r="J7" s="10" t="n">
        <f aca="false">I7+H7+G7</f>
        <v>58</v>
      </c>
      <c r="K7" s="13"/>
      <c r="L7" s="13"/>
      <c r="M7" s="13"/>
      <c r="N7" s="13"/>
    </row>
    <row r="8" customFormat="false" ht="15.75" hidden="false" customHeight="false" outlineLevel="0" collapsed="false">
      <c r="A8" s="11"/>
      <c r="B8" s="12" t="n">
        <v>3</v>
      </c>
      <c r="C8" s="13" t="s">
        <v>8</v>
      </c>
      <c r="D8" s="12" t="n">
        <v>1</v>
      </c>
      <c r="E8" s="13" t="s">
        <v>31</v>
      </c>
      <c r="F8" s="13" t="s">
        <v>28</v>
      </c>
      <c r="G8" s="13" t="n">
        <v>17</v>
      </c>
      <c r="H8" s="13" t="n">
        <v>17</v>
      </c>
      <c r="I8" s="13" t="n">
        <v>18</v>
      </c>
      <c r="J8" s="10" t="n">
        <f aca="false">I8+H8+G8</f>
        <v>52</v>
      </c>
      <c r="K8" s="13"/>
      <c r="L8" s="13"/>
      <c r="M8" s="13"/>
      <c r="N8" s="13"/>
    </row>
    <row r="9" customFormat="false" ht="15.75" hidden="false" customHeight="false" outlineLevel="0" collapsed="false">
      <c r="A9" s="11"/>
      <c r="B9" s="12" t="n">
        <v>4</v>
      </c>
      <c r="C9" s="13" t="s">
        <v>32</v>
      </c>
      <c r="D9" s="12" t="n">
        <v>1</v>
      </c>
      <c r="E9" s="13" t="s">
        <v>33</v>
      </c>
      <c r="F9" s="13" t="s">
        <v>28</v>
      </c>
      <c r="G9" s="13" t="n">
        <v>9</v>
      </c>
      <c r="H9" s="13" t="n">
        <v>16</v>
      </c>
      <c r="I9" s="13" t="n">
        <v>17</v>
      </c>
      <c r="J9" s="10" t="n">
        <f aca="false">I9+H9+G9</f>
        <v>42</v>
      </c>
      <c r="K9" s="13"/>
      <c r="L9" s="13"/>
      <c r="M9" s="13"/>
      <c r="N9" s="13"/>
    </row>
    <row r="10" customFormat="false" ht="15.75" hidden="false" customHeight="false" outlineLevel="0" collapsed="false">
      <c r="A10" s="11"/>
      <c r="B10" s="12" t="n">
        <v>5</v>
      </c>
      <c r="C10" s="13" t="s">
        <v>34</v>
      </c>
      <c r="D10" s="12" t="n">
        <v>1</v>
      </c>
      <c r="E10" s="13" t="s">
        <v>35</v>
      </c>
      <c r="F10" s="13" t="s">
        <v>28</v>
      </c>
      <c r="G10" s="13" t="n">
        <v>15</v>
      </c>
      <c r="H10" s="13" t="n">
        <v>13</v>
      </c>
      <c r="I10" s="13" t="n">
        <v>20</v>
      </c>
      <c r="J10" s="10" t="n">
        <f aca="false">I10+H10+G10</f>
        <v>48</v>
      </c>
      <c r="K10" s="13"/>
      <c r="L10" s="13"/>
      <c r="M10" s="13"/>
      <c r="N10" s="13"/>
    </row>
    <row r="11" customFormat="false" ht="16.5" hidden="false" customHeight="false" outlineLevel="0" collapsed="false">
      <c r="A11" s="11"/>
      <c r="B11" s="14" t="n">
        <v>6</v>
      </c>
      <c r="C11" s="15" t="s">
        <v>36</v>
      </c>
      <c r="D11" s="14" t="n">
        <v>1</v>
      </c>
      <c r="E11" s="15" t="s">
        <v>37</v>
      </c>
      <c r="F11" s="15" t="s">
        <v>28</v>
      </c>
      <c r="G11" s="15" t="n">
        <v>21</v>
      </c>
      <c r="H11" s="15" t="n">
        <v>22</v>
      </c>
      <c r="I11" s="15" t="n">
        <v>21</v>
      </c>
      <c r="J11" s="16" t="n">
        <f aca="false">I11+H11+G11</f>
        <v>64</v>
      </c>
      <c r="K11" s="15"/>
      <c r="L11" s="15"/>
      <c r="M11" s="15"/>
      <c r="N11" s="15"/>
    </row>
    <row r="12" customFormat="false" ht="15.75" hidden="false" customHeight="false" outlineLevel="0" collapsed="false">
      <c r="A12" s="17" t="n">
        <v>2</v>
      </c>
      <c r="B12" s="18" t="n">
        <v>7</v>
      </c>
      <c r="C12" s="19" t="s">
        <v>38</v>
      </c>
      <c r="D12" s="18" t="n">
        <v>1</v>
      </c>
      <c r="E12" s="19" t="s">
        <v>39</v>
      </c>
      <c r="F12" s="19" t="s">
        <v>28</v>
      </c>
      <c r="G12" s="19" t="n">
        <v>21</v>
      </c>
      <c r="H12" s="19" t="n">
        <v>17</v>
      </c>
      <c r="I12" s="19" t="n">
        <v>21</v>
      </c>
      <c r="J12" s="20" t="n">
        <f aca="false">I12+H12+G12</f>
        <v>59</v>
      </c>
      <c r="K12" s="19"/>
      <c r="L12" s="19"/>
      <c r="M12" s="19"/>
      <c r="N12" s="19"/>
    </row>
    <row r="13" customFormat="false" ht="15.75" hidden="false" customHeight="false" outlineLevel="0" collapsed="false">
      <c r="A13" s="17"/>
      <c r="B13" s="12" t="n">
        <v>8</v>
      </c>
      <c r="C13" s="13" t="s">
        <v>40</v>
      </c>
      <c r="D13" s="12" t="n">
        <v>1</v>
      </c>
      <c r="E13" s="13" t="s">
        <v>41</v>
      </c>
      <c r="F13" s="13" t="s">
        <v>28</v>
      </c>
      <c r="G13" s="13" t="n">
        <v>24</v>
      </c>
      <c r="H13" s="13" t="n">
        <v>20</v>
      </c>
      <c r="I13" s="13" t="n">
        <v>18</v>
      </c>
      <c r="J13" s="10" t="n">
        <f aca="false">I13+H13+G13</f>
        <v>62</v>
      </c>
      <c r="K13" s="13"/>
      <c r="L13" s="13"/>
      <c r="M13" s="13"/>
      <c r="N13" s="13"/>
    </row>
    <row r="14" customFormat="false" ht="15.75" hidden="false" customHeight="false" outlineLevel="0" collapsed="false">
      <c r="A14" s="17"/>
      <c r="B14" s="12" t="n">
        <v>9</v>
      </c>
      <c r="C14" s="13" t="s">
        <v>42</v>
      </c>
      <c r="D14" s="12" t="n">
        <v>1</v>
      </c>
      <c r="E14" s="13" t="s">
        <v>27</v>
      </c>
      <c r="F14" s="13" t="s">
        <v>28</v>
      </c>
      <c r="G14" s="13" t="n">
        <v>22</v>
      </c>
      <c r="H14" s="13" t="n">
        <v>18</v>
      </c>
      <c r="I14" s="13" t="n">
        <v>20</v>
      </c>
      <c r="J14" s="10" t="n">
        <f aca="false">I14+H14+G14</f>
        <v>60</v>
      </c>
      <c r="K14" s="13"/>
      <c r="L14" s="13"/>
      <c r="M14" s="13"/>
      <c r="N14" s="13"/>
    </row>
    <row r="15" customFormat="false" ht="15.75" hidden="false" customHeight="false" outlineLevel="0" collapsed="false">
      <c r="A15" s="17"/>
      <c r="B15" s="12" t="n">
        <v>10</v>
      </c>
      <c r="C15" s="21" t="s">
        <v>43</v>
      </c>
      <c r="D15" s="22" t="n">
        <v>1</v>
      </c>
      <c r="E15" s="21" t="s">
        <v>31</v>
      </c>
      <c r="F15" s="23" t="s">
        <v>28</v>
      </c>
      <c r="G15" s="13" t="n">
        <v>22</v>
      </c>
      <c r="H15" s="13" t="n">
        <v>22</v>
      </c>
      <c r="I15" s="13" t="n">
        <v>20</v>
      </c>
      <c r="J15" s="10" t="n">
        <f aca="false">I15+H15+G15</f>
        <v>64</v>
      </c>
      <c r="K15" s="13"/>
      <c r="L15" s="13"/>
      <c r="M15" s="13"/>
      <c r="N15" s="13"/>
    </row>
    <row r="16" customFormat="false" ht="15.75" hidden="false" customHeight="false" outlineLevel="0" collapsed="false">
      <c r="A16" s="17"/>
      <c r="B16" s="12" t="n">
        <v>11</v>
      </c>
      <c r="C16" s="13" t="s">
        <v>44</v>
      </c>
      <c r="D16" s="12" t="n">
        <v>1</v>
      </c>
      <c r="E16" s="13" t="s">
        <v>33</v>
      </c>
      <c r="F16" s="13" t="s">
        <v>28</v>
      </c>
      <c r="G16" s="13" t="n">
        <v>12</v>
      </c>
      <c r="H16" s="13" t="n">
        <v>15</v>
      </c>
      <c r="I16" s="13" t="n">
        <v>22</v>
      </c>
      <c r="J16" s="10" t="n">
        <f aca="false">I16+H16+G16</f>
        <v>49</v>
      </c>
      <c r="K16" s="13"/>
      <c r="L16" s="13"/>
      <c r="M16" s="13"/>
      <c r="N16" s="13"/>
    </row>
    <row r="17" customFormat="false" ht="16.5" hidden="false" customHeight="false" outlineLevel="0" collapsed="false">
      <c r="A17" s="17"/>
      <c r="B17" s="14" t="n">
        <v>12</v>
      </c>
      <c r="C17" s="15" t="s">
        <v>45</v>
      </c>
      <c r="D17" s="14" t="n">
        <v>1</v>
      </c>
      <c r="E17" s="15" t="s">
        <v>35</v>
      </c>
      <c r="F17" s="15" t="s">
        <v>28</v>
      </c>
      <c r="G17" s="15" t="n">
        <v>20</v>
      </c>
      <c r="H17" s="15" t="n">
        <v>17</v>
      </c>
      <c r="I17" s="15" t="n">
        <v>21</v>
      </c>
      <c r="J17" s="16" t="n">
        <f aca="false">I17+H17+G17</f>
        <v>58</v>
      </c>
      <c r="K17" s="15"/>
      <c r="L17" s="15"/>
      <c r="M17" s="15"/>
      <c r="N17" s="15"/>
    </row>
    <row r="18" customFormat="false" ht="15.75" hidden="false" customHeight="false" outlineLevel="0" collapsed="false">
      <c r="A18" s="17" t="n">
        <v>3</v>
      </c>
      <c r="B18" s="18" t="n">
        <v>13</v>
      </c>
      <c r="C18" s="19" t="s">
        <v>46</v>
      </c>
      <c r="D18" s="18" t="n">
        <v>1</v>
      </c>
      <c r="E18" s="19" t="s">
        <v>37</v>
      </c>
      <c r="F18" s="19" t="s">
        <v>28</v>
      </c>
      <c r="G18" s="19" t="n">
        <v>21</v>
      </c>
      <c r="H18" s="19" t="n">
        <v>20</v>
      </c>
      <c r="I18" s="19" t="n">
        <v>17</v>
      </c>
      <c r="J18" s="20" t="n">
        <f aca="false">I18+H18+G18</f>
        <v>58</v>
      </c>
      <c r="K18" s="19"/>
      <c r="L18" s="19"/>
      <c r="M18" s="19"/>
      <c r="N18" s="19"/>
    </row>
    <row r="19" customFormat="false" ht="15.75" hidden="false" customHeight="false" outlineLevel="0" collapsed="false">
      <c r="A19" s="17"/>
      <c r="B19" s="12" t="n">
        <v>14</v>
      </c>
      <c r="C19" s="13" t="s">
        <v>47</v>
      </c>
      <c r="D19" s="12" t="n">
        <v>2</v>
      </c>
      <c r="E19" s="13" t="s">
        <v>39</v>
      </c>
      <c r="F19" s="13" t="s">
        <v>28</v>
      </c>
      <c r="G19" s="13" t="n">
        <v>20</v>
      </c>
      <c r="H19" s="13" t="n">
        <v>19</v>
      </c>
      <c r="I19" s="13" t="n">
        <v>20</v>
      </c>
      <c r="J19" s="10" t="n">
        <f aca="false">I19+H19+G19</f>
        <v>59</v>
      </c>
      <c r="K19" s="13"/>
      <c r="L19" s="13"/>
      <c r="M19" s="13"/>
      <c r="N19" s="13"/>
    </row>
    <row r="20" customFormat="false" ht="15.75" hidden="false" customHeight="false" outlineLevel="0" collapsed="false">
      <c r="A20" s="17"/>
      <c r="B20" s="12" t="n">
        <v>15</v>
      </c>
      <c r="C20" s="13" t="s">
        <v>48</v>
      </c>
      <c r="D20" s="12" t="n">
        <v>1</v>
      </c>
      <c r="E20" s="13" t="s">
        <v>41</v>
      </c>
      <c r="F20" s="13" t="s">
        <v>28</v>
      </c>
      <c r="G20" s="13" t="n">
        <v>20</v>
      </c>
      <c r="H20" s="13" t="n">
        <v>18</v>
      </c>
      <c r="I20" s="13" t="n">
        <v>18</v>
      </c>
      <c r="J20" s="10" t="n">
        <f aca="false">I20+H20+G20</f>
        <v>56</v>
      </c>
      <c r="K20" s="13"/>
      <c r="L20" s="13"/>
      <c r="M20" s="13"/>
      <c r="N20" s="13"/>
    </row>
    <row r="21" customFormat="false" ht="15.75" hidden="false" customHeight="false" outlineLevel="0" collapsed="false">
      <c r="A21" s="17"/>
      <c r="B21" s="12" t="n">
        <v>16</v>
      </c>
      <c r="C21" s="13" t="s">
        <v>49</v>
      </c>
      <c r="D21" s="12" t="n">
        <v>2</v>
      </c>
      <c r="E21" s="13" t="s">
        <v>27</v>
      </c>
      <c r="F21" s="13" t="s">
        <v>28</v>
      </c>
      <c r="G21" s="13" t="n">
        <v>20</v>
      </c>
      <c r="H21" s="13" t="n">
        <v>21</v>
      </c>
      <c r="I21" s="13" t="n">
        <v>19</v>
      </c>
      <c r="J21" s="10" t="n">
        <f aca="false">I21+H21+G21</f>
        <v>60</v>
      </c>
      <c r="K21" s="13"/>
      <c r="L21" s="13"/>
      <c r="M21" s="13"/>
      <c r="N21" s="13"/>
    </row>
    <row r="22" customFormat="false" ht="15.75" hidden="false" customHeight="false" outlineLevel="0" collapsed="false">
      <c r="A22" s="17"/>
      <c r="B22" s="12" t="n">
        <v>17</v>
      </c>
      <c r="C22" s="13" t="s">
        <v>50</v>
      </c>
      <c r="D22" s="12" t="n">
        <v>1</v>
      </c>
      <c r="E22" s="13" t="s">
        <v>30</v>
      </c>
      <c r="F22" s="13" t="s">
        <v>28</v>
      </c>
      <c r="G22" s="13" t="n">
        <v>20</v>
      </c>
      <c r="H22" s="13" t="n">
        <v>14</v>
      </c>
      <c r="I22" s="13" t="n">
        <v>19</v>
      </c>
      <c r="J22" s="10" t="n">
        <f aca="false">I22+H22+G22</f>
        <v>53</v>
      </c>
      <c r="K22" s="13"/>
      <c r="L22" s="13"/>
      <c r="M22" s="13"/>
      <c r="N22" s="13"/>
    </row>
    <row r="23" customFormat="false" ht="16.5" hidden="false" customHeight="false" outlineLevel="0" collapsed="false">
      <c r="A23" s="17"/>
      <c r="B23" s="14" t="n">
        <v>18</v>
      </c>
      <c r="C23" s="15" t="s">
        <v>51</v>
      </c>
      <c r="D23" s="14" t="n">
        <v>2</v>
      </c>
      <c r="E23" s="15" t="s">
        <v>31</v>
      </c>
      <c r="F23" s="15" t="s">
        <v>28</v>
      </c>
      <c r="G23" s="15" t="n">
        <v>21</v>
      </c>
      <c r="H23" s="15" t="n">
        <v>20</v>
      </c>
      <c r="I23" s="15" t="n">
        <v>19</v>
      </c>
      <c r="J23" s="16" t="n">
        <f aca="false">I23+H23+G23</f>
        <v>60</v>
      </c>
      <c r="K23" s="15"/>
      <c r="L23" s="15"/>
      <c r="M23" s="15"/>
      <c r="N23" s="15"/>
    </row>
    <row r="24" customFormat="false" ht="15.75" hidden="false" customHeight="false" outlineLevel="0" collapsed="false">
      <c r="A24" s="17" t="n">
        <v>4</v>
      </c>
      <c r="B24" s="18" t="n">
        <v>19</v>
      </c>
      <c r="C24" s="19" t="s">
        <v>52</v>
      </c>
      <c r="D24" s="18" t="n">
        <v>1</v>
      </c>
      <c r="E24" s="19" t="s">
        <v>33</v>
      </c>
      <c r="F24" s="19" t="s">
        <v>28</v>
      </c>
      <c r="G24" s="19" t="n">
        <v>16</v>
      </c>
      <c r="H24" s="19" t="n">
        <v>15</v>
      </c>
      <c r="I24" s="19" t="n">
        <v>16</v>
      </c>
      <c r="J24" s="20" t="n">
        <f aca="false">I24+H24+G24</f>
        <v>47</v>
      </c>
      <c r="K24" s="19"/>
      <c r="L24" s="19"/>
      <c r="M24" s="19"/>
      <c r="N24" s="19"/>
    </row>
    <row r="25" customFormat="false" ht="15.75" hidden="false" customHeight="false" outlineLevel="0" collapsed="false">
      <c r="A25" s="17"/>
      <c r="B25" s="12" t="n">
        <v>20</v>
      </c>
      <c r="C25" s="13" t="s">
        <v>53</v>
      </c>
      <c r="D25" s="12" t="n">
        <v>2</v>
      </c>
      <c r="E25" s="13" t="s">
        <v>35</v>
      </c>
      <c r="F25" s="13" t="s">
        <v>28</v>
      </c>
      <c r="G25" s="13" t="n">
        <v>20</v>
      </c>
      <c r="H25" s="13" t="n">
        <v>19</v>
      </c>
      <c r="I25" s="13" t="n">
        <v>16</v>
      </c>
      <c r="J25" s="10" t="n">
        <f aca="false">I25+H25+G25</f>
        <v>55</v>
      </c>
      <c r="K25" s="13"/>
      <c r="L25" s="13"/>
      <c r="M25" s="13"/>
      <c r="N25" s="13"/>
    </row>
    <row r="26" customFormat="false" ht="15.75" hidden="false" customHeight="false" outlineLevel="0" collapsed="false">
      <c r="A26" s="17"/>
      <c r="B26" s="12" t="n">
        <v>21</v>
      </c>
      <c r="C26" s="13" t="s">
        <v>54</v>
      </c>
      <c r="D26" s="12" t="n">
        <v>2</v>
      </c>
      <c r="E26" s="13" t="s">
        <v>37</v>
      </c>
      <c r="F26" s="13" t="s">
        <v>28</v>
      </c>
      <c r="G26" s="13" t="n">
        <v>13</v>
      </c>
      <c r="H26" s="13" t="n">
        <v>19</v>
      </c>
      <c r="I26" s="13" t="n">
        <v>19</v>
      </c>
      <c r="J26" s="10" t="n">
        <f aca="false">I26+H26+G26</f>
        <v>51</v>
      </c>
      <c r="K26" s="13"/>
      <c r="L26" s="13"/>
      <c r="M26" s="13"/>
      <c r="N26" s="13"/>
    </row>
    <row r="27" customFormat="false" ht="15.75" hidden="false" customHeight="false" outlineLevel="0" collapsed="false">
      <c r="A27" s="17"/>
      <c r="B27" s="12" t="n">
        <v>22</v>
      </c>
      <c r="C27" s="13" t="s">
        <v>55</v>
      </c>
      <c r="D27" s="12" t="n">
        <v>2</v>
      </c>
      <c r="E27" s="13" t="s">
        <v>39</v>
      </c>
      <c r="F27" s="13" t="s">
        <v>28</v>
      </c>
      <c r="G27" s="13" t="n">
        <v>23</v>
      </c>
      <c r="H27" s="13" t="n">
        <v>20</v>
      </c>
      <c r="I27" s="13" t="n">
        <v>21</v>
      </c>
      <c r="J27" s="10" t="n">
        <f aca="false">I27+H27+G27</f>
        <v>64</v>
      </c>
      <c r="K27" s="13"/>
      <c r="L27" s="13"/>
      <c r="M27" s="13"/>
      <c r="N27" s="13"/>
    </row>
    <row r="28" customFormat="false" ht="15.75" hidden="false" customHeight="false" outlineLevel="0" collapsed="false">
      <c r="A28" s="17"/>
      <c r="B28" s="12" t="n">
        <v>23</v>
      </c>
      <c r="C28" s="13" t="s">
        <v>56</v>
      </c>
      <c r="D28" s="12" t="n">
        <v>2</v>
      </c>
      <c r="E28" s="13" t="s">
        <v>41</v>
      </c>
      <c r="F28" s="13" t="s">
        <v>28</v>
      </c>
      <c r="G28" s="13" t="n">
        <v>16</v>
      </c>
      <c r="H28" s="13" t="n">
        <v>14</v>
      </c>
      <c r="I28" s="13" t="n">
        <v>18</v>
      </c>
      <c r="J28" s="10" t="n">
        <f aca="false">I28+H28+G28</f>
        <v>48</v>
      </c>
      <c r="K28" s="13"/>
      <c r="L28" s="13"/>
      <c r="M28" s="13"/>
      <c r="N28" s="13"/>
    </row>
    <row r="29" customFormat="false" ht="16.5" hidden="false" customHeight="false" outlineLevel="0" collapsed="false">
      <c r="A29" s="17"/>
      <c r="B29" s="14" t="n">
        <v>24</v>
      </c>
      <c r="C29" s="24" t="s">
        <v>57</v>
      </c>
      <c r="D29" s="25" t="n">
        <v>2</v>
      </c>
      <c r="E29" s="24" t="s">
        <v>30</v>
      </c>
      <c r="F29" s="15" t="s">
        <v>28</v>
      </c>
      <c r="G29" s="15" t="n">
        <v>13</v>
      </c>
      <c r="H29" s="15" t="n">
        <v>14</v>
      </c>
      <c r="I29" s="15" t="n">
        <v>13</v>
      </c>
      <c r="J29" s="16" t="n">
        <f aca="false">I29+H29+G29</f>
        <v>40</v>
      </c>
      <c r="K29" s="15"/>
      <c r="L29" s="15"/>
      <c r="M29" s="15"/>
      <c r="N29" s="15"/>
    </row>
    <row r="30" customFormat="false" ht="15.75" hidden="false" customHeight="false" outlineLevel="0" collapsed="false">
      <c r="A30" s="17" t="n">
        <v>5</v>
      </c>
      <c r="B30" s="18" t="n">
        <v>25</v>
      </c>
      <c r="C30" s="19" t="s">
        <v>58</v>
      </c>
      <c r="D30" s="18" t="n">
        <v>1</v>
      </c>
      <c r="E30" s="19" t="s">
        <v>27</v>
      </c>
      <c r="F30" s="19"/>
      <c r="G30" s="19" t="n">
        <v>21</v>
      </c>
      <c r="H30" s="19" t="n">
        <v>20</v>
      </c>
      <c r="I30" s="19" t="n">
        <v>16</v>
      </c>
      <c r="J30" s="20" t="n">
        <f aca="false">I30+H30+G30</f>
        <v>57</v>
      </c>
      <c r="K30" s="19"/>
      <c r="L30" s="19"/>
      <c r="M30" s="19"/>
      <c r="N30" s="19"/>
    </row>
    <row r="31" customFormat="false" ht="15.75" hidden="false" customHeight="false" outlineLevel="0" collapsed="false">
      <c r="A31" s="17"/>
      <c r="B31" s="12" t="n">
        <v>26</v>
      </c>
      <c r="C31" s="13" t="s">
        <v>59</v>
      </c>
      <c r="D31" s="12" t="n">
        <v>2</v>
      </c>
      <c r="E31" s="13" t="s">
        <v>31</v>
      </c>
      <c r="F31" s="13"/>
      <c r="G31" s="13" t="n">
        <v>20</v>
      </c>
      <c r="H31" s="13" t="n">
        <v>16</v>
      </c>
      <c r="I31" s="13" t="n">
        <v>19</v>
      </c>
      <c r="J31" s="10" t="n">
        <f aca="false">I31+H31+G31</f>
        <v>55</v>
      </c>
      <c r="K31" s="13"/>
      <c r="L31" s="13"/>
      <c r="M31" s="13"/>
      <c r="N31" s="13"/>
    </row>
    <row r="32" customFormat="false" ht="15.75" hidden="false" customHeight="false" outlineLevel="0" collapsed="false">
      <c r="A32" s="17"/>
      <c r="B32" s="12" t="n">
        <v>27</v>
      </c>
      <c r="C32" s="13" t="s">
        <v>60</v>
      </c>
      <c r="D32" s="12" t="n">
        <v>2</v>
      </c>
      <c r="E32" s="13" t="s">
        <v>33</v>
      </c>
      <c r="F32" s="13"/>
      <c r="G32" s="13" t="n">
        <v>14</v>
      </c>
      <c r="H32" s="13" t="n">
        <v>17</v>
      </c>
      <c r="I32" s="13" t="n">
        <v>13</v>
      </c>
      <c r="J32" s="10" t="n">
        <f aca="false">I32+H32+G32</f>
        <v>44</v>
      </c>
      <c r="K32" s="13"/>
      <c r="L32" s="13"/>
      <c r="M32" s="13"/>
      <c r="N32" s="13"/>
    </row>
    <row r="33" customFormat="false" ht="15.75" hidden="false" customHeight="false" outlineLevel="0" collapsed="false">
      <c r="A33" s="17"/>
      <c r="B33" s="12" t="n">
        <v>28</v>
      </c>
      <c r="C33" s="13" t="s">
        <v>61</v>
      </c>
      <c r="D33" s="12" t="n">
        <v>2</v>
      </c>
      <c r="E33" s="13" t="s">
        <v>35</v>
      </c>
      <c r="F33" s="13"/>
      <c r="G33" s="13" t="n">
        <v>15</v>
      </c>
      <c r="H33" s="13" t="n">
        <v>17</v>
      </c>
      <c r="I33" s="13" t="n">
        <v>22</v>
      </c>
      <c r="J33" s="10" t="n">
        <f aca="false">I33+H33+G33</f>
        <v>54</v>
      </c>
      <c r="K33" s="13"/>
      <c r="L33" s="13"/>
      <c r="M33" s="13"/>
      <c r="N33" s="13"/>
    </row>
    <row r="34" customFormat="false" ht="15.75" hidden="false" customHeight="false" outlineLevel="0" collapsed="false">
      <c r="A34" s="17"/>
      <c r="B34" s="12" t="n">
        <v>29</v>
      </c>
      <c r="C34" s="13" t="s">
        <v>62</v>
      </c>
      <c r="D34" s="12" t="n">
        <v>2</v>
      </c>
      <c r="E34" s="13" t="s">
        <v>37</v>
      </c>
      <c r="F34" s="13"/>
      <c r="G34" s="13" t="n">
        <v>19</v>
      </c>
      <c r="H34" s="13" t="n">
        <v>19</v>
      </c>
      <c r="I34" s="13" t="n">
        <v>19</v>
      </c>
      <c r="J34" s="10" t="n">
        <f aca="false">I34+H34+G34</f>
        <v>57</v>
      </c>
      <c r="K34" s="13"/>
      <c r="L34" s="13"/>
      <c r="M34" s="13"/>
      <c r="N34" s="13"/>
    </row>
    <row r="35" customFormat="false" ht="16.5" hidden="false" customHeight="false" outlineLevel="0" collapsed="false">
      <c r="A35" s="17"/>
      <c r="B35" s="14" t="n">
        <v>30</v>
      </c>
      <c r="C35" s="15" t="s">
        <v>63</v>
      </c>
      <c r="D35" s="14" t="n">
        <v>2</v>
      </c>
      <c r="E35" s="15" t="s">
        <v>39</v>
      </c>
      <c r="F35" s="15"/>
      <c r="G35" s="15" t="n">
        <v>16</v>
      </c>
      <c r="H35" s="15" t="n">
        <v>17</v>
      </c>
      <c r="I35" s="15" t="n">
        <v>17</v>
      </c>
      <c r="J35" s="16" t="n">
        <f aca="false">I35+H35+G35</f>
        <v>50</v>
      </c>
      <c r="K35" s="15"/>
      <c r="L35" s="15"/>
      <c r="M35" s="15"/>
      <c r="N35" s="15"/>
    </row>
    <row r="36" customFormat="false" ht="15.75" hidden="false" customHeight="false" outlineLevel="0" collapsed="false">
      <c r="A36" s="17" t="n">
        <v>6</v>
      </c>
      <c r="B36" s="18" t="n">
        <v>31</v>
      </c>
      <c r="C36" s="19" t="s">
        <v>64</v>
      </c>
      <c r="D36" s="18" t="n">
        <v>2</v>
      </c>
      <c r="E36" s="19" t="s">
        <v>35</v>
      </c>
      <c r="F36" s="19"/>
      <c r="G36" s="19" t="n">
        <v>17</v>
      </c>
      <c r="H36" s="19" t="n">
        <v>20</v>
      </c>
      <c r="I36" s="19" t="n">
        <v>16</v>
      </c>
      <c r="J36" s="20" t="n">
        <f aca="false">I36+H36+G36</f>
        <v>53</v>
      </c>
      <c r="K36" s="19"/>
      <c r="L36" s="19"/>
      <c r="M36" s="19"/>
      <c r="N36" s="19"/>
    </row>
    <row r="37" customFormat="false" ht="15.75" hidden="false" customHeight="false" outlineLevel="0" collapsed="false">
      <c r="A37" s="17"/>
      <c r="B37" s="12" t="n">
        <v>32</v>
      </c>
      <c r="C37" s="13" t="s">
        <v>65</v>
      </c>
      <c r="D37" s="12" t="n">
        <v>2</v>
      </c>
      <c r="E37" s="13" t="s">
        <v>37</v>
      </c>
      <c r="F37" s="13"/>
      <c r="G37" s="13" t="n">
        <v>19</v>
      </c>
      <c r="H37" s="13" t="n">
        <v>17</v>
      </c>
      <c r="I37" s="13" t="n">
        <v>21</v>
      </c>
      <c r="J37" s="10" t="n">
        <f aca="false">I37+H37+G37</f>
        <v>57</v>
      </c>
      <c r="K37" s="13"/>
      <c r="L37" s="13"/>
      <c r="M37" s="13"/>
      <c r="N37" s="13"/>
    </row>
    <row r="38" customFormat="false" ht="15.75" hidden="false" customHeight="false" outlineLevel="0" collapsed="false">
      <c r="A38" s="17"/>
      <c r="B38" s="12" t="n">
        <v>33</v>
      </c>
      <c r="C38" s="13" t="s">
        <v>66</v>
      </c>
      <c r="D38" s="12" t="n">
        <v>1</v>
      </c>
      <c r="E38" s="13" t="s">
        <v>39</v>
      </c>
      <c r="F38" s="13"/>
      <c r="G38" s="13" t="n">
        <v>20</v>
      </c>
      <c r="H38" s="13" t="n">
        <v>16</v>
      </c>
      <c r="I38" s="13" t="n">
        <v>13</v>
      </c>
      <c r="J38" s="10" t="n">
        <f aca="false">I38+H38+G38</f>
        <v>49</v>
      </c>
      <c r="K38" s="13"/>
      <c r="L38" s="13"/>
      <c r="M38" s="13"/>
      <c r="N38" s="13"/>
    </row>
    <row r="39" customFormat="false" ht="15.75" hidden="false" customHeight="false" outlineLevel="0" collapsed="false">
      <c r="A39" s="17"/>
      <c r="B39" s="12" t="n">
        <v>34</v>
      </c>
      <c r="C39" s="13" t="s">
        <v>67</v>
      </c>
      <c r="D39" s="12" t="s">
        <v>68</v>
      </c>
      <c r="E39" s="13" t="s">
        <v>33</v>
      </c>
      <c r="F39" s="13"/>
      <c r="G39" s="13" t="n">
        <v>14</v>
      </c>
      <c r="H39" s="13" t="n">
        <v>13</v>
      </c>
      <c r="I39" s="13" t="n">
        <v>15</v>
      </c>
      <c r="J39" s="10" t="n">
        <f aca="false">I39+H39+G39</f>
        <v>42</v>
      </c>
      <c r="K39" s="26"/>
      <c r="L39" s="13"/>
      <c r="M39" s="13"/>
      <c r="N39" s="13"/>
    </row>
    <row r="40" customFormat="false" ht="15.75" hidden="false" customHeight="false" outlineLevel="0" collapsed="false">
      <c r="A40" s="17"/>
      <c r="B40" s="12" t="n">
        <v>35</v>
      </c>
      <c r="C40" s="13" t="s">
        <v>69</v>
      </c>
      <c r="D40" s="12" t="n">
        <v>2</v>
      </c>
      <c r="E40" s="13" t="s">
        <v>39</v>
      </c>
      <c r="F40" s="13"/>
      <c r="G40" s="13" t="n">
        <v>13</v>
      </c>
      <c r="H40" s="13" t="n">
        <v>21</v>
      </c>
      <c r="I40" s="13" t="n">
        <v>14</v>
      </c>
      <c r="J40" s="10" t="n">
        <f aca="false">I40+H40+G40</f>
        <v>48</v>
      </c>
      <c r="K40" s="13"/>
      <c r="L40" s="13"/>
      <c r="M40" s="13"/>
      <c r="N40" s="13"/>
    </row>
    <row r="41" customFormat="false" ht="16.5" hidden="false" customHeight="false" outlineLevel="0" collapsed="false">
      <c r="A41" s="17"/>
      <c r="B41" s="14" t="n">
        <v>36</v>
      </c>
      <c r="C41" s="15" t="s">
        <v>70</v>
      </c>
      <c r="D41" s="14" t="n">
        <v>2</v>
      </c>
      <c r="E41" s="15" t="s">
        <v>39</v>
      </c>
      <c r="F41" s="15"/>
      <c r="G41" s="15" t="n">
        <v>19</v>
      </c>
      <c r="H41" s="15" t="n">
        <v>13</v>
      </c>
      <c r="I41" s="15" t="n">
        <v>13</v>
      </c>
      <c r="J41" s="16" t="n">
        <f aca="false">I41+H41+G41</f>
        <v>45</v>
      </c>
      <c r="K41" s="15"/>
      <c r="L41" s="15"/>
      <c r="M41" s="15"/>
      <c r="N41" s="15"/>
    </row>
    <row r="42" s="28" customFormat="true" ht="15" hidden="false" customHeight="true" outlineLevel="0" collapsed="false">
      <c r="A42" s="27" t="n">
        <v>7</v>
      </c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8" customFormat="true" ht="15" hidden="false" customHeight="true" outlineLevel="0" collapsed="false">
      <c r="A43" s="27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8" customFormat="true" ht="15" hidden="false" customHeight="true" outlineLevel="0" collapsed="false">
      <c r="A44" s="27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8" customFormat="true" ht="15" hidden="false" customHeight="true" outlineLevel="0" collapsed="false">
      <c r="A45" s="27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8" customFormat="true" ht="15" hidden="false" customHeight="true" outlineLevel="0" collapsed="false">
      <c r="A46" s="27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8" customFormat="true" ht="15" hidden="false" customHeight="true" outlineLevel="0" collapsed="false">
      <c r="A47" s="27"/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5" hidden="false" customHeight="true" outlineLevel="0" collapsed="false">
      <c r="A48" s="29" t="n">
        <v>8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29"/>
      <c r="B49" s="18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A50" s="29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A51" s="29"/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29"/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.75" hidden="false" customHeight="false" outlineLevel="0" collapsed="false">
      <c r="A53" s="29"/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</sheetData>
  <mergeCells count="8">
    <mergeCell ref="A6:A11"/>
    <mergeCell ref="A12:A17"/>
    <mergeCell ref="A18:A23"/>
    <mergeCell ref="A24:A29"/>
    <mergeCell ref="A30:A35"/>
    <mergeCell ref="A36:A41"/>
    <mergeCell ref="A42:A47"/>
    <mergeCell ref="A48:A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I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9.28"/>
    <col collapsed="false" customWidth="true" hidden="false" outlineLevel="0" max="4" min="4" style="4" width="24.7"/>
    <col collapsed="false" customWidth="true" hidden="false" outlineLevel="0" max="7" min="5" style="4" width="9.7"/>
    <col collapsed="false" customWidth="true" hidden="false" outlineLevel="0" max="9" min="9" style="4" width="4.85"/>
    <col collapsed="false" customWidth="true" hidden="false" outlineLevel="0" max="10" min="10" style="4" width="20.13"/>
    <col collapsed="false" customWidth="true" hidden="false" outlineLevel="0" max="11" min="11" style="4" width="12.56"/>
  </cols>
  <sheetData>
    <row r="3" customFormat="false" ht="15" hidden="false" customHeight="false" outlineLevel="0" collapsed="false">
      <c r="B3" s="2" t="s">
        <v>71</v>
      </c>
    </row>
    <row r="4" customFormat="false" ht="13.5" hidden="false" customHeight="false" outlineLevel="0" collapsed="false"/>
    <row r="5" customFormat="false" ht="19.5" hidden="false" customHeight="false" outlineLevel="0" collapsed="false">
      <c r="B5" s="32"/>
      <c r="C5" s="33" t="s">
        <v>72</v>
      </c>
      <c r="D5" s="33"/>
    </row>
    <row r="6" customFormat="false" ht="15.75" hidden="false" customHeight="false" outlineLevel="0" collapsed="false">
      <c r="B6" s="34" t="s">
        <v>73</v>
      </c>
      <c r="C6" s="20" t="s">
        <v>17</v>
      </c>
      <c r="D6" s="20" t="s">
        <v>74</v>
      </c>
      <c r="E6" s="10" t="s">
        <v>22</v>
      </c>
      <c r="F6" s="10" t="s">
        <v>23</v>
      </c>
      <c r="G6" s="10" t="s">
        <v>24</v>
      </c>
      <c r="H6" s="10" t="s">
        <v>75</v>
      </c>
    </row>
    <row r="7" customFormat="false" ht="15" hidden="false" customHeight="false" outlineLevel="0" collapsed="false">
      <c r="B7" s="34"/>
      <c r="C7" s="12" t="n">
        <f aca="false">'štartna lista'!B12</f>
        <v>7</v>
      </c>
      <c r="D7" s="13" t="str">
        <f aca="false">'štartna lista'!C12</f>
        <v>ŠFILIGOJ ŽAN</v>
      </c>
      <c r="E7" s="12" t="n">
        <f aca="false">'štartna lista'!G12</f>
        <v>21</v>
      </c>
      <c r="F7" s="12" t="n">
        <f aca="false">'štartna lista'!H12</f>
        <v>17</v>
      </c>
      <c r="G7" s="12" t="n">
        <f aca="false">'štartna lista'!I12</f>
        <v>21</v>
      </c>
      <c r="H7" s="35" t="n">
        <f aca="false">G7+F7+E7</f>
        <v>59</v>
      </c>
    </row>
    <row r="8" customFormat="false" ht="15" hidden="false" customHeight="false" outlineLevel="0" collapsed="false">
      <c r="B8" s="34"/>
      <c r="C8" s="12" t="n">
        <f aca="false">'štartna lista'!B19</f>
        <v>14</v>
      </c>
      <c r="D8" s="13" t="str">
        <f aca="false">'štartna lista'!C19</f>
        <v>DEBENJAK URBAN</v>
      </c>
      <c r="E8" s="12" t="n">
        <f aca="false">'štartna lista'!G19</f>
        <v>20</v>
      </c>
      <c r="F8" s="12" t="n">
        <f aca="false">'štartna lista'!H19</f>
        <v>19</v>
      </c>
      <c r="G8" s="12" t="n">
        <f aca="false">'štartna lista'!I19</f>
        <v>20</v>
      </c>
      <c r="H8" s="35" t="n">
        <f aca="false">G8+F8+E8</f>
        <v>59</v>
      </c>
    </row>
    <row r="9" customFormat="false" ht="15.75" hidden="false" customHeight="false" outlineLevel="0" collapsed="false">
      <c r="C9" s="12" t="n">
        <f aca="false">'štartna lista'!B27</f>
        <v>22</v>
      </c>
      <c r="D9" s="13" t="str">
        <f aca="false">'štartna lista'!C27</f>
        <v>ŠFILIGOJ MATEJ</v>
      </c>
      <c r="E9" s="12" t="n">
        <f aca="false">'štartna lista'!G27</f>
        <v>23</v>
      </c>
      <c r="F9" s="12" t="n">
        <f aca="false">'štartna lista'!H27</f>
        <v>20</v>
      </c>
      <c r="G9" s="12" t="n">
        <f aca="false">'štartna lista'!I27</f>
        <v>21</v>
      </c>
      <c r="H9" s="35" t="n">
        <f aca="false">G9+F9+E9</f>
        <v>64</v>
      </c>
    </row>
    <row r="10" customFormat="false" ht="15.75" hidden="false" customHeight="false" outlineLevel="0" collapsed="false">
      <c r="E10" s="36" t="n">
        <f aca="false">SUM(E7:E9)</f>
        <v>64</v>
      </c>
      <c r="F10" s="36" t="n">
        <f aca="false">SUM(F7:F9)</f>
        <v>56</v>
      </c>
      <c r="G10" s="37" t="n">
        <f aca="false">SUM(G7:G9)</f>
        <v>62</v>
      </c>
      <c r="H10" s="38" t="n">
        <f aca="false">H9+H8+H7</f>
        <v>182</v>
      </c>
      <c r="I10" s="39"/>
    </row>
    <row r="12" customFormat="false" ht="13.5" hidden="false" customHeight="false" outlineLevel="0" collapsed="false"/>
    <row r="13" customFormat="false" ht="15.75" hidden="false" customHeight="false" outlineLevel="0" collapsed="false">
      <c r="B13" s="40" t="s">
        <v>76</v>
      </c>
      <c r="C13" s="33" t="s">
        <v>77</v>
      </c>
      <c r="D13" s="33"/>
    </row>
    <row r="14" customFormat="false" ht="15.75" hidden="false" customHeight="false" outlineLevel="0" collapsed="false">
      <c r="B14" s="40"/>
      <c r="C14" s="20" t="s">
        <v>17</v>
      </c>
      <c r="D14" s="20" t="s">
        <v>74</v>
      </c>
      <c r="E14" s="10" t="s">
        <v>22</v>
      </c>
      <c r="F14" s="10" t="s">
        <v>23</v>
      </c>
      <c r="G14" s="10" t="s">
        <v>24</v>
      </c>
      <c r="H14" s="10" t="s">
        <v>75</v>
      </c>
    </row>
    <row r="15" customFormat="false" ht="15" hidden="false" customHeight="false" outlineLevel="0" collapsed="false">
      <c r="B15" s="40"/>
      <c r="C15" s="12" t="n">
        <f aca="false">'štartna lista'!B6</f>
        <v>1</v>
      </c>
      <c r="D15" s="13" t="str">
        <f aca="false">'štartna lista'!C6</f>
        <v>PLEŠKO ŠTEFAN</v>
      </c>
      <c r="E15" s="12" t="n">
        <f aca="false">'štartna lista'!G6</f>
        <v>18</v>
      </c>
      <c r="F15" s="12" t="n">
        <f aca="false">'štartna lista'!H6</f>
        <v>23</v>
      </c>
      <c r="G15" s="12" t="n">
        <f aca="false">'štartna lista'!I6</f>
        <v>19</v>
      </c>
      <c r="H15" s="35" t="n">
        <f aca="false">G15+F15+E15</f>
        <v>60</v>
      </c>
    </row>
    <row r="16" customFormat="false" ht="15" hidden="false" customHeight="false" outlineLevel="0" collapsed="false">
      <c r="C16" s="12" t="n">
        <f aca="false">'štartna lista'!B14</f>
        <v>9</v>
      </c>
      <c r="D16" s="13" t="str">
        <f aca="false">'štartna lista'!C14</f>
        <v>MACUR ANŽE</v>
      </c>
      <c r="E16" s="12" t="n">
        <f aca="false">'štartna lista'!G14</f>
        <v>22</v>
      </c>
      <c r="F16" s="12" t="n">
        <f aca="false">'štartna lista'!H14</f>
        <v>18</v>
      </c>
      <c r="G16" s="12" t="n">
        <f aca="false">'štartna lista'!I14</f>
        <v>20</v>
      </c>
      <c r="H16" s="35" t="n">
        <f aca="false">G16+F16+E16</f>
        <v>60</v>
      </c>
    </row>
    <row r="17" customFormat="false" ht="15" hidden="false" customHeight="false" outlineLevel="0" collapsed="false">
      <c r="C17" s="12" t="n">
        <f aca="false">'štartna lista'!B21</f>
        <v>16</v>
      </c>
      <c r="D17" s="13" t="str">
        <f aca="false">'štartna lista'!C21</f>
        <v>ŽEFRAN KLEMEN</v>
      </c>
      <c r="E17" s="12" t="n">
        <f aca="false">'štartna lista'!G21</f>
        <v>20</v>
      </c>
      <c r="F17" s="12" t="n">
        <f aca="false">'štartna lista'!H21</f>
        <v>21</v>
      </c>
      <c r="G17" s="12" t="n">
        <f aca="false">'štartna lista'!I21</f>
        <v>19</v>
      </c>
      <c r="H17" s="35" t="n">
        <f aca="false">G17+F17+E17</f>
        <v>60</v>
      </c>
    </row>
    <row r="18" customFormat="false" ht="15" hidden="false" customHeight="false" outlineLevel="0" collapsed="false">
      <c r="E18" s="36" t="n">
        <f aca="false">SUM(E15:E17)</f>
        <v>60</v>
      </c>
      <c r="F18" s="36" t="n">
        <f aca="false">SUM(F15:F17)</f>
        <v>62</v>
      </c>
      <c r="G18" s="37" t="n">
        <f aca="false">SUM(G15:G17)</f>
        <v>58</v>
      </c>
      <c r="H18" s="41" t="n">
        <f aca="false">G18+F18+E18</f>
        <v>180</v>
      </c>
    </row>
    <row r="21" customFormat="false" ht="13.5" hidden="false" customHeight="false" outlineLevel="0" collapsed="false"/>
    <row r="22" customFormat="false" ht="15.75" hidden="false" customHeight="false" outlineLevel="0" collapsed="false">
      <c r="B22" s="40" t="s">
        <v>78</v>
      </c>
      <c r="C22" s="33" t="s">
        <v>79</v>
      </c>
      <c r="D22" s="33"/>
    </row>
    <row r="23" customFormat="false" ht="15.75" hidden="false" customHeight="false" outlineLevel="0" collapsed="false">
      <c r="B23" s="40"/>
      <c r="C23" s="20" t="s">
        <v>17</v>
      </c>
      <c r="D23" s="20" t="s">
        <v>74</v>
      </c>
      <c r="E23" s="10" t="s">
        <v>22</v>
      </c>
      <c r="F23" s="10" t="s">
        <v>23</v>
      </c>
      <c r="G23" s="10" t="s">
        <v>24</v>
      </c>
      <c r="H23" s="10" t="s">
        <v>75</v>
      </c>
    </row>
    <row r="24" customFormat="false" ht="15" hidden="false" customHeight="false" outlineLevel="0" collapsed="false">
      <c r="B24" s="40"/>
      <c r="C24" s="12" t="n">
        <f aca="false">'štartna lista'!B8</f>
        <v>3</v>
      </c>
      <c r="D24" s="13" t="str">
        <f aca="false">'štartna lista'!C8</f>
        <v>ROLIH SANDI</v>
      </c>
      <c r="E24" s="12" t="n">
        <f aca="false">'štartna lista'!G8</f>
        <v>17</v>
      </c>
      <c r="F24" s="12" t="n">
        <f aca="false">'štartna lista'!H8</f>
        <v>17</v>
      </c>
      <c r="G24" s="12" t="n">
        <f aca="false">'štartna lista'!I8</f>
        <v>18</v>
      </c>
      <c r="H24" s="35" t="n">
        <f aca="false">G24+F24+E24</f>
        <v>52</v>
      </c>
    </row>
    <row r="25" customFormat="false" ht="15" hidden="false" customHeight="false" outlineLevel="0" collapsed="false">
      <c r="C25" s="12" t="n">
        <f aca="false">'štartna lista'!B15</f>
        <v>10</v>
      </c>
      <c r="D25" s="13" t="str">
        <f aca="false">'štartna lista'!C15</f>
        <v>LIPOLT ANDRAŽ</v>
      </c>
      <c r="E25" s="12" t="n">
        <f aca="false">'štartna lista'!G15</f>
        <v>22</v>
      </c>
      <c r="F25" s="12" t="n">
        <f aca="false">'štartna lista'!H15</f>
        <v>22</v>
      </c>
      <c r="G25" s="12" t="n">
        <f aca="false">'štartna lista'!I15</f>
        <v>20</v>
      </c>
      <c r="H25" s="35" t="n">
        <f aca="false">G25+F25+E25</f>
        <v>64</v>
      </c>
    </row>
    <row r="26" customFormat="false" ht="15.75" hidden="false" customHeight="false" outlineLevel="0" collapsed="false">
      <c r="C26" s="12" t="n">
        <f aca="false">'štartna lista'!B23</f>
        <v>18</v>
      </c>
      <c r="D26" s="13" t="str">
        <f aca="false">'štartna lista'!C23</f>
        <v>CVETKOVIČ ZORAN</v>
      </c>
      <c r="E26" s="12" t="n">
        <f aca="false">'štartna lista'!G23</f>
        <v>21</v>
      </c>
      <c r="F26" s="12" t="n">
        <f aca="false">'štartna lista'!H23</f>
        <v>20</v>
      </c>
      <c r="G26" s="12" t="n">
        <f aca="false">'štartna lista'!I23</f>
        <v>19</v>
      </c>
      <c r="H26" s="35" t="n">
        <f aca="false">G26+F26+E26</f>
        <v>60</v>
      </c>
    </row>
    <row r="27" customFormat="false" ht="15.75" hidden="false" customHeight="false" outlineLevel="0" collapsed="false">
      <c r="E27" s="36" t="n">
        <f aca="false">SUM(E24:E26)</f>
        <v>60</v>
      </c>
      <c r="F27" s="36" t="n">
        <f aca="false">SUM(F24:F26)</f>
        <v>59</v>
      </c>
      <c r="G27" s="37" t="n">
        <f aca="false">SUM(G24:G26)</f>
        <v>57</v>
      </c>
      <c r="H27" s="38" t="n">
        <f aca="false">SUM(H24:H26)</f>
        <v>176</v>
      </c>
    </row>
    <row r="29" customFormat="false" ht="13.5" hidden="false" customHeight="false" outlineLevel="0" collapsed="false"/>
    <row r="30" customFormat="false" ht="15.75" hidden="false" customHeight="false" outlineLevel="0" collapsed="false">
      <c r="B30" s="40" t="s">
        <v>80</v>
      </c>
      <c r="C30" s="33" t="s">
        <v>81</v>
      </c>
      <c r="D30" s="33"/>
    </row>
    <row r="31" customFormat="false" ht="15.75" hidden="false" customHeight="false" outlineLevel="0" collapsed="false">
      <c r="B31" s="40"/>
      <c r="C31" s="20" t="s">
        <v>17</v>
      </c>
      <c r="D31" s="20" t="s">
        <v>74</v>
      </c>
      <c r="E31" s="10" t="s">
        <v>22</v>
      </c>
      <c r="F31" s="10" t="s">
        <v>23</v>
      </c>
      <c r="G31" s="10" t="s">
        <v>24</v>
      </c>
      <c r="H31" s="10" t="s">
        <v>75</v>
      </c>
    </row>
    <row r="32" customFormat="false" ht="15" hidden="false" customHeight="false" outlineLevel="0" collapsed="false">
      <c r="B32" s="40"/>
      <c r="C32" s="12" t="n">
        <f aca="false">'štartna lista'!B11</f>
        <v>6</v>
      </c>
      <c r="D32" s="13" t="str">
        <f aca="false">'štartna lista'!C11</f>
        <v>STARC ANDREJ</v>
      </c>
      <c r="E32" s="12" t="n">
        <f aca="false">'štartna lista'!G11</f>
        <v>21</v>
      </c>
      <c r="F32" s="12" t="n">
        <f aca="false">'štartna lista'!H11</f>
        <v>22</v>
      </c>
      <c r="G32" s="12" t="n">
        <f aca="false">'štartna lista'!I11</f>
        <v>21</v>
      </c>
      <c r="H32" s="35" t="n">
        <f aca="false">G32+F32+E32</f>
        <v>64</v>
      </c>
    </row>
    <row r="33" customFormat="false" ht="15" hidden="false" customHeight="false" outlineLevel="0" collapsed="false">
      <c r="C33" s="12" t="n">
        <f aca="false">'štartna lista'!B18</f>
        <v>13</v>
      </c>
      <c r="D33" s="13" t="str">
        <f aca="false">'štartna lista'!C18</f>
        <v>LEŠNIK MIRO</v>
      </c>
      <c r="E33" s="12" t="n">
        <f aca="false">'štartna lista'!G18</f>
        <v>21</v>
      </c>
      <c r="F33" s="12" t="n">
        <f aca="false">'štartna lista'!H18</f>
        <v>20</v>
      </c>
      <c r="G33" s="12" t="n">
        <f aca="false">'štartna lista'!I18</f>
        <v>17</v>
      </c>
      <c r="H33" s="35" t="n">
        <f aca="false">G33+F33+E33</f>
        <v>58</v>
      </c>
    </row>
    <row r="34" customFormat="false" ht="15.75" hidden="false" customHeight="false" outlineLevel="0" collapsed="false">
      <c r="C34" s="12" t="n">
        <f aca="false">'štartna lista'!B26</f>
        <v>21</v>
      </c>
      <c r="D34" s="13" t="str">
        <f aca="false">'štartna lista'!C26</f>
        <v>BURJA BOJAN</v>
      </c>
      <c r="E34" s="12" t="n">
        <f aca="false">'štartna lista'!G26</f>
        <v>13</v>
      </c>
      <c r="F34" s="12" t="n">
        <f aca="false">'štartna lista'!H26</f>
        <v>19</v>
      </c>
      <c r="G34" s="12" t="n">
        <f aca="false">'štartna lista'!I26</f>
        <v>19</v>
      </c>
      <c r="H34" s="35" t="n">
        <f aca="false">G34+F34+E34</f>
        <v>51</v>
      </c>
    </row>
    <row r="35" customFormat="false" ht="15.75" hidden="false" customHeight="false" outlineLevel="0" collapsed="false">
      <c r="E35" s="36" t="n">
        <f aca="false">SUM(E32:E34)</f>
        <v>55</v>
      </c>
      <c r="F35" s="36" t="n">
        <f aca="false">SUM(F32:F34)</f>
        <v>61</v>
      </c>
      <c r="G35" s="37" t="n">
        <f aca="false">SUM(G32:G34)</f>
        <v>57</v>
      </c>
      <c r="H35" s="38" t="n">
        <f aca="false">SUM(H32:H34)</f>
        <v>173</v>
      </c>
    </row>
    <row r="37" customFormat="false" ht="13.5" hidden="false" customHeight="false" outlineLevel="0" collapsed="false"/>
    <row r="38" customFormat="false" ht="15.75" hidden="false" customHeight="false" outlineLevel="0" collapsed="false">
      <c r="B38" s="40" t="s">
        <v>82</v>
      </c>
      <c r="C38" s="33" t="s">
        <v>41</v>
      </c>
      <c r="D38" s="33"/>
    </row>
    <row r="39" customFormat="false" ht="15.75" hidden="false" customHeight="false" outlineLevel="0" collapsed="false">
      <c r="B39" s="40"/>
      <c r="C39" s="20" t="s">
        <v>17</v>
      </c>
      <c r="D39" s="20" t="s">
        <v>74</v>
      </c>
      <c r="E39" s="10" t="s">
        <v>22</v>
      </c>
      <c r="F39" s="10" t="s">
        <v>23</v>
      </c>
      <c r="G39" s="10" t="s">
        <v>24</v>
      </c>
      <c r="H39" s="10" t="s">
        <v>75</v>
      </c>
    </row>
    <row r="40" customFormat="false" ht="15" hidden="false" customHeight="false" outlineLevel="0" collapsed="false">
      <c r="B40" s="40"/>
      <c r="C40" s="12" t="n">
        <f aca="false">'štartna lista'!B13</f>
        <v>8</v>
      </c>
      <c r="D40" s="13" t="str">
        <f aca="false">'štartna lista'!C13</f>
        <v>VEBER JURE</v>
      </c>
      <c r="E40" s="12" t="n">
        <f aca="false">'štartna lista'!G13</f>
        <v>24</v>
      </c>
      <c r="F40" s="12" t="n">
        <f aca="false">'štartna lista'!H13</f>
        <v>20</v>
      </c>
      <c r="G40" s="12" t="n">
        <f aca="false">'štartna lista'!I13</f>
        <v>18</v>
      </c>
      <c r="H40" s="35" t="n">
        <f aca="false">G40+F40+E40</f>
        <v>62</v>
      </c>
    </row>
    <row r="41" customFormat="false" ht="15" hidden="false" customHeight="false" outlineLevel="0" collapsed="false">
      <c r="C41" s="12" t="n">
        <f aca="false">'štartna lista'!B20</f>
        <v>15</v>
      </c>
      <c r="D41" s="13" t="str">
        <f aca="false">'štartna lista'!C20</f>
        <v>ŠTAJER PRIMOŽ</v>
      </c>
      <c r="E41" s="12" t="n">
        <f aca="false">'štartna lista'!G20</f>
        <v>20</v>
      </c>
      <c r="F41" s="12" t="n">
        <f aca="false">'štartna lista'!H20</f>
        <v>18</v>
      </c>
      <c r="G41" s="12" t="n">
        <f aca="false">'štartna lista'!I20</f>
        <v>18</v>
      </c>
      <c r="H41" s="35" t="n">
        <f aca="false">G41+F41+E41</f>
        <v>56</v>
      </c>
    </row>
    <row r="42" customFormat="false" ht="15.75" hidden="false" customHeight="false" outlineLevel="0" collapsed="false">
      <c r="C42" s="12" t="n">
        <f aca="false">'štartna lista'!B28</f>
        <v>23</v>
      </c>
      <c r="D42" s="13" t="str">
        <f aca="false">'štartna lista'!C28</f>
        <v>BENEDIČIČ MATJAŽ</v>
      </c>
      <c r="E42" s="12" t="n">
        <f aca="false">'štartna lista'!G28</f>
        <v>16</v>
      </c>
      <c r="F42" s="12" t="n">
        <f aca="false">'štartna lista'!H28</f>
        <v>14</v>
      </c>
      <c r="G42" s="12" t="n">
        <f aca="false">'štartna lista'!I28</f>
        <v>18</v>
      </c>
      <c r="H42" s="35" t="n">
        <f aca="false">G42+F42+E42</f>
        <v>48</v>
      </c>
    </row>
    <row r="43" customFormat="false" ht="15.75" hidden="false" customHeight="false" outlineLevel="0" collapsed="false">
      <c r="E43" s="36" t="n">
        <f aca="false">SUM(E40:E42)</f>
        <v>60</v>
      </c>
      <c r="F43" s="36" t="n">
        <f aca="false">SUM(F40:F42)</f>
        <v>52</v>
      </c>
      <c r="G43" s="37" t="n">
        <f aca="false">SUM(G40:G42)</f>
        <v>54</v>
      </c>
      <c r="H43" s="38" t="n">
        <f aca="false">SUM(H40:H42)</f>
        <v>166</v>
      </c>
    </row>
    <row r="45" customFormat="false" ht="13.5" hidden="false" customHeight="false" outlineLevel="0" collapsed="false"/>
    <row r="46" customFormat="false" ht="15.75" hidden="false" customHeight="false" outlineLevel="0" collapsed="false">
      <c r="B46" s="40" t="s">
        <v>83</v>
      </c>
      <c r="C46" s="33" t="s">
        <v>84</v>
      </c>
      <c r="D46" s="33"/>
    </row>
    <row r="47" customFormat="false" ht="15.75" hidden="false" customHeight="false" outlineLevel="0" collapsed="false">
      <c r="B47" s="40"/>
      <c r="C47" s="20" t="s">
        <v>17</v>
      </c>
      <c r="D47" s="20" t="s">
        <v>74</v>
      </c>
      <c r="E47" s="10" t="s">
        <v>22</v>
      </c>
      <c r="F47" s="10" t="s">
        <v>23</v>
      </c>
      <c r="G47" s="10" t="s">
        <v>24</v>
      </c>
      <c r="H47" s="10" t="s">
        <v>75</v>
      </c>
    </row>
    <row r="48" customFormat="false" ht="15" hidden="false" customHeight="false" outlineLevel="0" collapsed="false">
      <c r="B48" s="40"/>
      <c r="C48" s="12" t="n">
        <f aca="false">'štartna lista'!B10</f>
        <v>5</v>
      </c>
      <c r="D48" s="13" t="str">
        <f aca="false">'štartna lista'!C10</f>
        <v>ŽIŽMOND DANIEL</v>
      </c>
      <c r="E48" s="12" t="n">
        <f aca="false">'štartna lista'!G10</f>
        <v>15</v>
      </c>
      <c r="F48" s="12" t="n">
        <f aca="false">'štartna lista'!H10</f>
        <v>13</v>
      </c>
      <c r="G48" s="12" t="n">
        <f aca="false">'štartna lista'!I10</f>
        <v>20</v>
      </c>
      <c r="H48" s="35" t="n">
        <f aca="false">G48+F48+E48</f>
        <v>48</v>
      </c>
    </row>
    <row r="49" customFormat="false" ht="15" hidden="false" customHeight="false" outlineLevel="0" collapsed="false">
      <c r="C49" s="12" t="n">
        <f aca="false">'štartna lista'!B17</f>
        <v>12</v>
      </c>
      <c r="D49" s="13" t="str">
        <f aca="false">'štartna lista'!C17</f>
        <v>KONČAN TOMAŽ</v>
      </c>
      <c r="E49" s="12" t="n">
        <f aca="false">'štartna lista'!G17</f>
        <v>20</v>
      </c>
      <c r="F49" s="12" t="n">
        <f aca="false">'štartna lista'!H17</f>
        <v>17</v>
      </c>
      <c r="G49" s="12" t="n">
        <f aca="false">'štartna lista'!I17</f>
        <v>21</v>
      </c>
      <c r="H49" s="35" t="n">
        <f aca="false">G49+F49+E49</f>
        <v>58</v>
      </c>
    </row>
    <row r="50" customFormat="false" ht="15.75" hidden="false" customHeight="false" outlineLevel="0" collapsed="false">
      <c r="C50" s="12" t="n">
        <f aca="false">'štartna lista'!B25</f>
        <v>20</v>
      </c>
      <c r="D50" s="13" t="str">
        <f aca="false">'štartna lista'!C25</f>
        <v>GREGOR LEBAN</v>
      </c>
      <c r="E50" s="12" t="n">
        <f aca="false">'štartna lista'!G25</f>
        <v>20</v>
      </c>
      <c r="F50" s="12" t="n">
        <f aca="false">'štartna lista'!H25</f>
        <v>19</v>
      </c>
      <c r="G50" s="12" t="n">
        <f aca="false">'štartna lista'!I25</f>
        <v>16</v>
      </c>
      <c r="H50" s="35" t="n">
        <f aca="false">G50+F50+E50</f>
        <v>55</v>
      </c>
    </row>
    <row r="51" customFormat="false" ht="15.75" hidden="false" customHeight="false" outlineLevel="0" collapsed="false">
      <c r="E51" s="36" t="n">
        <f aca="false">SUM(E48:E50)</f>
        <v>55</v>
      </c>
      <c r="F51" s="36" t="n">
        <f aca="false">SUM(F48:F50)</f>
        <v>49</v>
      </c>
      <c r="G51" s="37" t="n">
        <f aca="false">SUM(G48:G50)</f>
        <v>57</v>
      </c>
      <c r="H51" s="38" t="n">
        <f aca="false">SUM(H48:H50)</f>
        <v>161</v>
      </c>
    </row>
    <row r="52" customFormat="false" ht="15" hidden="false" customHeight="false" outlineLevel="0" collapsed="false">
      <c r="E52" s="42"/>
      <c r="F52" s="42"/>
      <c r="G52" s="42"/>
      <c r="H52" s="43"/>
    </row>
    <row r="53" customFormat="false" ht="16.5" hidden="false" customHeight="true" outlineLevel="0" collapsed="false"/>
    <row r="54" customFormat="false" ht="19.5" hidden="false" customHeight="true" outlineLevel="0" collapsed="false">
      <c r="B54" s="40" t="s">
        <v>85</v>
      </c>
      <c r="C54" s="33" t="s">
        <v>86</v>
      </c>
      <c r="D54" s="33"/>
    </row>
    <row r="55" customFormat="false" ht="15.75" hidden="false" customHeight="false" outlineLevel="0" collapsed="false">
      <c r="B55" s="40"/>
      <c r="C55" s="20" t="s">
        <v>17</v>
      </c>
      <c r="D55" s="20" t="s">
        <v>74</v>
      </c>
      <c r="E55" s="10" t="s">
        <v>22</v>
      </c>
      <c r="F55" s="10" t="s">
        <v>23</v>
      </c>
      <c r="G55" s="10" t="s">
        <v>24</v>
      </c>
      <c r="H55" s="10" t="s">
        <v>75</v>
      </c>
    </row>
    <row r="56" customFormat="false" ht="15" hidden="false" customHeight="false" outlineLevel="0" collapsed="false">
      <c r="B56" s="40"/>
      <c r="C56" s="12" t="n">
        <f aca="false">'štartna lista'!B7</f>
        <v>2</v>
      </c>
      <c r="D56" s="13" t="str">
        <f aca="false">'štartna lista'!C7</f>
        <v>GRMEK BORIS</v>
      </c>
      <c r="E56" s="12" t="n">
        <f aca="false">'štartna lista'!G7</f>
        <v>19</v>
      </c>
      <c r="F56" s="12" t="n">
        <f aca="false">'štartna lista'!H7</f>
        <v>20</v>
      </c>
      <c r="G56" s="12" t="n">
        <f aca="false">'štartna lista'!I7</f>
        <v>19</v>
      </c>
      <c r="H56" s="35" t="n">
        <f aca="false">G56+F56+E56</f>
        <v>58</v>
      </c>
    </row>
    <row r="57" customFormat="false" ht="15" hidden="false" customHeight="false" outlineLevel="0" collapsed="false">
      <c r="C57" s="12" t="n">
        <f aca="false">'štartna lista'!B22</f>
        <v>17</v>
      </c>
      <c r="D57" s="13" t="str">
        <f aca="false">'štartna lista'!C22</f>
        <v>NUČIČ ROBERT</v>
      </c>
      <c r="E57" s="12" t="n">
        <f aca="false">'štartna lista'!G22</f>
        <v>20</v>
      </c>
      <c r="F57" s="12" t="n">
        <f aca="false">'štartna lista'!H22</f>
        <v>14</v>
      </c>
      <c r="G57" s="12" t="n">
        <f aca="false">'štartna lista'!I22</f>
        <v>19</v>
      </c>
      <c r="H57" s="35" t="n">
        <f aca="false">G57+F57+E57</f>
        <v>53</v>
      </c>
    </row>
    <row r="58" customFormat="false" ht="15.75" hidden="false" customHeight="false" outlineLevel="0" collapsed="false">
      <c r="C58" s="12" t="n">
        <f aca="false">'štartna lista'!B29</f>
        <v>24</v>
      </c>
      <c r="D58" s="13" t="str">
        <f aca="false">'štartna lista'!C29</f>
        <v>MEDOŠ ROK</v>
      </c>
      <c r="E58" s="12" t="n">
        <f aca="false">'štartna lista'!G29</f>
        <v>13</v>
      </c>
      <c r="F58" s="12" t="n">
        <f aca="false">'štartna lista'!H29</f>
        <v>14</v>
      </c>
      <c r="G58" s="12" t="n">
        <f aca="false">'štartna lista'!I29</f>
        <v>13</v>
      </c>
      <c r="H58" s="35" t="n">
        <f aca="false">G58+F58+E58</f>
        <v>40</v>
      </c>
    </row>
    <row r="59" customFormat="false" ht="15.75" hidden="false" customHeight="false" outlineLevel="0" collapsed="false">
      <c r="E59" s="36" t="n">
        <f aca="false">SUM(E56:E58)</f>
        <v>52</v>
      </c>
      <c r="F59" s="36" t="n">
        <f aca="false">SUM(F56:F58)</f>
        <v>48</v>
      </c>
      <c r="G59" s="37" t="n">
        <f aca="false">SUM(G56:G58)</f>
        <v>51</v>
      </c>
      <c r="H59" s="38" t="n">
        <f aca="false">SUM(H56:H58)</f>
        <v>151</v>
      </c>
    </row>
    <row r="61" customFormat="false" ht="13.5" hidden="false" customHeight="false" outlineLevel="0" collapsed="false"/>
    <row r="62" customFormat="false" ht="15.75" hidden="false" customHeight="false" outlineLevel="0" collapsed="false">
      <c r="B62" s="40" t="s">
        <v>87</v>
      </c>
      <c r="C62" s="33" t="s">
        <v>33</v>
      </c>
      <c r="D62" s="33"/>
    </row>
    <row r="63" customFormat="false" ht="15.75" hidden="false" customHeight="false" outlineLevel="0" collapsed="false">
      <c r="B63" s="40"/>
      <c r="C63" s="20" t="s">
        <v>17</v>
      </c>
      <c r="D63" s="20" t="s">
        <v>74</v>
      </c>
      <c r="E63" s="10" t="s">
        <v>22</v>
      </c>
      <c r="F63" s="10" t="s">
        <v>23</v>
      </c>
      <c r="G63" s="10" t="s">
        <v>24</v>
      </c>
      <c r="H63" s="10" t="s">
        <v>75</v>
      </c>
    </row>
    <row r="64" customFormat="false" ht="15" hidden="false" customHeight="false" outlineLevel="0" collapsed="false">
      <c r="B64" s="40"/>
      <c r="C64" s="12" t="n">
        <f aca="false">'štartna lista'!B9</f>
        <v>4</v>
      </c>
      <c r="D64" s="13" t="str">
        <f aca="false">'štartna lista'!C9</f>
        <v>PATERNOSTER MIHA</v>
      </c>
      <c r="E64" s="12" t="n">
        <f aca="false">'štartna lista'!G9</f>
        <v>9</v>
      </c>
      <c r="F64" s="12" t="n">
        <f aca="false">'štartna lista'!H9</f>
        <v>16</v>
      </c>
      <c r="G64" s="12" t="n">
        <f aca="false">'štartna lista'!I9</f>
        <v>17</v>
      </c>
      <c r="H64" s="35" t="n">
        <f aca="false">G64+F64+E64</f>
        <v>42</v>
      </c>
    </row>
    <row r="65" customFormat="false" ht="15" hidden="false" customHeight="false" outlineLevel="0" collapsed="false">
      <c r="C65" s="12" t="n">
        <f aca="false">'štartna lista'!B16</f>
        <v>11</v>
      </c>
      <c r="D65" s="13" t="str">
        <f aca="false">'štartna lista'!C16</f>
        <v>KLEMEN VIDRIH</v>
      </c>
      <c r="E65" s="12" t="n">
        <f aca="false">'štartna lista'!G16</f>
        <v>12</v>
      </c>
      <c r="F65" s="12" t="n">
        <f aca="false">'štartna lista'!H16</f>
        <v>15</v>
      </c>
      <c r="G65" s="12" t="n">
        <f aca="false">'štartna lista'!I16</f>
        <v>22</v>
      </c>
      <c r="H65" s="35" t="n">
        <f aca="false">G65+F65+E65</f>
        <v>49</v>
      </c>
    </row>
    <row r="66" customFormat="false" ht="15.75" hidden="false" customHeight="false" outlineLevel="0" collapsed="false">
      <c r="C66" s="12" t="n">
        <f aca="false">'štartna lista'!B24</f>
        <v>19</v>
      </c>
      <c r="D66" s="13" t="str">
        <f aca="false">'štartna lista'!C24</f>
        <v>DELORENZO ROBI</v>
      </c>
      <c r="E66" s="12" t="n">
        <f aca="false">'štartna lista'!G24</f>
        <v>16</v>
      </c>
      <c r="F66" s="12" t="n">
        <f aca="false">'štartna lista'!H24</f>
        <v>15</v>
      </c>
      <c r="G66" s="12" t="n">
        <f aca="false">'štartna lista'!I24</f>
        <v>16</v>
      </c>
      <c r="H66" s="35" t="n">
        <f aca="false">G66+F66+E66</f>
        <v>47</v>
      </c>
    </row>
    <row r="67" customFormat="false" ht="15.75" hidden="false" customHeight="false" outlineLevel="0" collapsed="false">
      <c r="E67" s="36" t="n">
        <f aca="false">SUM(E64:E66)</f>
        <v>37</v>
      </c>
      <c r="F67" s="36" t="n">
        <f aca="false">SUM(F64:F66)</f>
        <v>46</v>
      </c>
      <c r="G67" s="37" t="n">
        <f aca="false">SUM(G64:G66)</f>
        <v>55</v>
      </c>
      <c r="H67" s="38" t="n">
        <f aca="false">SUM(H64:H66)</f>
        <v>138</v>
      </c>
    </row>
  </sheetData>
  <mergeCells count="16">
    <mergeCell ref="C5:D5"/>
    <mergeCell ref="B6:B8"/>
    <mergeCell ref="B13:B15"/>
    <mergeCell ref="C13:D13"/>
    <mergeCell ref="B22:B24"/>
    <mergeCell ref="C22:D22"/>
    <mergeCell ref="B30:B32"/>
    <mergeCell ref="C30:D30"/>
    <mergeCell ref="B38:B40"/>
    <mergeCell ref="C38:D38"/>
    <mergeCell ref="B46:B48"/>
    <mergeCell ref="C46:D46"/>
    <mergeCell ref="B54:B56"/>
    <mergeCell ref="C54:D54"/>
    <mergeCell ref="B62:B64"/>
    <mergeCell ref="C62:D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5.85"/>
    <col collapsed="false" customWidth="true" hidden="false" outlineLevel="0" max="3" min="3" style="4" width="23.41"/>
    <col collapsed="false" customWidth="true" hidden="false" outlineLevel="0" max="4" min="4" style="4" width="6.7"/>
    <col collapsed="false" customWidth="true" hidden="false" outlineLevel="0" max="5" min="5" style="4" width="16.13"/>
    <col collapsed="false" customWidth="true" hidden="false" outlineLevel="0" max="6" min="6" style="4" width="6.7"/>
    <col collapsed="false" customWidth="true" hidden="false" outlineLevel="0" max="7" min="7" style="4" width="8.28"/>
    <col collapsed="false" customWidth="true" hidden="false" outlineLevel="0" max="8" min="8" style="4" width="8.85"/>
    <col collapsed="false" customWidth="true" hidden="false" outlineLevel="0" max="10" min="10" style="4" width="4.99"/>
    <col collapsed="false" customWidth="true" hidden="false" outlineLevel="0" max="11" min="11" style="4" width="6.28"/>
  </cols>
  <sheetData>
    <row r="5" customFormat="false" ht="15" hidden="false" customHeight="false" outlineLevel="0" collapsed="false">
      <c r="B5" s="2" t="s">
        <v>88</v>
      </c>
    </row>
    <row r="7" customFormat="false" ht="12.75" hidden="false" customHeight="false" outlineLevel="0" collapsed="false">
      <c r="A7" s="44"/>
    </row>
    <row r="8" customFormat="false" ht="12.75" hidden="false" customHeight="false" outlineLevel="0" collapsed="false">
      <c r="A8" s="45" t="s">
        <v>89</v>
      </c>
      <c r="B8" s="46" t="str">
        <f aca="false">'štartna lista'!B5</f>
        <v>st.št.</v>
      </c>
      <c r="C8" s="46" t="str">
        <f aca="false">'štartna lista'!C5</f>
        <v>PRIIMEK IN IME</v>
      </c>
      <c r="D8" s="46" t="str">
        <f aca="false">'štartna lista'!D5</f>
        <v>KAT</v>
      </c>
      <c r="E8" s="46" t="str">
        <f aca="false">'štartna lista'!E5</f>
        <v>SD</v>
      </c>
      <c r="F8" s="46" t="str">
        <f aca="false">'štartna lista'!G5</f>
        <v>I.</v>
      </c>
      <c r="G8" s="46" t="str">
        <f aca="false">'štartna lista'!H5</f>
        <v>II.</v>
      </c>
      <c r="H8" s="46" t="str">
        <f aca="false">'štartna lista'!I5</f>
        <v>III.</v>
      </c>
      <c r="I8" s="46" t="str">
        <f aca="false">'štartna lista'!J5</f>
        <v>skupaj1</v>
      </c>
      <c r="J8" s="46" t="n">
        <f aca="false">'štartna lista'!K5</f>
        <v>0</v>
      </c>
      <c r="K8" s="46" t="s">
        <v>90</v>
      </c>
      <c r="L8" s="47" t="s">
        <v>91</v>
      </c>
      <c r="M8" s="47" t="s">
        <v>92</v>
      </c>
    </row>
    <row r="9" customFormat="false" ht="15" hidden="false" customHeight="false" outlineLevel="0" collapsed="false">
      <c r="A9" s="48" t="n">
        <v>1</v>
      </c>
      <c r="B9" s="49" t="n">
        <f aca="false">'štartna lista'!B15</f>
        <v>10</v>
      </c>
      <c r="C9" s="50" t="str">
        <f aca="false">'štartna lista'!C15</f>
        <v>LIPOLT ANDRAŽ</v>
      </c>
      <c r="D9" s="50" t="n">
        <f aca="false">'štartna lista'!D15</f>
        <v>1</v>
      </c>
      <c r="E9" s="50" t="str">
        <f aca="false">'štartna lista'!E15</f>
        <v>IL. BISTRICA</v>
      </c>
      <c r="F9" s="50" t="n">
        <f aca="false">'štartna lista'!G15</f>
        <v>22</v>
      </c>
      <c r="G9" s="50" t="n">
        <f aca="false">'štartna lista'!H15</f>
        <v>22</v>
      </c>
      <c r="H9" s="50" t="n">
        <v>20</v>
      </c>
      <c r="I9" s="51" t="n">
        <f aca="false">H9+G9+F9</f>
        <v>64</v>
      </c>
      <c r="J9" s="50"/>
      <c r="K9" s="51" t="n">
        <v>13</v>
      </c>
      <c r="L9" s="50" t="n">
        <v>1</v>
      </c>
      <c r="M9" s="50"/>
    </row>
    <row r="10" customFormat="false" ht="15" hidden="false" customHeight="false" outlineLevel="0" collapsed="false">
      <c r="A10" s="48" t="n">
        <v>2</v>
      </c>
      <c r="B10" s="49" t="n">
        <f aca="false">'štartna lista'!B13</f>
        <v>8</v>
      </c>
      <c r="C10" s="50" t="str">
        <f aca="false">'štartna lista'!C13</f>
        <v>VEBER JURE</v>
      </c>
      <c r="D10" s="50" t="n">
        <f aca="false">'štartna lista'!D13</f>
        <v>1</v>
      </c>
      <c r="E10" s="50" t="str">
        <f aca="false">'štartna lista'!E13</f>
        <v>PREDOSLJE</v>
      </c>
      <c r="F10" s="50" t="n">
        <f aca="false">'štartna lista'!G13</f>
        <v>24</v>
      </c>
      <c r="G10" s="50" t="n">
        <f aca="false">'štartna lista'!H13</f>
        <v>20</v>
      </c>
      <c r="H10" s="50" t="n">
        <v>18</v>
      </c>
      <c r="I10" s="51" t="n">
        <f aca="false">H10+G10+F10</f>
        <v>62</v>
      </c>
      <c r="J10" s="50"/>
      <c r="K10" s="51" t="n">
        <v>11</v>
      </c>
      <c r="L10" s="50" t="n">
        <v>0</v>
      </c>
      <c r="M10" s="50"/>
    </row>
    <row r="11" customFormat="false" ht="15" hidden="false" customHeight="false" outlineLevel="0" collapsed="false">
      <c r="A11" s="48" t="n">
        <v>3</v>
      </c>
      <c r="B11" s="49" t="n">
        <f aca="false">'štartna lista'!B6</f>
        <v>1</v>
      </c>
      <c r="C11" s="50" t="str">
        <f aca="false">'štartna lista'!C6</f>
        <v>PLEŠKO ŠTEFAN</v>
      </c>
      <c r="D11" s="50" t="n">
        <f aca="false">'štartna lista'!D6</f>
        <v>1</v>
      </c>
      <c r="E11" s="50" t="str">
        <f aca="false">'štartna lista'!E6</f>
        <v>VRHNIKA</v>
      </c>
      <c r="F11" s="50" t="n">
        <f aca="false">'štartna lista'!G6</f>
        <v>18</v>
      </c>
      <c r="G11" s="50" t="n">
        <f aca="false">'štartna lista'!H6</f>
        <v>23</v>
      </c>
      <c r="H11" s="50" t="n">
        <f aca="false">'štartna lista'!I6</f>
        <v>19</v>
      </c>
      <c r="I11" s="51" t="n">
        <f aca="false">H11+G11+F11</f>
        <v>60</v>
      </c>
      <c r="J11" s="50"/>
      <c r="K11" s="51" t="n">
        <v>8</v>
      </c>
      <c r="L11" s="52"/>
      <c r="M11" s="50" t="n">
        <v>2</v>
      </c>
    </row>
    <row r="12" customFormat="false" ht="15" hidden="false" customHeight="false" outlineLevel="0" collapsed="false">
      <c r="A12" s="48" t="n">
        <v>4</v>
      </c>
      <c r="B12" s="49" t="n">
        <f aca="false">'štartna lista'!B11</f>
        <v>6</v>
      </c>
      <c r="C12" s="50" t="str">
        <f aca="false">'štartna lista'!C11</f>
        <v>STARC ANDREJ</v>
      </c>
      <c r="D12" s="50" t="n">
        <f aca="false">'štartna lista'!D11</f>
        <v>1</v>
      </c>
      <c r="E12" s="50" t="str">
        <f aca="false">'štartna lista'!E11</f>
        <v>KAMNIK</v>
      </c>
      <c r="F12" s="50" t="n">
        <f aca="false">'štartna lista'!G11</f>
        <v>21</v>
      </c>
      <c r="G12" s="50" t="n">
        <f aca="false">'štartna lista'!H11</f>
        <v>22</v>
      </c>
      <c r="H12" s="50" t="n">
        <f aca="false">'štartna lista'!I11</f>
        <v>21</v>
      </c>
      <c r="I12" s="51" t="n">
        <f aca="false">H12+G12+F12</f>
        <v>64</v>
      </c>
      <c r="J12" s="50"/>
      <c r="K12" s="51" t="n">
        <v>9</v>
      </c>
      <c r="L12" s="52"/>
      <c r="M12" s="50" t="n">
        <v>1</v>
      </c>
    </row>
    <row r="13" customFormat="false" ht="15" hidden="false" customHeight="false" outlineLevel="0" collapsed="false">
      <c r="A13" s="48" t="n">
        <v>5</v>
      </c>
      <c r="B13" s="49" t="n">
        <f aca="false">'štartna lista'!B14</f>
        <v>9</v>
      </c>
      <c r="C13" s="50" t="str">
        <f aca="false">'štartna lista'!C14</f>
        <v>MACUR ANŽE</v>
      </c>
      <c r="D13" s="50" t="n">
        <f aca="false">'štartna lista'!D14</f>
        <v>1</v>
      </c>
      <c r="E13" s="50" t="str">
        <f aca="false">'štartna lista'!E14</f>
        <v>VRHNIKA</v>
      </c>
      <c r="F13" s="50" t="n">
        <f aca="false">'štartna lista'!G14</f>
        <v>22</v>
      </c>
      <c r="G13" s="50" t="n">
        <f aca="false">'štartna lista'!H14</f>
        <v>18</v>
      </c>
      <c r="H13" s="50" t="n">
        <v>20</v>
      </c>
      <c r="I13" s="51" t="n">
        <f aca="false">H13+G13+F13</f>
        <v>60</v>
      </c>
      <c r="J13" s="50"/>
      <c r="K13" s="51" t="n">
        <v>7</v>
      </c>
      <c r="L13" s="50"/>
      <c r="M13" s="50"/>
    </row>
    <row r="14" customFormat="false" ht="15.75" hidden="false" customHeight="false" outlineLevel="0" collapsed="false">
      <c r="A14" s="48" t="n">
        <v>6</v>
      </c>
      <c r="B14" s="53" t="n">
        <f aca="false">'štartna lista'!B12</f>
        <v>7</v>
      </c>
      <c r="C14" s="54" t="str">
        <f aca="false">'štartna lista'!C12</f>
        <v>ŠFILIGOJ ŽAN</v>
      </c>
      <c r="D14" s="54" t="n">
        <f aca="false">'štartna lista'!D12</f>
        <v>1</v>
      </c>
      <c r="E14" s="54" t="str">
        <f aca="false">'štartna lista'!E12</f>
        <v>BRDA</v>
      </c>
      <c r="F14" s="54" t="n">
        <f aca="false">'štartna lista'!G12</f>
        <v>21</v>
      </c>
      <c r="G14" s="54" t="n">
        <f aca="false">'štartna lista'!H12</f>
        <v>17</v>
      </c>
      <c r="H14" s="54" t="n">
        <v>21</v>
      </c>
      <c r="I14" s="55" t="n">
        <f aca="false">H14+G14+F14</f>
        <v>59</v>
      </c>
      <c r="J14" s="54"/>
      <c r="K14" s="55" t="n">
        <v>5</v>
      </c>
      <c r="L14" s="56"/>
      <c r="M14" s="54"/>
      <c r="N14" s="28"/>
    </row>
    <row r="15" customFormat="false" ht="15" hidden="false" customHeight="false" outlineLevel="0" collapsed="false">
      <c r="A15" s="57" t="n">
        <v>7</v>
      </c>
      <c r="B15" s="58" t="n">
        <f aca="false">'štartna lista'!B17</f>
        <v>12</v>
      </c>
      <c r="C15" s="58" t="str">
        <f aca="false">'štartna lista'!C17</f>
        <v>KONČAN TOMAŽ</v>
      </c>
      <c r="D15" s="58" t="n">
        <f aca="false">'štartna lista'!D17</f>
        <v>1</v>
      </c>
      <c r="E15" s="58" t="str">
        <f aca="false">'štartna lista'!E17</f>
        <v>GORICA</v>
      </c>
      <c r="F15" s="58" t="n">
        <f aca="false">'štartna lista'!G17</f>
        <v>20</v>
      </c>
      <c r="G15" s="58" t="n">
        <f aca="false">'štartna lista'!H17</f>
        <v>17</v>
      </c>
      <c r="H15" s="58" t="n">
        <v>21</v>
      </c>
      <c r="I15" s="59" t="n">
        <f aca="false">H15+G15+F15</f>
        <v>58</v>
      </c>
      <c r="J15" s="58"/>
      <c r="K15" s="59"/>
      <c r="L15" s="58"/>
      <c r="M15" s="58"/>
    </row>
    <row r="16" customFormat="false" ht="15" hidden="false" customHeight="false" outlineLevel="0" collapsed="false">
      <c r="A16" s="48" t="n">
        <v>8</v>
      </c>
      <c r="B16" s="49" t="n">
        <f aca="false">'štartna lista'!B18</f>
        <v>13</v>
      </c>
      <c r="C16" s="49" t="str">
        <f aca="false">'štartna lista'!C18</f>
        <v>LEŠNIK MIRO</v>
      </c>
      <c r="D16" s="49" t="n">
        <f aca="false">'štartna lista'!D18</f>
        <v>1</v>
      </c>
      <c r="E16" s="49" t="str">
        <f aca="false">'štartna lista'!E18</f>
        <v>KAMNIK</v>
      </c>
      <c r="F16" s="49" t="n">
        <f aca="false">'štartna lista'!G18</f>
        <v>21</v>
      </c>
      <c r="G16" s="49" t="n">
        <f aca="false">'štartna lista'!H18</f>
        <v>20</v>
      </c>
      <c r="H16" s="49" t="n">
        <v>17</v>
      </c>
      <c r="I16" s="51" t="n">
        <f aca="false">H16+G16+F16</f>
        <v>58</v>
      </c>
      <c r="J16" s="49"/>
      <c r="K16" s="51"/>
      <c r="L16" s="49"/>
      <c r="M16" s="49"/>
    </row>
    <row r="17" customFormat="false" ht="15" hidden="false" customHeight="false" outlineLevel="0" collapsed="false">
      <c r="A17" s="48" t="n">
        <v>9</v>
      </c>
      <c r="B17" s="49" t="n">
        <f aca="false">'štartna lista'!B30</f>
        <v>25</v>
      </c>
      <c r="C17" s="49" t="str">
        <f aca="false">'štartna lista'!C30</f>
        <v>ŠKOF FERDO</v>
      </c>
      <c r="D17" s="49" t="n">
        <f aca="false">'štartna lista'!D30</f>
        <v>1</v>
      </c>
      <c r="E17" s="49" t="str">
        <f aca="false">'štartna lista'!E30</f>
        <v>VRHNIKA</v>
      </c>
      <c r="F17" s="49" t="n">
        <f aca="false">'štartna lista'!G30</f>
        <v>21</v>
      </c>
      <c r="G17" s="49" t="n">
        <f aca="false">'štartna lista'!H30</f>
        <v>20</v>
      </c>
      <c r="H17" s="49" t="n">
        <f aca="false">'štartna lista'!I30</f>
        <v>16</v>
      </c>
      <c r="I17" s="51" t="n">
        <f aca="false">H17+G17+F17</f>
        <v>57</v>
      </c>
      <c r="J17" s="49"/>
      <c r="K17" s="49"/>
      <c r="L17" s="49"/>
      <c r="M17" s="49"/>
    </row>
    <row r="18" customFormat="false" ht="15" hidden="false" customHeight="false" outlineLevel="0" collapsed="false">
      <c r="A18" s="48" t="n">
        <v>10</v>
      </c>
      <c r="B18" s="49" t="n">
        <f aca="false">'štartna lista'!B20</f>
        <v>15</v>
      </c>
      <c r="C18" s="49" t="str">
        <f aca="false">'štartna lista'!C20</f>
        <v>ŠTAJER PRIMOŽ</v>
      </c>
      <c r="D18" s="49" t="n">
        <f aca="false">'štartna lista'!D20</f>
        <v>1</v>
      </c>
      <c r="E18" s="49" t="str">
        <f aca="false">'štartna lista'!E20</f>
        <v>PREDOSLJE</v>
      </c>
      <c r="F18" s="49" t="n">
        <f aca="false">'štartna lista'!G20</f>
        <v>20</v>
      </c>
      <c r="G18" s="49" t="n">
        <f aca="false">'štartna lista'!H20</f>
        <v>18</v>
      </c>
      <c r="H18" s="49" t="n">
        <v>18</v>
      </c>
      <c r="I18" s="51" t="n">
        <f aca="false">H18+G18+F18</f>
        <v>56</v>
      </c>
      <c r="J18" s="49"/>
      <c r="K18" s="49"/>
      <c r="L18" s="49"/>
      <c r="M18" s="49"/>
    </row>
    <row r="19" customFormat="false" ht="15" hidden="false" customHeight="false" outlineLevel="0" collapsed="false">
      <c r="A19" s="48" t="n">
        <v>11</v>
      </c>
      <c r="B19" s="49" t="n">
        <f aca="false">'štartna lista'!B22</f>
        <v>17</v>
      </c>
      <c r="C19" s="49" t="str">
        <f aca="false">'štartna lista'!C22</f>
        <v>NUČIČ ROBERT</v>
      </c>
      <c r="D19" s="49" t="n">
        <f aca="false">'štartna lista'!D22</f>
        <v>1</v>
      </c>
      <c r="E19" s="49" t="str">
        <f aca="false">'štartna lista'!E22</f>
        <v>SVOBODA</v>
      </c>
      <c r="F19" s="49" t="n">
        <f aca="false">'štartna lista'!G22</f>
        <v>20</v>
      </c>
      <c r="G19" s="49" t="n">
        <f aca="false">'štartna lista'!H22</f>
        <v>14</v>
      </c>
      <c r="H19" s="49" t="n">
        <v>19</v>
      </c>
      <c r="I19" s="51" t="n">
        <f aca="false">H19+G19+F19</f>
        <v>53</v>
      </c>
      <c r="J19" s="49"/>
      <c r="K19" s="51"/>
      <c r="L19" s="49"/>
      <c r="M19" s="49"/>
    </row>
    <row r="20" customFormat="false" ht="15" hidden="false" customHeight="false" outlineLevel="0" collapsed="false">
      <c r="A20" s="48" t="n">
        <v>12</v>
      </c>
      <c r="B20" s="49" t="n">
        <f aca="false">'štartna lista'!B8</f>
        <v>3</v>
      </c>
      <c r="C20" s="49" t="str">
        <f aca="false">'štartna lista'!C8</f>
        <v>ROLIH SANDI</v>
      </c>
      <c r="D20" s="49" t="n">
        <f aca="false">'štartna lista'!D8</f>
        <v>1</v>
      </c>
      <c r="E20" s="49" t="str">
        <f aca="false">'štartna lista'!E8</f>
        <v>IL. BISTRICA</v>
      </c>
      <c r="F20" s="49" t="n">
        <f aca="false">'štartna lista'!G8</f>
        <v>17</v>
      </c>
      <c r="G20" s="49" t="n">
        <f aca="false">'štartna lista'!H8</f>
        <v>17</v>
      </c>
      <c r="H20" s="49" t="n">
        <f aca="false">'štartna lista'!I8</f>
        <v>18</v>
      </c>
      <c r="I20" s="51" t="n">
        <f aca="false">H20+G20+F20</f>
        <v>52</v>
      </c>
      <c r="J20" s="49"/>
      <c r="K20" s="51"/>
      <c r="L20" s="52"/>
      <c r="M20" s="49"/>
    </row>
    <row r="21" customFormat="false" ht="15" hidden="false" customHeight="false" outlineLevel="0" collapsed="false">
      <c r="A21" s="48" t="n">
        <v>13</v>
      </c>
      <c r="B21" s="49" t="n">
        <f aca="false">'štartna lista'!B16</f>
        <v>11</v>
      </c>
      <c r="C21" s="49" t="str">
        <f aca="false">'štartna lista'!C16</f>
        <v>KLEMEN VIDRIH</v>
      </c>
      <c r="D21" s="49" t="n">
        <f aca="false">'štartna lista'!D16</f>
        <v>1</v>
      </c>
      <c r="E21" s="49" t="str">
        <f aca="false">'štartna lista'!E16</f>
        <v>OLIMPIJA</v>
      </c>
      <c r="F21" s="49" t="n">
        <f aca="false">'štartna lista'!G16</f>
        <v>12</v>
      </c>
      <c r="G21" s="49" t="n">
        <f aca="false">'štartna lista'!H16</f>
        <v>15</v>
      </c>
      <c r="H21" s="49" t="n">
        <v>22</v>
      </c>
      <c r="I21" s="51" t="n">
        <f aca="false">H21+G21+F21</f>
        <v>49</v>
      </c>
      <c r="J21" s="49"/>
      <c r="K21" s="49"/>
      <c r="L21" s="49"/>
      <c r="M21" s="49"/>
    </row>
    <row r="22" customFormat="false" ht="15" hidden="false" customHeight="false" outlineLevel="0" collapsed="false">
      <c r="A22" s="48" t="n">
        <v>14</v>
      </c>
      <c r="B22" s="49" t="n">
        <f aca="false">'štartna lista'!B38</f>
        <v>33</v>
      </c>
      <c r="C22" s="49" t="str">
        <f aca="false">'štartna lista'!C38</f>
        <v>ČUFER MIHA</v>
      </c>
      <c r="D22" s="49" t="n">
        <f aca="false">'štartna lista'!D38</f>
        <v>1</v>
      </c>
      <c r="E22" s="49" t="str">
        <f aca="false">'štartna lista'!E38</f>
        <v>BRDA</v>
      </c>
      <c r="F22" s="49" t="n">
        <f aca="false">'štartna lista'!G38</f>
        <v>20</v>
      </c>
      <c r="G22" s="49" t="n">
        <f aca="false">'štartna lista'!H38</f>
        <v>16</v>
      </c>
      <c r="H22" s="49" t="n">
        <f aca="false">'štartna lista'!I38</f>
        <v>13</v>
      </c>
      <c r="I22" s="51" t="n">
        <f aca="false">H22+G22+F22</f>
        <v>49</v>
      </c>
      <c r="J22" s="49"/>
      <c r="K22" s="51"/>
      <c r="L22" s="52"/>
      <c r="M22" s="49"/>
    </row>
    <row r="23" customFormat="false" ht="15" hidden="false" customHeight="false" outlineLevel="0" collapsed="false">
      <c r="A23" s="48" t="n">
        <v>15</v>
      </c>
      <c r="B23" s="49" t="n">
        <f aca="false">'štartna lista'!B10</f>
        <v>5</v>
      </c>
      <c r="C23" s="49" t="str">
        <f aca="false">'štartna lista'!C10</f>
        <v>ŽIŽMOND DANIEL</v>
      </c>
      <c r="D23" s="49" t="n">
        <f aca="false">'štartna lista'!D10</f>
        <v>1</v>
      </c>
      <c r="E23" s="49" t="str">
        <f aca="false">'štartna lista'!E10</f>
        <v>GORICA</v>
      </c>
      <c r="F23" s="49" t="n">
        <f aca="false">'štartna lista'!G10</f>
        <v>15</v>
      </c>
      <c r="G23" s="49" t="n">
        <f aca="false">'štartna lista'!H10</f>
        <v>13</v>
      </c>
      <c r="H23" s="49" t="n">
        <f aca="false">'štartna lista'!I10</f>
        <v>20</v>
      </c>
      <c r="I23" s="51" t="n">
        <f aca="false">H23+G23+F23</f>
        <v>48</v>
      </c>
      <c r="J23" s="49"/>
      <c r="K23" s="51"/>
      <c r="L23" s="49"/>
      <c r="M23" s="49"/>
    </row>
    <row r="24" customFormat="false" ht="15" hidden="false" customHeight="false" outlineLevel="0" collapsed="false">
      <c r="A24" s="48" t="n">
        <v>16</v>
      </c>
      <c r="B24" s="49" t="n">
        <f aca="false">'štartna lista'!B24</f>
        <v>19</v>
      </c>
      <c r="C24" s="49" t="str">
        <f aca="false">'štartna lista'!C24</f>
        <v>DELORENZO ROBI</v>
      </c>
      <c r="D24" s="49" t="n">
        <f aca="false">'štartna lista'!D24</f>
        <v>1</v>
      </c>
      <c r="E24" s="49" t="str">
        <f aca="false">'štartna lista'!E24</f>
        <v>OLIMPIJA</v>
      </c>
      <c r="F24" s="49" t="n">
        <f aca="false">'štartna lista'!G24</f>
        <v>16</v>
      </c>
      <c r="G24" s="49" t="n">
        <f aca="false">'štartna lista'!H24</f>
        <v>15</v>
      </c>
      <c r="H24" s="49" t="n">
        <f aca="false">'štartna lista'!I24</f>
        <v>16</v>
      </c>
      <c r="I24" s="51" t="n">
        <f aca="false">H24+G24+F24</f>
        <v>47</v>
      </c>
      <c r="J24" s="49"/>
      <c r="K24" s="51"/>
      <c r="L24" s="52"/>
      <c r="M24" s="49"/>
    </row>
    <row r="25" customFormat="false" ht="15" hidden="false" customHeight="false" outlineLevel="0" collapsed="false">
      <c r="A25" s="48" t="n">
        <v>17</v>
      </c>
      <c r="B25" s="49" t="n">
        <f aca="false">'štartna lista'!B9</f>
        <v>4</v>
      </c>
      <c r="C25" s="49" t="str">
        <f aca="false">'štartna lista'!C9</f>
        <v>PATERNOSTER MIHA</v>
      </c>
      <c r="D25" s="49" t="n">
        <f aca="false">'štartna lista'!D9</f>
        <v>1</v>
      </c>
      <c r="E25" s="49" t="str">
        <f aca="false">'štartna lista'!E9</f>
        <v>OLIMPIJA</v>
      </c>
      <c r="F25" s="49" t="n">
        <f aca="false">'štartna lista'!G9</f>
        <v>9</v>
      </c>
      <c r="G25" s="49" t="n">
        <f aca="false">'štartna lista'!H9</f>
        <v>16</v>
      </c>
      <c r="H25" s="49" t="n">
        <f aca="false">'štartna lista'!I9</f>
        <v>17</v>
      </c>
      <c r="I25" s="51" t="n">
        <f aca="false">H25+G25+F25</f>
        <v>42</v>
      </c>
      <c r="J25" s="49"/>
      <c r="K25" s="51"/>
      <c r="L25" s="49"/>
      <c r="M25" s="49"/>
    </row>
    <row r="26" customFormat="false" ht="15" hidden="false" customHeight="false" outlineLevel="0" collapsed="false">
      <c r="A26" s="60"/>
      <c r="B26" s="49"/>
      <c r="C26" s="49"/>
      <c r="D26" s="49"/>
      <c r="E26" s="49"/>
      <c r="F26" s="49"/>
      <c r="G26" s="49"/>
      <c r="H26" s="49"/>
      <c r="I26" s="51"/>
      <c r="J26" s="49"/>
      <c r="K26" s="51"/>
      <c r="L26" s="49"/>
      <c r="M26" s="49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</sheetData>
  <autoFilter ref="B8:M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6.99"/>
    <col collapsed="false" customWidth="true" hidden="false" outlineLevel="0" max="3" min="3" style="4" width="22.14"/>
    <col collapsed="false" customWidth="true" hidden="false" outlineLevel="0" max="5" min="5" style="4" width="17.14"/>
    <col collapsed="false" customWidth="true" hidden="true" outlineLevel="0" max="6" min="6" style="4" width="6.28"/>
    <col collapsed="false" customWidth="true" hidden="false" outlineLevel="0" max="8" min="7" style="4" width="6.28"/>
    <col collapsed="false" customWidth="true" hidden="false" outlineLevel="0" max="9" min="9" style="4" width="7.7"/>
    <col collapsed="false" customWidth="true" hidden="false" outlineLevel="0" max="11" min="11" style="4" width="5.13"/>
    <col collapsed="false" customWidth="true" hidden="false" outlineLevel="0" max="13" min="13" style="4" width="7.14"/>
    <col collapsed="false" customWidth="true" hidden="false" outlineLevel="0" max="15" min="14" style="4" width="7.42"/>
  </cols>
  <sheetData>
    <row r="3" customFormat="false" ht="15" hidden="false" customHeight="false" outlineLevel="0" collapsed="false">
      <c r="B3" s="2" t="s">
        <v>93</v>
      </c>
    </row>
    <row r="5" customFormat="false" ht="12.75" hidden="false" customHeight="false" outlineLevel="0" collapsed="false">
      <c r="A5" s="61" t="s">
        <v>89</v>
      </c>
      <c r="B5" s="62" t="str">
        <f aca="false">'štartna lista'!B5</f>
        <v>st.št.</v>
      </c>
      <c r="C5" s="62" t="str">
        <f aca="false">'štartna lista'!C5</f>
        <v>PRIIMEK IN IME</v>
      </c>
      <c r="D5" s="62" t="str">
        <f aca="false">'štartna lista'!D5</f>
        <v>KAT</v>
      </c>
      <c r="E5" s="62" t="str">
        <f aca="false">'štartna lista'!E5</f>
        <v>SD</v>
      </c>
      <c r="F5" s="62" t="str">
        <f aca="false">'štartna lista'!F5</f>
        <v>ek</v>
      </c>
      <c r="G5" s="62" t="str">
        <f aca="false">'štartna lista'!G5</f>
        <v>I.</v>
      </c>
      <c r="H5" s="62" t="str">
        <f aca="false">'štartna lista'!H5</f>
        <v>II.</v>
      </c>
      <c r="I5" s="62" t="str">
        <f aca="false">'štartna lista'!I5</f>
        <v>III.</v>
      </c>
      <c r="J5" s="62" t="str">
        <f aca="false">'štartna lista'!J5</f>
        <v>skupaj1</v>
      </c>
      <c r="K5" s="62" t="n">
        <f aca="false">'štartna lista'!K5</f>
        <v>0</v>
      </c>
      <c r="L5" s="62" t="s">
        <v>90</v>
      </c>
      <c r="M5" s="62" t="s">
        <v>94</v>
      </c>
      <c r="N5" s="62" t="s">
        <v>91</v>
      </c>
      <c r="O5" s="8" t="s">
        <v>92</v>
      </c>
    </row>
    <row r="6" customFormat="false" ht="15" hidden="false" customHeight="false" outlineLevel="0" collapsed="false">
      <c r="A6" s="49" t="s">
        <v>73</v>
      </c>
      <c r="B6" s="12" t="n">
        <f aca="false">'štartna lista'!B37</f>
        <v>32</v>
      </c>
      <c r="C6" s="50" t="str">
        <f aca="false">'štartna lista'!C37</f>
        <v>AJTNIK MIHA</v>
      </c>
      <c r="D6" s="50" t="n">
        <f aca="false">'štartna lista'!D37</f>
        <v>2</v>
      </c>
      <c r="E6" s="50" t="str">
        <f aca="false">'štartna lista'!E37</f>
        <v>KAMNIK</v>
      </c>
      <c r="F6" s="50" t="n">
        <f aca="false">'štartna lista'!F37</f>
        <v>0</v>
      </c>
      <c r="G6" s="50" t="n">
        <f aca="false">'štartna lista'!G37</f>
        <v>19</v>
      </c>
      <c r="H6" s="50" t="n">
        <f aca="false">'štartna lista'!H37</f>
        <v>17</v>
      </c>
      <c r="I6" s="50" t="n">
        <f aca="false">'štartna lista'!I37</f>
        <v>21</v>
      </c>
      <c r="J6" s="51" t="n">
        <f aca="false">I6+H6+G6</f>
        <v>57</v>
      </c>
      <c r="K6" s="50" t="n">
        <v>3</v>
      </c>
      <c r="L6" s="51" t="n">
        <v>11</v>
      </c>
      <c r="M6" s="51" t="n">
        <v>3</v>
      </c>
      <c r="N6" s="51" t="n">
        <v>1</v>
      </c>
      <c r="O6" s="63"/>
    </row>
    <row r="7" customFormat="false" ht="15" hidden="false" customHeight="false" outlineLevel="0" collapsed="false">
      <c r="A7" s="49" t="s">
        <v>76</v>
      </c>
      <c r="B7" s="12" t="n">
        <f aca="false">'štartna lista'!B27</f>
        <v>22</v>
      </c>
      <c r="C7" s="50" t="str">
        <f aca="false">'štartna lista'!C27</f>
        <v>ŠFILIGOJ MATEJ</v>
      </c>
      <c r="D7" s="50" t="n">
        <f aca="false">'štartna lista'!D27</f>
        <v>2</v>
      </c>
      <c r="E7" s="50" t="str">
        <f aca="false">'štartna lista'!E27</f>
        <v>BRDA</v>
      </c>
      <c r="F7" s="50" t="str">
        <f aca="false">'štartna lista'!F27</f>
        <v>E</v>
      </c>
      <c r="G7" s="50" t="n">
        <f aca="false">'štartna lista'!G27</f>
        <v>23</v>
      </c>
      <c r="H7" s="50" t="n">
        <f aca="false">'štartna lista'!H27</f>
        <v>20</v>
      </c>
      <c r="I7" s="50" t="n">
        <f aca="false">'štartna lista'!I27</f>
        <v>21</v>
      </c>
      <c r="J7" s="51" t="n">
        <f aca="false">I7+H7+G7</f>
        <v>64</v>
      </c>
      <c r="K7" s="50"/>
      <c r="L7" s="51" t="n">
        <v>12</v>
      </c>
      <c r="M7" s="51"/>
      <c r="N7" s="51" t="n">
        <v>0</v>
      </c>
      <c r="O7" s="63"/>
    </row>
    <row r="8" customFormat="false" ht="15" hidden="false" customHeight="false" outlineLevel="0" collapsed="false">
      <c r="A8" s="49" t="s">
        <v>78</v>
      </c>
      <c r="B8" s="12" t="n">
        <f aca="false">'štartna lista'!B21</f>
        <v>16</v>
      </c>
      <c r="C8" s="50" t="str">
        <f aca="false">'štartna lista'!C21</f>
        <v>ŽEFRAN KLEMEN</v>
      </c>
      <c r="D8" s="50" t="n">
        <f aca="false">'štartna lista'!D21</f>
        <v>2</v>
      </c>
      <c r="E8" s="50" t="str">
        <f aca="false">'štartna lista'!E21</f>
        <v>VRHNIKA</v>
      </c>
      <c r="F8" s="50" t="str">
        <f aca="false">'štartna lista'!F21</f>
        <v>E</v>
      </c>
      <c r="G8" s="50" t="n">
        <f aca="false">'štartna lista'!G21</f>
        <v>20</v>
      </c>
      <c r="H8" s="50" t="n">
        <f aca="false">'štartna lista'!H21</f>
        <v>21</v>
      </c>
      <c r="I8" s="50" t="n">
        <f aca="false">'štartna lista'!I21</f>
        <v>19</v>
      </c>
      <c r="J8" s="51" t="n">
        <f aca="false">I8+H8+G8</f>
        <v>60</v>
      </c>
      <c r="K8" s="50"/>
      <c r="L8" s="51" t="n">
        <v>11</v>
      </c>
      <c r="M8" s="51" t="n">
        <v>2</v>
      </c>
      <c r="N8" s="36"/>
      <c r="O8" s="64" t="n">
        <v>1</v>
      </c>
    </row>
    <row r="9" customFormat="false" ht="15" hidden="false" customHeight="false" outlineLevel="0" collapsed="false">
      <c r="A9" s="49" t="s">
        <v>80</v>
      </c>
      <c r="B9" s="12" t="n">
        <f aca="false">'štartna lista'!B7</f>
        <v>2</v>
      </c>
      <c r="C9" s="50" t="str">
        <f aca="false">'štartna lista'!C7</f>
        <v>GRMEK BORIS</v>
      </c>
      <c r="D9" s="50" t="n">
        <f aca="false">'štartna lista'!D7</f>
        <v>2</v>
      </c>
      <c r="E9" s="50" t="str">
        <f aca="false">'štartna lista'!E7</f>
        <v>SVOBODA</v>
      </c>
      <c r="F9" s="50" t="str">
        <f aca="false">'štartna lista'!F7</f>
        <v>E</v>
      </c>
      <c r="G9" s="50" t="n">
        <f aca="false">'štartna lista'!G7</f>
        <v>19</v>
      </c>
      <c r="H9" s="50" t="n">
        <f aca="false">'štartna lista'!H7</f>
        <v>20</v>
      </c>
      <c r="I9" s="50" t="n">
        <f aca="false">'štartna lista'!I7</f>
        <v>19</v>
      </c>
      <c r="J9" s="51" t="n">
        <f aca="false">I9+H9+G9</f>
        <v>58</v>
      </c>
      <c r="K9" s="50"/>
      <c r="L9" s="51" t="n">
        <v>9</v>
      </c>
      <c r="M9" s="51"/>
      <c r="N9" s="36"/>
      <c r="O9" s="64" t="n">
        <v>0</v>
      </c>
    </row>
    <row r="10" customFormat="false" ht="15" hidden="false" customHeight="false" outlineLevel="0" collapsed="false">
      <c r="A10" s="49" t="s">
        <v>82</v>
      </c>
      <c r="B10" s="12" t="n">
        <f aca="false">'štartna lista'!B23</f>
        <v>18</v>
      </c>
      <c r="C10" s="50" t="str">
        <f aca="false">'štartna lista'!C23</f>
        <v>CVETKOVIČ ZORAN</v>
      </c>
      <c r="D10" s="50" t="n">
        <f aca="false">'štartna lista'!D23</f>
        <v>2</v>
      </c>
      <c r="E10" s="50" t="str">
        <f aca="false">'štartna lista'!E23</f>
        <v>IL. BISTRICA</v>
      </c>
      <c r="F10" s="50" t="str">
        <f aca="false">'štartna lista'!F23</f>
        <v>E</v>
      </c>
      <c r="G10" s="50" t="n">
        <f aca="false">'štartna lista'!G23</f>
        <v>21</v>
      </c>
      <c r="H10" s="50" t="n">
        <f aca="false">'štartna lista'!H23</f>
        <v>20</v>
      </c>
      <c r="I10" s="50" t="n">
        <f aca="false">'štartna lista'!I23</f>
        <v>19</v>
      </c>
      <c r="J10" s="51" t="n">
        <f aca="false">I10+H10+G10</f>
        <v>60</v>
      </c>
      <c r="K10" s="50"/>
      <c r="L10" s="51" t="n">
        <v>8</v>
      </c>
      <c r="M10" s="51"/>
      <c r="N10" s="36"/>
      <c r="O10" s="63"/>
    </row>
    <row r="11" customFormat="false" ht="15.75" hidden="false" customHeight="false" outlineLevel="0" collapsed="false">
      <c r="A11" s="53" t="s">
        <v>83</v>
      </c>
      <c r="B11" s="14" t="n">
        <f aca="false">'štartna lista'!B19</f>
        <v>14</v>
      </c>
      <c r="C11" s="54" t="str">
        <f aca="false">'štartna lista'!C19</f>
        <v>DEBENJAK URBAN</v>
      </c>
      <c r="D11" s="54" t="n">
        <f aca="false">'štartna lista'!D19</f>
        <v>2</v>
      </c>
      <c r="E11" s="54" t="str">
        <f aca="false">'štartna lista'!E19</f>
        <v>BRDA</v>
      </c>
      <c r="F11" s="54" t="str">
        <f aca="false">'štartna lista'!F19</f>
        <v>E</v>
      </c>
      <c r="G11" s="54" t="n">
        <f aca="false">'štartna lista'!G19</f>
        <v>20</v>
      </c>
      <c r="H11" s="54" t="n">
        <f aca="false">'štartna lista'!H19</f>
        <v>19</v>
      </c>
      <c r="I11" s="54" t="n">
        <f aca="false">'štartna lista'!I19</f>
        <v>20</v>
      </c>
      <c r="J11" s="55" t="n">
        <f aca="false">I11+H11+G11</f>
        <v>59</v>
      </c>
      <c r="K11" s="54"/>
      <c r="L11" s="55" t="n">
        <v>8</v>
      </c>
      <c r="M11" s="55"/>
      <c r="N11" s="65"/>
      <c r="O11" s="66"/>
    </row>
    <row r="12" customFormat="false" ht="15.75" hidden="false" customHeight="false" outlineLevel="0" collapsed="false">
      <c r="A12" s="58" t="s">
        <v>85</v>
      </c>
      <c r="B12" s="18" t="n">
        <f aca="false">'štartna lista'!B34</f>
        <v>29</v>
      </c>
      <c r="C12" s="18" t="str">
        <f aca="false">'štartna lista'!C34</f>
        <v>GLAVAČ JANEZ</v>
      </c>
      <c r="D12" s="18" t="n">
        <f aca="false">'štartna lista'!D34</f>
        <v>2</v>
      </c>
      <c r="E12" s="18" t="str">
        <f aca="false">'štartna lista'!E34</f>
        <v>KAMNIK</v>
      </c>
      <c r="F12" s="18" t="n">
        <f aca="false">'štartna lista'!F34</f>
        <v>0</v>
      </c>
      <c r="G12" s="18" t="n">
        <f aca="false">'štartna lista'!G34</f>
        <v>19</v>
      </c>
      <c r="H12" s="18" t="n">
        <f aca="false">'štartna lista'!H34</f>
        <v>19</v>
      </c>
      <c r="I12" s="18" t="n">
        <f aca="false">'štartna lista'!I34</f>
        <v>19</v>
      </c>
      <c r="J12" s="20" t="n">
        <f aca="false">I12+H12+G12</f>
        <v>57</v>
      </c>
      <c r="K12" s="67" t="n">
        <v>2</v>
      </c>
      <c r="L12" s="59"/>
      <c r="M12" s="59"/>
      <c r="N12" s="68"/>
      <c r="O12" s="69"/>
    </row>
    <row r="13" customFormat="false" ht="15.75" hidden="false" customHeight="false" outlineLevel="0" collapsed="false">
      <c r="A13" s="49" t="s">
        <v>87</v>
      </c>
      <c r="B13" s="12" t="n">
        <f aca="false">'štartna lista'!B31</f>
        <v>26</v>
      </c>
      <c r="C13" s="12" t="str">
        <f aca="false">'štartna lista'!C31</f>
        <v>HORAČEK DARIO</v>
      </c>
      <c r="D13" s="12" t="n">
        <f aca="false">'štartna lista'!D31</f>
        <v>2</v>
      </c>
      <c r="E13" s="12" t="str">
        <f aca="false">'štartna lista'!E31</f>
        <v>IL. BISTRICA</v>
      </c>
      <c r="F13" s="12" t="n">
        <f aca="false">'štartna lista'!F31</f>
        <v>0</v>
      </c>
      <c r="G13" s="12" t="n">
        <f aca="false">'štartna lista'!G31</f>
        <v>20</v>
      </c>
      <c r="H13" s="12" t="n">
        <f aca="false">'štartna lista'!H31</f>
        <v>16</v>
      </c>
      <c r="I13" s="12" t="n">
        <f aca="false">'štartna lista'!I31</f>
        <v>19</v>
      </c>
      <c r="J13" s="10" t="n">
        <f aca="false">I13+H13+G13</f>
        <v>55</v>
      </c>
      <c r="K13" s="50"/>
      <c r="L13" s="51"/>
      <c r="M13" s="51"/>
      <c r="N13" s="70"/>
      <c r="O13" s="71"/>
    </row>
    <row r="14" customFormat="false" ht="15.75" hidden="false" customHeight="false" outlineLevel="0" collapsed="false">
      <c r="A14" s="49" t="s">
        <v>95</v>
      </c>
      <c r="B14" s="12" t="n">
        <f aca="false">'štartna lista'!B25</f>
        <v>20</v>
      </c>
      <c r="C14" s="12" t="str">
        <f aca="false">'štartna lista'!C25</f>
        <v>GREGOR LEBAN</v>
      </c>
      <c r="D14" s="12" t="n">
        <f aca="false">'štartna lista'!D25</f>
        <v>2</v>
      </c>
      <c r="E14" s="12" t="str">
        <f aca="false">'štartna lista'!E25</f>
        <v>GORICA</v>
      </c>
      <c r="F14" s="12" t="str">
        <f aca="false">'štartna lista'!F25</f>
        <v>E</v>
      </c>
      <c r="G14" s="12" t="n">
        <f aca="false">'štartna lista'!G25</f>
        <v>20</v>
      </c>
      <c r="H14" s="12" t="n">
        <f aca="false">'štartna lista'!H25</f>
        <v>19</v>
      </c>
      <c r="I14" s="12" t="n">
        <f aca="false">'štartna lista'!I25</f>
        <v>16</v>
      </c>
      <c r="J14" s="10" t="n">
        <f aca="false">I14+H14+G14</f>
        <v>55</v>
      </c>
      <c r="K14" s="50"/>
      <c r="L14" s="51"/>
      <c r="M14" s="52"/>
      <c r="N14" s="70"/>
      <c r="O14" s="71"/>
    </row>
    <row r="15" customFormat="false" ht="15.75" hidden="false" customHeight="false" outlineLevel="0" collapsed="false">
      <c r="A15" s="49" t="s">
        <v>96</v>
      </c>
      <c r="B15" s="12" t="n">
        <f aca="false">'štartna lista'!B33</f>
        <v>28</v>
      </c>
      <c r="C15" s="12" t="str">
        <f aca="false">'štartna lista'!C33</f>
        <v>FURLAN ALEN</v>
      </c>
      <c r="D15" s="12" t="n">
        <f aca="false">'štartna lista'!D33</f>
        <v>2</v>
      </c>
      <c r="E15" s="12" t="str">
        <f aca="false">'štartna lista'!E33</f>
        <v>GORICA</v>
      </c>
      <c r="F15" s="12" t="n">
        <f aca="false">'štartna lista'!F33</f>
        <v>0</v>
      </c>
      <c r="G15" s="12" t="n">
        <f aca="false">'štartna lista'!G33</f>
        <v>15</v>
      </c>
      <c r="H15" s="12" t="n">
        <f aca="false">'štartna lista'!H33</f>
        <v>17</v>
      </c>
      <c r="I15" s="12" t="n">
        <f aca="false">'štartna lista'!I33</f>
        <v>22</v>
      </c>
      <c r="J15" s="10" t="n">
        <f aca="false">I15+H15+G15</f>
        <v>54</v>
      </c>
      <c r="K15" s="49"/>
      <c r="L15" s="51"/>
      <c r="M15" s="51"/>
      <c r="N15" s="70"/>
      <c r="O15" s="71"/>
    </row>
    <row r="16" customFormat="false" ht="15.75" hidden="false" customHeight="false" outlineLevel="0" collapsed="false">
      <c r="A16" s="49" t="s">
        <v>97</v>
      </c>
      <c r="B16" s="12" t="n">
        <f aca="false">'štartna lista'!B36</f>
        <v>31</v>
      </c>
      <c r="C16" s="12" t="str">
        <f aca="false">'štartna lista'!C36</f>
        <v>MREVLJE LJUBO</v>
      </c>
      <c r="D16" s="12" t="n">
        <f aca="false">'štartna lista'!D36</f>
        <v>2</v>
      </c>
      <c r="E16" s="12" t="str">
        <f aca="false">'štartna lista'!E36</f>
        <v>GORICA</v>
      </c>
      <c r="F16" s="12" t="n">
        <f aca="false">'štartna lista'!F36</f>
        <v>0</v>
      </c>
      <c r="G16" s="12" t="n">
        <f aca="false">'štartna lista'!G36</f>
        <v>17</v>
      </c>
      <c r="H16" s="12" t="n">
        <f aca="false">'štartna lista'!H36</f>
        <v>20</v>
      </c>
      <c r="I16" s="12" t="n">
        <f aca="false">'štartna lista'!I36</f>
        <v>16</v>
      </c>
      <c r="J16" s="10" t="n">
        <f aca="false">I16+H16+G16</f>
        <v>53</v>
      </c>
      <c r="K16" s="49"/>
      <c r="L16" s="51"/>
      <c r="M16" s="51"/>
      <c r="N16" s="70"/>
      <c r="O16" s="71"/>
    </row>
    <row r="17" customFormat="false" ht="15.75" hidden="false" customHeight="false" outlineLevel="0" collapsed="false">
      <c r="A17" s="49" t="s">
        <v>98</v>
      </c>
      <c r="B17" s="12" t="n">
        <f aca="false">'štartna lista'!B26</f>
        <v>21</v>
      </c>
      <c r="C17" s="12" t="str">
        <f aca="false">'štartna lista'!C26</f>
        <v>BURJA BOJAN</v>
      </c>
      <c r="D17" s="12" t="n">
        <f aca="false">'štartna lista'!D26</f>
        <v>2</v>
      </c>
      <c r="E17" s="12" t="str">
        <f aca="false">'štartna lista'!E26</f>
        <v>KAMNIK</v>
      </c>
      <c r="F17" s="12" t="str">
        <f aca="false">'štartna lista'!F26</f>
        <v>E</v>
      </c>
      <c r="G17" s="12" t="n">
        <f aca="false">'štartna lista'!G26</f>
        <v>13</v>
      </c>
      <c r="H17" s="12" t="n">
        <f aca="false">'štartna lista'!H26</f>
        <v>19</v>
      </c>
      <c r="I17" s="12" t="n">
        <f aca="false">'štartna lista'!I26</f>
        <v>19</v>
      </c>
      <c r="J17" s="10" t="n">
        <f aca="false">I17+H17+G17</f>
        <v>51</v>
      </c>
      <c r="K17" s="50"/>
      <c r="L17" s="51"/>
      <c r="M17" s="52"/>
      <c r="N17" s="70"/>
      <c r="O17" s="71"/>
    </row>
    <row r="18" customFormat="false" ht="15.75" hidden="false" customHeight="false" outlineLevel="0" collapsed="false">
      <c r="A18" s="49" t="s">
        <v>99</v>
      </c>
      <c r="B18" s="12" t="n">
        <f aca="false">'štartna lista'!B35</f>
        <v>30</v>
      </c>
      <c r="C18" s="12" t="str">
        <f aca="false">'štartna lista'!C35</f>
        <v>DROLE MIRKO</v>
      </c>
      <c r="D18" s="12" t="n">
        <f aca="false">'štartna lista'!D35</f>
        <v>2</v>
      </c>
      <c r="E18" s="12" t="str">
        <f aca="false">'štartna lista'!E35</f>
        <v>BRDA</v>
      </c>
      <c r="F18" s="12" t="n">
        <f aca="false">'štartna lista'!F35</f>
        <v>0</v>
      </c>
      <c r="G18" s="12" t="n">
        <f aca="false">'štartna lista'!G35</f>
        <v>16</v>
      </c>
      <c r="H18" s="12" t="n">
        <f aca="false">'štartna lista'!H35</f>
        <v>17</v>
      </c>
      <c r="I18" s="12" t="n">
        <f aca="false">'štartna lista'!I35</f>
        <v>17</v>
      </c>
      <c r="J18" s="10" t="n">
        <f aca="false">I18+H18+G18</f>
        <v>50</v>
      </c>
      <c r="K18" s="49"/>
      <c r="L18" s="51"/>
      <c r="M18" s="51"/>
      <c r="N18" s="70"/>
      <c r="O18" s="71"/>
    </row>
    <row r="19" customFormat="false" ht="15.75" hidden="false" customHeight="false" outlineLevel="0" collapsed="false">
      <c r="A19" s="49" t="s">
        <v>100</v>
      </c>
      <c r="B19" s="12" t="n">
        <f aca="false">'štartna lista'!B28</f>
        <v>23</v>
      </c>
      <c r="C19" s="12" t="str">
        <f aca="false">'štartna lista'!C28</f>
        <v>BENEDIČIČ MATJAŽ</v>
      </c>
      <c r="D19" s="12" t="n">
        <f aca="false">'štartna lista'!D28</f>
        <v>2</v>
      </c>
      <c r="E19" s="12" t="str">
        <f aca="false">'štartna lista'!E28</f>
        <v>PREDOSLJE</v>
      </c>
      <c r="F19" s="12" t="str">
        <f aca="false">'štartna lista'!F28</f>
        <v>E</v>
      </c>
      <c r="G19" s="12" t="n">
        <f aca="false">'štartna lista'!G28</f>
        <v>16</v>
      </c>
      <c r="H19" s="12" t="n">
        <f aca="false">'štartna lista'!H28</f>
        <v>14</v>
      </c>
      <c r="I19" s="12" t="n">
        <f aca="false">'štartna lista'!I28</f>
        <v>18</v>
      </c>
      <c r="J19" s="10" t="n">
        <f aca="false">I19+H19+G19</f>
        <v>48</v>
      </c>
      <c r="K19" s="50"/>
      <c r="L19" s="51"/>
      <c r="M19" s="51"/>
      <c r="N19" s="70"/>
      <c r="O19" s="71"/>
    </row>
    <row r="20" customFormat="false" ht="15.75" hidden="false" customHeight="false" outlineLevel="0" collapsed="false">
      <c r="A20" s="49" t="s">
        <v>101</v>
      </c>
      <c r="B20" s="12" t="n">
        <f aca="false">'štartna lista'!B40</f>
        <v>35</v>
      </c>
      <c r="C20" s="12" t="str">
        <f aca="false">'štartna lista'!C40</f>
        <v>KODERMAC ALBIN</v>
      </c>
      <c r="D20" s="12" t="n">
        <f aca="false">'štartna lista'!D40</f>
        <v>2</v>
      </c>
      <c r="E20" s="12" t="str">
        <f aca="false">'štartna lista'!E40</f>
        <v>BRDA</v>
      </c>
      <c r="F20" s="12" t="n">
        <f aca="false">'štartna lista'!F40</f>
        <v>0</v>
      </c>
      <c r="G20" s="12" t="n">
        <f aca="false">'štartna lista'!G40</f>
        <v>13</v>
      </c>
      <c r="H20" s="12" t="n">
        <f aca="false">'štartna lista'!H40</f>
        <v>21</v>
      </c>
      <c r="I20" s="12" t="n">
        <f aca="false">'štartna lista'!I40</f>
        <v>14</v>
      </c>
      <c r="J20" s="10" t="n">
        <f aca="false">I20+H20+G20</f>
        <v>48</v>
      </c>
      <c r="K20" s="49"/>
      <c r="L20" s="51"/>
      <c r="M20" s="51"/>
      <c r="N20" s="70"/>
      <c r="O20" s="71"/>
    </row>
    <row r="21" customFormat="false" ht="15.75" hidden="false" customHeight="false" outlineLevel="0" collapsed="false">
      <c r="A21" s="49" t="s">
        <v>102</v>
      </c>
      <c r="B21" s="12" t="n">
        <f aca="false">'štartna lista'!B41</f>
        <v>36</v>
      </c>
      <c r="C21" s="12" t="str">
        <f aca="false">'štartna lista'!C41</f>
        <v>JANČIČ VOJKO</v>
      </c>
      <c r="D21" s="12" t="n">
        <f aca="false">'štartna lista'!D41</f>
        <v>2</v>
      </c>
      <c r="E21" s="12" t="str">
        <f aca="false">'štartna lista'!E41</f>
        <v>BRDA</v>
      </c>
      <c r="F21" s="12" t="n">
        <f aca="false">'štartna lista'!F41</f>
        <v>0</v>
      </c>
      <c r="G21" s="12" t="n">
        <f aca="false">'štartna lista'!G41</f>
        <v>19</v>
      </c>
      <c r="H21" s="12" t="n">
        <f aca="false">'štartna lista'!H41</f>
        <v>13</v>
      </c>
      <c r="I21" s="12" t="n">
        <f aca="false">'štartna lista'!I41</f>
        <v>13</v>
      </c>
      <c r="J21" s="10" t="n">
        <f aca="false">I21+H21+G21</f>
        <v>45</v>
      </c>
      <c r="K21" s="49"/>
      <c r="L21" s="51"/>
      <c r="M21" s="51"/>
      <c r="N21" s="70"/>
      <c r="O21" s="71"/>
    </row>
    <row r="22" customFormat="false" ht="15.75" hidden="false" customHeight="false" outlineLevel="0" collapsed="false">
      <c r="A22" s="49" t="s">
        <v>103</v>
      </c>
      <c r="B22" s="12" t="n">
        <f aca="false">'štartna lista'!B32</f>
        <v>27</v>
      </c>
      <c r="C22" s="12" t="str">
        <f aca="false">'štartna lista'!C32</f>
        <v>KRAŠKOVIC JAKA</v>
      </c>
      <c r="D22" s="12" t="n">
        <f aca="false">'štartna lista'!D32</f>
        <v>2</v>
      </c>
      <c r="E22" s="12" t="str">
        <f aca="false">'štartna lista'!E32</f>
        <v>OLIMPIJA</v>
      </c>
      <c r="F22" s="12" t="n">
        <f aca="false">'štartna lista'!F32</f>
        <v>0</v>
      </c>
      <c r="G22" s="12" t="n">
        <f aca="false">'štartna lista'!G32</f>
        <v>14</v>
      </c>
      <c r="H22" s="12" t="n">
        <f aca="false">'štartna lista'!H32</f>
        <v>17</v>
      </c>
      <c r="I22" s="12" t="n">
        <f aca="false">'štartna lista'!I32</f>
        <v>13</v>
      </c>
      <c r="J22" s="10" t="n">
        <f aca="false">I22+H22+G22</f>
        <v>44</v>
      </c>
      <c r="K22" s="49"/>
      <c r="L22" s="51"/>
      <c r="M22" s="51"/>
      <c r="N22" s="70"/>
      <c r="O22" s="71"/>
    </row>
    <row r="23" customFormat="false" ht="15.75" hidden="false" customHeight="false" outlineLevel="0" collapsed="false">
      <c r="A23" s="49" t="s">
        <v>104</v>
      </c>
      <c r="B23" s="12" t="n">
        <f aca="false">'štartna lista'!B39</f>
        <v>34</v>
      </c>
      <c r="C23" s="12" t="str">
        <f aca="false">'štartna lista'!C39</f>
        <v>HLEBŠ NEJC</v>
      </c>
      <c r="D23" s="12" t="str">
        <f aca="false">'štartna lista'!D39</f>
        <v>2M</v>
      </c>
      <c r="E23" s="12" t="str">
        <f aca="false">'štartna lista'!E39</f>
        <v>OLIMPIJA</v>
      </c>
      <c r="F23" s="12" t="n">
        <f aca="false">'štartna lista'!F39</f>
        <v>0</v>
      </c>
      <c r="G23" s="12" t="n">
        <f aca="false">'štartna lista'!G39</f>
        <v>14</v>
      </c>
      <c r="H23" s="12" t="n">
        <f aca="false">'štartna lista'!H39</f>
        <v>13</v>
      </c>
      <c r="I23" s="12" t="n">
        <f aca="false">'štartna lista'!I39</f>
        <v>15</v>
      </c>
      <c r="J23" s="10" t="n">
        <f aca="false">I23+H23+G23</f>
        <v>42</v>
      </c>
      <c r="K23" s="49"/>
      <c r="L23" s="51"/>
      <c r="M23" s="51"/>
      <c r="N23" s="70"/>
      <c r="O23" s="71"/>
    </row>
    <row r="24" customFormat="false" ht="15.75" hidden="false" customHeight="false" outlineLevel="0" collapsed="false">
      <c r="A24" s="49" t="s">
        <v>105</v>
      </c>
      <c r="B24" s="49" t="n">
        <f aca="false">'štartna lista'!B29</f>
        <v>24</v>
      </c>
      <c r="C24" s="49" t="str">
        <f aca="false">'štartna lista'!C29</f>
        <v>MEDOŠ ROK</v>
      </c>
      <c r="D24" s="49" t="n">
        <f aca="false">'štartna lista'!D29</f>
        <v>2</v>
      </c>
      <c r="E24" s="49" t="str">
        <f aca="false">'štartna lista'!E29</f>
        <v>SVOBODA</v>
      </c>
      <c r="F24" s="49" t="str">
        <f aca="false">'štartna lista'!F29</f>
        <v>E</v>
      </c>
      <c r="G24" s="49" t="n">
        <f aca="false">'štartna lista'!G29</f>
        <v>13</v>
      </c>
      <c r="H24" s="49" t="n">
        <f aca="false">'štartna lista'!H29</f>
        <v>14</v>
      </c>
      <c r="I24" s="49" t="n">
        <f aca="false">'štartna lista'!I29</f>
        <v>13</v>
      </c>
      <c r="J24" s="10" t="n">
        <f aca="false">I24+H24+G24</f>
        <v>40</v>
      </c>
      <c r="K24" s="72"/>
      <c r="L24" s="73"/>
      <c r="M24" s="73"/>
      <c r="N24" s="70"/>
      <c r="O24" s="71"/>
    </row>
    <row r="25" customFormat="false" ht="15.75" hidden="false" customHeight="false" outlineLevel="0" collapsed="false">
      <c r="A25" s="74"/>
      <c r="B25" s="22"/>
      <c r="C25" s="22"/>
      <c r="D25" s="22"/>
      <c r="E25" s="22"/>
      <c r="F25" s="22"/>
      <c r="G25" s="22"/>
      <c r="H25" s="22"/>
      <c r="I25" s="22"/>
      <c r="J25" s="75"/>
      <c r="K25" s="76"/>
      <c r="L25" s="77"/>
      <c r="M25" s="77"/>
      <c r="N25" s="78"/>
    </row>
    <row r="26" customFormat="false" ht="15.75" hidden="false" customHeight="false" outlineLevel="0" collapsed="false">
      <c r="A26" s="74"/>
      <c r="B26" s="22"/>
      <c r="C26" s="22"/>
      <c r="D26" s="22"/>
      <c r="E26" s="22"/>
      <c r="F26" s="22"/>
      <c r="G26" s="22"/>
      <c r="H26" s="22"/>
      <c r="I26" s="22"/>
      <c r="J26" s="75"/>
      <c r="K26" s="28"/>
      <c r="L26" s="28"/>
      <c r="M26" s="28"/>
      <c r="N26" s="28"/>
    </row>
    <row r="27" customFormat="false" ht="15" hidden="false" customHeight="false" outlineLevel="0" collapsed="false">
      <c r="A27" s="74"/>
      <c r="B27" s="23"/>
      <c r="C27" s="23"/>
      <c r="D27" s="23"/>
      <c r="E27" s="23"/>
      <c r="F27" s="23"/>
      <c r="G27" s="23"/>
      <c r="H27" s="23"/>
      <c r="I27" s="23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7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</sheetData>
  <autoFilter ref="B5:N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24.7"/>
    <col collapsed="false" customWidth="true" hidden="false" outlineLevel="0" max="5" min="5" style="4" width="13.14"/>
    <col collapsed="false" customWidth="true" hidden="true" outlineLevel="0" max="6" min="6" style="4" width="6.28"/>
    <col collapsed="false" customWidth="true" hidden="false" outlineLevel="0" max="8" min="7" style="4" width="6.28"/>
    <col collapsed="false" customWidth="true" hidden="false" outlineLevel="0" max="9" min="9" style="4" width="8.7"/>
    <col collapsed="false" customWidth="true" hidden="false" outlineLevel="0" max="10" min="10" style="4" width="9.85"/>
  </cols>
  <sheetData>
    <row r="3" customFormat="false" ht="15" hidden="false" customHeight="false" outlineLevel="0" collapsed="false">
      <c r="B3" s="2" t="s">
        <v>106</v>
      </c>
    </row>
    <row r="5" customFormat="false" ht="15.75" hidden="false" customHeight="false" outlineLevel="0" collapsed="false">
      <c r="A5" s="10"/>
      <c r="B5" s="8" t="str">
        <f aca="false">'štartna lista'!B5</f>
        <v>st.št.</v>
      </c>
      <c r="C5" s="8" t="str">
        <f aca="false">'štartna lista'!C5</f>
        <v>PRIIMEK IN IME</v>
      </c>
      <c r="D5" s="8" t="str">
        <f aca="false">'štartna lista'!D5</f>
        <v>KAT</v>
      </c>
      <c r="E5" s="8" t="str">
        <f aca="false">'štartna lista'!E5</f>
        <v>SD</v>
      </c>
      <c r="F5" s="8" t="str">
        <f aca="false">'štartna lista'!F5</f>
        <v>ek</v>
      </c>
      <c r="G5" s="8" t="str">
        <f aca="false">'štartna lista'!G5</f>
        <v>I.</v>
      </c>
      <c r="H5" s="8" t="str">
        <f aca="false">'štartna lista'!H5</f>
        <v>II.</v>
      </c>
      <c r="I5" s="8" t="str">
        <f aca="false">'štartna lista'!I5</f>
        <v>III.</v>
      </c>
      <c r="J5" s="8" t="str">
        <f aca="false">'štartna lista'!J5</f>
        <v>skupaj1</v>
      </c>
    </row>
    <row r="6" customFormat="false" ht="15.75" hidden="false" customHeight="false" outlineLevel="0" collapsed="false">
      <c r="A6" s="12"/>
      <c r="B6" s="12" t="n">
        <f aca="false">'štartna lista'!B39</f>
        <v>34</v>
      </c>
      <c r="C6" s="13" t="str">
        <f aca="false">'štartna lista'!C39</f>
        <v>HLEBŠ NEJC</v>
      </c>
      <c r="D6" s="13" t="str">
        <f aca="false">'štartna lista'!D39</f>
        <v>2M</v>
      </c>
      <c r="E6" s="13" t="str">
        <f aca="false">'štartna lista'!E39</f>
        <v>OLIMPIJA</v>
      </c>
      <c r="F6" s="12" t="n">
        <f aca="false">'štartna lista'!F39</f>
        <v>0</v>
      </c>
      <c r="G6" s="12" t="n">
        <f aca="false">'štartna lista'!G39</f>
        <v>14</v>
      </c>
      <c r="H6" s="12" t="n">
        <f aca="false">'štartna lista'!H39</f>
        <v>13</v>
      </c>
      <c r="I6" s="12" t="n">
        <f aca="false">'štartna lista'!I39</f>
        <v>15</v>
      </c>
      <c r="J6" s="10" t="n">
        <f aca="false">I6+H6+G6</f>
        <v>42</v>
      </c>
    </row>
    <row r="7" customFormat="false" ht="15.75" hidden="false" customHeight="false" outlineLevel="0" collapsed="false">
      <c r="A7" s="79"/>
      <c r="B7" s="79"/>
      <c r="C7" s="80"/>
      <c r="D7" s="80"/>
      <c r="E7" s="80"/>
      <c r="F7" s="79" t="str">
        <f aca="false">'štartna lista'!F21</f>
        <v>E</v>
      </c>
      <c r="G7" s="79"/>
      <c r="H7" s="79"/>
      <c r="I7" s="79"/>
      <c r="J7" s="81"/>
    </row>
    <row r="8" customFormat="false" ht="15.75" hidden="false" customHeight="false" outlineLevel="0" collapsed="false">
      <c r="A8" s="22"/>
      <c r="B8" s="22"/>
      <c r="C8" s="23"/>
      <c r="D8" s="23"/>
      <c r="E8" s="23"/>
      <c r="F8" s="22"/>
      <c r="G8" s="22"/>
      <c r="H8" s="22"/>
      <c r="I8" s="22"/>
      <c r="J8" s="75"/>
    </row>
    <row r="9" customFormat="false" ht="15.75" hidden="false" customHeight="false" outlineLevel="0" collapsed="false">
      <c r="A9" s="22"/>
      <c r="B9" s="22"/>
      <c r="C9" s="23"/>
      <c r="D9" s="23"/>
      <c r="E9" s="23"/>
      <c r="F9" s="22"/>
      <c r="G9" s="22"/>
      <c r="H9" s="22"/>
      <c r="I9" s="22"/>
      <c r="J9" s="75"/>
    </row>
    <row r="10" customFormat="false" ht="15.75" hidden="false" customHeight="false" outlineLevel="0" collapsed="false">
      <c r="A10" s="22"/>
      <c r="B10" s="22"/>
      <c r="C10" s="23"/>
      <c r="D10" s="23"/>
      <c r="E10" s="23"/>
      <c r="F10" s="22"/>
      <c r="G10" s="22"/>
      <c r="H10" s="22"/>
      <c r="I10" s="22"/>
      <c r="J10" s="75"/>
    </row>
    <row r="11" customFormat="false" ht="12.75" hidden="false" customHeight="false" outlineLevel="0" collapsed="false">
      <c r="A11" s="74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8:45:55Z</dcterms:created>
  <dc:creator>robi</dc:creator>
  <dc:description/>
  <dc:language>en-US</dc:language>
  <cp:lastModifiedBy>Peter</cp:lastModifiedBy>
  <cp:lastPrinted>2014-07-05T13:53:42Z</cp:lastPrinted>
  <dcterms:modified xsi:type="dcterms:W3CDTF">2014-07-06T19:19:41Z</dcterms:modified>
  <cp:revision>0</cp:revision>
  <dc:subject/>
  <dc:title/>
</cp:coreProperties>
</file>