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5. KROG LIGE SZS 2010</t>
  </si>
  <si>
    <t xml:space="preserve">TRAP ZAHOD - 1. LIGA</t>
  </si>
  <si>
    <t xml:space="preserve">          Ilirska Bistrica, 21.8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ipolt Andraž</t>
  </si>
  <si>
    <t xml:space="preserve">TK ILIRSKA BISTRICA</t>
  </si>
  <si>
    <t xml:space="preserve">Rolih Sandi</t>
  </si>
  <si>
    <t xml:space="preserve">Dekleva Igor</t>
  </si>
  <si>
    <t xml:space="preserve">Končan Tomaž</t>
  </si>
  <si>
    <t xml:space="preserve">TSK ZLD GORICA</t>
  </si>
  <si>
    <t xml:space="preserve">5*</t>
  </si>
  <si>
    <t xml:space="preserve">Debenjak Urban</t>
  </si>
  <si>
    <t xml:space="preserve">TK BRDA</t>
  </si>
  <si>
    <t xml:space="preserve">Rustja Damjan</t>
  </si>
  <si>
    <t xml:space="preserve">Kompan Ivo</t>
  </si>
  <si>
    <t xml:space="preserve">Šfiligoj Žan</t>
  </si>
  <si>
    <t xml:space="preserve">Žižmond Danijel</t>
  </si>
  <si>
    <t xml:space="preserve">Macur Anže</t>
  </si>
  <si>
    <t xml:space="preserve">SD VRHNIKA</t>
  </si>
  <si>
    <t xml:space="preserve">11*</t>
  </si>
  <si>
    <t xml:space="preserve">Šfiligoj Matej</t>
  </si>
  <si>
    <t xml:space="preserve">Pleško Štefan</t>
  </si>
  <si>
    <t xml:space="preserve">Macur Igor</t>
  </si>
  <si>
    <t xml:space="preserve">Strmole Savo</t>
  </si>
  <si>
    <t xml:space="preserve">TRAP ZAHOD - 2. LIGA</t>
  </si>
  <si>
    <t xml:space="preserve">Čufer Miha</t>
  </si>
  <si>
    <t xml:space="preserve">Kodermac Albin</t>
  </si>
  <si>
    <t xml:space="preserve">Mrevlje Ljubo</t>
  </si>
  <si>
    <t xml:space="preserve">Nučič Robert</t>
  </si>
  <si>
    <t xml:space="preserve">SD SVOBODA</t>
  </si>
  <si>
    <t xml:space="preserve">Škof Ferdo</t>
  </si>
  <si>
    <t xml:space="preserve">6*</t>
  </si>
  <si>
    <t xml:space="preserve">Kocjančič Luka</t>
  </si>
  <si>
    <t xml:space="preserve">SD KOPER</t>
  </si>
  <si>
    <t xml:space="preserve">Drole Mirko</t>
  </si>
  <si>
    <t xml:space="preserve">Nučič Matej</t>
  </si>
  <si>
    <t xml:space="preserve">Horaček Dario</t>
  </si>
  <si>
    <t xml:space="preserve">Leban Gregor</t>
  </si>
  <si>
    <t xml:space="preserve">Leban Boštjan</t>
  </si>
  <si>
    <t xml:space="preserve">Grmek Boris</t>
  </si>
  <si>
    <t xml:space="preserve">Debernardi Romeo</t>
  </si>
  <si>
    <t xml:space="preserve">Jančič Vojko</t>
  </si>
  <si>
    <t xml:space="preserve">15*</t>
  </si>
  <si>
    <t xml:space="preserve">Rustja Sebastijan ml.</t>
  </si>
  <si>
    <t xml:space="preserve">16*</t>
  </si>
  <si>
    <t xml:space="preserve">Kos-Šturm Tilen</t>
  </si>
  <si>
    <t xml:space="preserve">17*</t>
  </si>
  <si>
    <t xml:space="preserve">Dolgan Blaž</t>
  </si>
  <si>
    <t xml:space="preserve">Kocjančič Adrijano</t>
  </si>
  <si>
    <t xml:space="preserve">TRAP ZAHOD - MLADINCI</t>
  </si>
  <si>
    <t xml:space="preserve">TRAP ZAHOD - ZAHOD</t>
  </si>
  <si>
    <t xml:space="preserve">Ilirska Bistrica, 21.8.2010</t>
  </si>
  <si>
    <t xml:space="preserve">1. TK ILIRSKA BISTRICA</t>
  </si>
  <si>
    <t xml:space="preserve">ROLIH SANDI</t>
  </si>
  <si>
    <t xml:space="preserve">KOMPAN IVO</t>
  </si>
  <si>
    <t xml:space="preserve">LIPOLT ANDRAŽ</t>
  </si>
  <si>
    <t xml:space="preserve">TOTAL:</t>
  </si>
  <si>
    <t xml:space="preserve">2. TSK ZLD GORICA</t>
  </si>
  <si>
    <t xml:space="preserve">RUSTJA DAMJAN</t>
  </si>
  <si>
    <t xml:space="preserve">ŽIŽMOND DANIJEL</t>
  </si>
  <si>
    <t xml:space="preserve">KONČAN TOMAŽ</t>
  </si>
  <si>
    <t xml:space="preserve">3. TK BRDA</t>
  </si>
  <si>
    <t xml:space="preserve">ŠFILIGOJ ŽAN</t>
  </si>
  <si>
    <t xml:space="preserve">ŠFILIGOJ MATEJ</t>
  </si>
  <si>
    <t xml:space="preserve">DEBENJAK URBAN</t>
  </si>
  <si>
    <t xml:space="preserve">4. SD VRHNIKA</t>
  </si>
  <si>
    <t xml:space="preserve">ŠKOF FERDO</t>
  </si>
  <si>
    <t xml:space="preserve">STRMOLE SAVO</t>
  </si>
  <si>
    <t xml:space="preserve">PLEŠKO ŠTEFAN</t>
  </si>
  <si>
    <t xml:space="preserve">5. SD SVOBODA </t>
  </si>
  <si>
    <t xml:space="preserve">NUČIČ ROBERT</t>
  </si>
  <si>
    <t xml:space="preserve">GRMEK BORIS</t>
  </si>
  <si>
    <t xml:space="preserve">NUČIČ MATEJ</t>
  </si>
  <si>
    <t xml:space="preserve">6. SD KOPER</t>
  </si>
  <si>
    <t xml:space="preserve">KOCJANČIČ ADRIJANO</t>
  </si>
  <si>
    <t xml:space="preserve">KOCJANČIČ LUKA</t>
  </si>
  <si>
    <t xml:space="preserve">DEBERNARDI ROM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4" t="s">
        <v>2</v>
      </c>
      <c r="K5" s="1"/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 t="n">
        <v>14</v>
      </c>
      <c r="C8" s="12" t="s">
        <v>10</v>
      </c>
      <c r="D8" s="13" t="s">
        <v>11</v>
      </c>
      <c r="E8" s="11" t="n">
        <v>24</v>
      </c>
      <c r="F8" s="11" t="n">
        <v>24</v>
      </c>
      <c r="G8" s="11" t="n">
        <v>23</v>
      </c>
      <c r="H8" s="14" t="n">
        <f aca="false">SUM(E8:G8)</f>
        <v>71</v>
      </c>
      <c r="I8" s="15"/>
      <c r="J8" s="15" t="n">
        <v>22</v>
      </c>
      <c r="K8" s="15"/>
      <c r="L8" s="7" t="n">
        <f aca="false">SUM(E8:G8)+J8</f>
        <v>93</v>
      </c>
    </row>
    <row r="9" customFormat="false" ht="12.65" hidden="false" customHeight="true" outlineLevel="0" collapsed="false">
      <c r="A9" s="16" t="n">
        <v>2</v>
      </c>
      <c r="B9" s="16" t="n">
        <v>5</v>
      </c>
      <c r="C9" s="17" t="s">
        <v>12</v>
      </c>
      <c r="D9" s="18" t="s">
        <v>11</v>
      </c>
      <c r="E9" s="16" t="n">
        <v>23</v>
      </c>
      <c r="F9" s="16" t="n">
        <v>22</v>
      </c>
      <c r="G9" s="16" t="n">
        <v>23</v>
      </c>
      <c r="H9" s="19" t="n">
        <f aca="false">SUM(E9:G9)</f>
        <v>68</v>
      </c>
      <c r="I9" s="16"/>
      <c r="J9" s="15" t="n">
        <v>22</v>
      </c>
      <c r="K9" s="15"/>
      <c r="L9" s="15" t="n">
        <f aca="false">SUM(E9:G9)+J9</f>
        <v>90</v>
      </c>
    </row>
    <row r="10" s="4" customFormat="true" ht="12.65" hidden="false" customHeight="true" outlineLevel="0" collapsed="false">
      <c r="A10" s="10" t="n">
        <v>3</v>
      </c>
      <c r="B10" s="11" t="n">
        <v>19</v>
      </c>
      <c r="C10" s="12" t="s">
        <v>13</v>
      </c>
      <c r="D10" s="18" t="s">
        <v>11</v>
      </c>
      <c r="E10" s="11" t="n">
        <v>21</v>
      </c>
      <c r="F10" s="11" t="n">
        <v>23</v>
      </c>
      <c r="G10" s="11" t="n">
        <v>21</v>
      </c>
      <c r="H10" s="14" t="n">
        <f aca="false">SUM(E10:G10)</f>
        <v>65</v>
      </c>
      <c r="I10" s="15"/>
      <c r="J10" s="15" t="n">
        <v>20</v>
      </c>
      <c r="K10" s="15"/>
      <c r="L10" s="15" t="n">
        <f aca="false">SUM(E10:G10)+J10</f>
        <v>85</v>
      </c>
    </row>
    <row r="11" s="4" customFormat="true" ht="12.65" hidden="false" customHeight="true" outlineLevel="0" collapsed="false">
      <c r="A11" s="16" t="n">
        <v>4</v>
      </c>
      <c r="B11" s="20" t="n">
        <v>6</v>
      </c>
      <c r="C11" s="21" t="s">
        <v>14</v>
      </c>
      <c r="D11" s="22" t="s">
        <v>15</v>
      </c>
      <c r="E11" s="11" t="n">
        <v>20</v>
      </c>
      <c r="F11" s="11" t="n">
        <v>22</v>
      </c>
      <c r="G11" s="23" t="n">
        <v>19</v>
      </c>
      <c r="H11" s="14" t="n">
        <f aca="false">SUM(E11:G11)</f>
        <v>61</v>
      </c>
      <c r="I11" s="24"/>
      <c r="J11" s="24" t="n">
        <v>21</v>
      </c>
      <c r="K11" s="7"/>
      <c r="L11" s="15" t="n">
        <f aca="false">SUM(E11:G11)+J11</f>
        <v>82</v>
      </c>
      <c r="M11" s="25"/>
    </row>
    <row r="12" s="4" customFormat="true" ht="12.65" hidden="false" customHeight="true" outlineLevel="0" collapsed="false">
      <c r="A12" s="10" t="s">
        <v>16</v>
      </c>
      <c r="B12" s="20" t="n">
        <v>15</v>
      </c>
      <c r="C12" s="21" t="s">
        <v>17</v>
      </c>
      <c r="D12" s="22" t="s">
        <v>18</v>
      </c>
      <c r="E12" s="11" t="n">
        <v>23</v>
      </c>
      <c r="F12" s="11" t="n">
        <v>20</v>
      </c>
      <c r="G12" s="23" t="n">
        <v>21</v>
      </c>
      <c r="H12" s="14" t="n">
        <f aca="false">SUM(E12:G12)</f>
        <v>64</v>
      </c>
      <c r="I12" s="24"/>
      <c r="J12" s="24" t="n">
        <v>16</v>
      </c>
      <c r="K12" s="7"/>
      <c r="L12" s="15" t="n">
        <f aca="false">SUM(E12:G12)+J12</f>
        <v>80</v>
      </c>
      <c r="M12" s="25"/>
    </row>
    <row r="13" customFormat="false" ht="12.65" hidden="false" customHeight="true" outlineLevel="0" collapsed="false">
      <c r="A13" s="16" t="n">
        <v>6</v>
      </c>
      <c r="B13" s="26" t="n">
        <v>3</v>
      </c>
      <c r="C13" s="27" t="s">
        <v>19</v>
      </c>
      <c r="D13" s="13" t="s">
        <v>15</v>
      </c>
      <c r="E13" s="11" t="n">
        <v>20</v>
      </c>
      <c r="F13" s="11" t="n">
        <v>20</v>
      </c>
      <c r="G13" s="11" t="n">
        <v>20</v>
      </c>
      <c r="H13" s="14" t="n">
        <f aca="false">SUM(E13:G13)</f>
        <v>60</v>
      </c>
      <c r="I13" s="15" t="n">
        <v>1</v>
      </c>
      <c r="J13" s="15" t="n">
        <v>18</v>
      </c>
      <c r="K13" s="15"/>
      <c r="L13" s="15" t="n">
        <f aca="false">SUM(E13:G13)+J13</f>
        <v>78</v>
      </c>
    </row>
    <row r="14" s="4" customFormat="true" ht="12.65" hidden="false" customHeight="true" outlineLevel="0" collapsed="false">
      <c r="A14" s="10" t="n">
        <v>7</v>
      </c>
      <c r="B14" s="20" t="n">
        <v>8</v>
      </c>
      <c r="C14" s="21" t="s">
        <v>20</v>
      </c>
      <c r="D14" s="22" t="s">
        <v>11</v>
      </c>
      <c r="E14" s="11" t="n">
        <v>16</v>
      </c>
      <c r="F14" s="11" t="n">
        <v>22</v>
      </c>
      <c r="G14" s="23" t="n">
        <v>22</v>
      </c>
      <c r="H14" s="14" t="n">
        <f aca="false">SUM(E14:G14)</f>
        <v>60</v>
      </c>
      <c r="I14" s="24" t="n">
        <v>0</v>
      </c>
      <c r="J14" s="24"/>
      <c r="K14" s="7"/>
      <c r="L14" s="15" t="n">
        <f aca="false">SUM(E14:G14)+J14</f>
        <v>60</v>
      </c>
      <c r="M14" s="25"/>
    </row>
    <row r="15" s="4" customFormat="true" ht="12.65" hidden="false" customHeight="true" outlineLevel="0" collapsed="false">
      <c r="A15" s="16" t="n">
        <v>8</v>
      </c>
      <c r="B15" s="20" t="n">
        <v>2</v>
      </c>
      <c r="C15" s="21" t="s">
        <v>21</v>
      </c>
      <c r="D15" s="22" t="s">
        <v>18</v>
      </c>
      <c r="E15" s="11" t="n">
        <v>20</v>
      </c>
      <c r="F15" s="11" t="n">
        <v>22</v>
      </c>
      <c r="G15" s="23" t="n">
        <v>17</v>
      </c>
      <c r="H15" s="14" t="n">
        <f aca="false">SUM(E15:G15)</f>
        <v>59</v>
      </c>
      <c r="I15" s="24"/>
      <c r="J15" s="24"/>
      <c r="K15" s="7"/>
      <c r="L15" s="15" t="n">
        <f aca="false">SUM(E15:G15)+J15</f>
        <v>59</v>
      </c>
      <c r="M15" s="25"/>
    </row>
    <row r="16" s="4" customFormat="true" ht="12.65" hidden="false" customHeight="true" outlineLevel="0" collapsed="false">
      <c r="A16" s="10" t="n">
        <v>9</v>
      </c>
      <c r="B16" s="11" t="n">
        <v>9</v>
      </c>
      <c r="C16" s="12" t="s">
        <v>22</v>
      </c>
      <c r="D16" s="13" t="s">
        <v>15</v>
      </c>
      <c r="E16" s="11" t="n">
        <v>19</v>
      </c>
      <c r="F16" s="11" t="n">
        <v>23</v>
      </c>
      <c r="G16" s="11" t="n">
        <v>16</v>
      </c>
      <c r="H16" s="14" t="n">
        <f aca="false">SUM(E16:G16)</f>
        <v>58</v>
      </c>
      <c r="I16" s="15"/>
      <c r="J16" s="15"/>
      <c r="K16" s="15"/>
      <c r="L16" s="15" t="n">
        <f aca="false">SUM(E16:G16)+J16</f>
        <v>58</v>
      </c>
    </row>
    <row r="17" s="4" customFormat="true" ht="12.65" hidden="false" customHeight="true" outlineLevel="0" collapsed="false">
      <c r="A17" s="16" t="n">
        <v>10</v>
      </c>
      <c r="B17" s="20" t="n">
        <v>10</v>
      </c>
      <c r="C17" s="21" t="s">
        <v>23</v>
      </c>
      <c r="D17" s="22" t="s">
        <v>24</v>
      </c>
      <c r="E17" s="11" t="n">
        <v>19</v>
      </c>
      <c r="F17" s="11" t="n">
        <v>20</v>
      </c>
      <c r="G17" s="23" t="n">
        <v>17</v>
      </c>
      <c r="H17" s="14" t="n">
        <f aca="false">SUM(E17:G17)</f>
        <v>56</v>
      </c>
      <c r="I17" s="24"/>
      <c r="J17" s="24"/>
      <c r="K17" s="7"/>
      <c r="L17" s="15" t="n">
        <f aca="false">SUM(E17:G17)+J17</f>
        <v>56</v>
      </c>
      <c r="M17" s="25"/>
    </row>
    <row r="18" s="4" customFormat="true" ht="12.65" hidden="false" customHeight="true" outlineLevel="0" collapsed="false">
      <c r="A18" s="10" t="s">
        <v>25</v>
      </c>
      <c r="B18" s="20" t="n">
        <v>20</v>
      </c>
      <c r="C18" s="21" t="s">
        <v>26</v>
      </c>
      <c r="D18" s="22" t="s">
        <v>18</v>
      </c>
      <c r="E18" s="11" t="n">
        <v>18</v>
      </c>
      <c r="F18" s="11" t="n">
        <v>19</v>
      </c>
      <c r="G18" s="23" t="n">
        <v>18</v>
      </c>
      <c r="H18" s="14" t="n">
        <f aca="false">SUM(E18:G18)</f>
        <v>55</v>
      </c>
      <c r="I18" s="24"/>
      <c r="J18" s="24"/>
      <c r="K18" s="7"/>
      <c r="L18" s="15" t="n">
        <f aca="false">SUM(E18:G18)+J18</f>
        <v>55</v>
      </c>
      <c r="M18" s="25"/>
    </row>
    <row r="19" s="4" customFormat="true" ht="12.65" hidden="false" customHeight="true" outlineLevel="0" collapsed="false">
      <c r="A19" s="16" t="n">
        <v>12</v>
      </c>
      <c r="B19" s="11" t="n">
        <v>4</v>
      </c>
      <c r="C19" s="12" t="s">
        <v>27</v>
      </c>
      <c r="D19" s="13" t="s">
        <v>24</v>
      </c>
      <c r="E19" s="28" t="n">
        <v>14</v>
      </c>
      <c r="F19" s="28" t="n">
        <v>20</v>
      </c>
      <c r="G19" s="28" t="n">
        <v>20</v>
      </c>
      <c r="H19" s="19" t="n">
        <f aca="false">SUM(E19:G19)</f>
        <v>54</v>
      </c>
      <c r="I19" s="15"/>
      <c r="J19" s="29"/>
      <c r="K19" s="29"/>
      <c r="L19" s="15" t="n">
        <f aca="false">SUM(E19:G19)+J19</f>
        <v>54</v>
      </c>
    </row>
    <row r="20" s="4" customFormat="true" ht="12.65" hidden="false" customHeight="true" outlineLevel="0" collapsed="false">
      <c r="A20" s="10" t="n">
        <v>13</v>
      </c>
      <c r="B20" s="11" t="n">
        <v>13</v>
      </c>
      <c r="C20" s="12" t="s">
        <v>28</v>
      </c>
      <c r="D20" s="13" t="s">
        <v>24</v>
      </c>
      <c r="E20" s="28" t="n">
        <v>19</v>
      </c>
      <c r="F20" s="28" t="n">
        <v>21</v>
      </c>
      <c r="G20" s="28" t="n">
        <v>13</v>
      </c>
      <c r="H20" s="19" t="n">
        <f aca="false">SUM(E20:G20)</f>
        <v>53</v>
      </c>
      <c r="I20" s="15"/>
      <c r="J20" s="29"/>
      <c r="K20" s="29"/>
      <c r="L20" s="15" t="n">
        <f aca="false">SUM(E20:G20)+J20</f>
        <v>53</v>
      </c>
    </row>
    <row r="21" customFormat="false" ht="12.65" hidden="false" customHeight="true" outlineLevel="0" collapsed="false">
      <c r="A21" s="16" t="n">
        <v>14</v>
      </c>
      <c r="B21" s="16" t="n">
        <v>7</v>
      </c>
      <c r="C21" s="17" t="s">
        <v>29</v>
      </c>
      <c r="D21" s="13" t="s">
        <v>24</v>
      </c>
      <c r="E21" s="16" t="n">
        <v>14</v>
      </c>
      <c r="F21" s="16" t="n">
        <v>17</v>
      </c>
      <c r="G21" s="16" t="n">
        <v>20</v>
      </c>
      <c r="H21" s="19" t="n">
        <f aca="false">SUM(E21:G21)</f>
        <v>51</v>
      </c>
      <c r="I21" s="16"/>
      <c r="J21" s="15"/>
      <c r="K21" s="15"/>
      <c r="L21" s="15" t="n">
        <f aca="false">SUM(E21:G21)+J21</f>
        <v>51</v>
      </c>
    </row>
    <row r="22" s="4" customFormat="true" ht="12.15" hidden="false" customHeight="false" outlineLevel="0" collapsed="false">
      <c r="A22" s="30"/>
      <c r="B22" s="31"/>
      <c r="C22" s="32"/>
      <c r="D22" s="33"/>
      <c r="E22" s="34"/>
      <c r="F22" s="34"/>
      <c r="G22" s="34"/>
      <c r="H22" s="35"/>
      <c r="I22" s="36"/>
      <c r="J22" s="36"/>
      <c r="K22" s="36"/>
      <c r="L22" s="36"/>
    </row>
    <row r="23" s="4" customFormat="true" ht="12.15" hidden="false" customHeight="false" outlineLevel="0" collapsed="false">
      <c r="A23" s="25"/>
      <c r="B23" s="25"/>
      <c r="C23" s="37"/>
      <c r="D23" s="38"/>
      <c r="E23" s="25"/>
      <c r="F23" s="25"/>
      <c r="G23" s="25"/>
      <c r="H23" s="25"/>
      <c r="I23" s="25"/>
      <c r="J23" s="25"/>
      <c r="K23" s="25"/>
      <c r="L23" s="25"/>
    </row>
    <row r="24" s="4" customFormat="true" ht="15.7" hidden="false" customHeight="false" outlineLevel="0" collapsed="false">
      <c r="A24" s="6" t="s">
        <v>30</v>
      </c>
      <c r="B24" s="1"/>
      <c r="C24" s="0"/>
      <c r="D24" s="2"/>
      <c r="E24" s="1"/>
      <c r="F24" s="1"/>
      <c r="G24" s="1"/>
      <c r="H24" s="1"/>
      <c r="I24" s="25"/>
      <c r="J24" s="25"/>
      <c r="K24" s="25"/>
      <c r="L24" s="25"/>
    </row>
    <row r="25" s="4" customFormat="true" ht="11.95" hidden="false" customHeight="true" outlineLevel="0" collapsed="false">
      <c r="A25" s="1"/>
      <c r="B25" s="1"/>
      <c r="C25" s="0"/>
      <c r="D25" s="2"/>
      <c r="E25" s="1"/>
      <c r="F25" s="1"/>
      <c r="G25" s="1"/>
      <c r="H25" s="1"/>
      <c r="I25" s="25"/>
      <c r="J25" s="25"/>
      <c r="K25" s="25"/>
      <c r="L25" s="25"/>
    </row>
    <row r="26" s="4" customFormat="true" ht="12.15" hidden="false" customHeight="false" outlineLevel="0" collapsed="false">
      <c r="A26" s="7" t="s">
        <v>3</v>
      </c>
      <c r="B26" s="7" t="s">
        <v>4</v>
      </c>
      <c r="C26" s="8" t="s">
        <v>5</v>
      </c>
      <c r="D26" s="9" t="s">
        <v>6</v>
      </c>
      <c r="E26" s="7" t="n">
        <v>1</v>
      </c>
      <c r="F26" s="7" t="n">
        <v>2</v>
      </c>
      <c r="G26" s="7" t="n">
        <v>3</v>
      </c>
      <c r="H26" s="7" t="s">
        <v>7</v>
      </c>
      <c r="I26" s="7" t="s">
        <v>8</v>
      </c>
      <c r="J26" s="7" t="s">
        <v>9</v>
      </c>
      <c r="K26" s="7" t="s">
        <v>8</v>
      </c>
      <c r="L26" s="7" t="s">
        <v>7</v>
      </c>
      <c r="M26" s="25"/>
    </row>
    <row r="27" s="4" customFormat="true" ht="12.65" hidden="false" customHeight="true" outlineLevel="0" collapsed="false">
      <c r="A27" s="10" t="n">
        <v>1</v>
      </c>
      <c r="B27" s="11" t="n">
        <v>26</v>
      </c>
      <c r="C27" s="12" t="s">
        <v>31</v>
      </c>
      <c r="D27" s="13" t="s">
        <v>18</v>
      </c>
      <c r="E27" s="11" t="n">
        <v>24</v>
      </c>
      <c r="F27" s="11" t="n">
        <v>21</v>
      </c>
      <c r="G27" s="11" t="n">
        <v>20</v>
      </c>
      <c r="H27" s="14" t="n">
        <f aca="false">SUM(E27:G27)</f>
        <v>65</v>
      </c>
      <c r="I27" s="15"/>
      <c r="J27" s="15" t="n">
        <v>17</v>
      </c>
      <c r="K27" s="15"/>
      <c r="L27" s="7" t="n">
        <f aca="false">SUM(E27:G27)+J27</f>
        <v>82</v>
      </c>
    </row>
    <row r="28" s="4" customFormat="true" ht="12.65" hidden="false" customHeight="true" outlineLevel="0" collapsed="false">
      <c r="A28" s="10" t="n">
        <v>2</v>
      </c>
      <c r="B28" s="11" t="n">
        <v>32</v>
      </c>
      <c r="C28" s="12" t="s">
        <v>32</v>
      </c>
      <c r="D28" s="13" t="s">
        <v>18</v>
      </c>
      <c r="E28" s="11" t="n">
        <v>20</v>
      </c>
      <c r="F28" s="11" t="n">
        <v>20</v>
      </c>
      <c r="G28" s="11" t="n">
        <v>22</v>
      </c>
      <c r="H28" s="14" t="n">
        <f aca="false">SUM(E28:G28)</f>
        <v>62</v>
      </c>
      <c r="I28" s="15"/>
      <c r="J28" s="29" t="n">
        <v>13</v>
      </c>
      <c r="K28" s="29"/>
      <c r="L28" s="7" t="n">
        <f aca="false">SUM(E28:G28)+J28</f>
        <v>75</v>
      </c>
    </row>
    <row r="29" s="4" customFormat="true" ht="12.65" hidden="false" customHeight="true" outlineLevel="0" collapsed="false">
      <c r="A29" s="10" t="n">
        <v>3</v>
      </c>
      <c r="B29" s="11" t="n">
        <v>27</v>
      </c>
      <c r="C29" s="12" t="s">
        <v>33</v>
      </c>
      <c r="D29" s="13" t="s">
        <v>15</v>
      </c>
      <c r="E29" s="11" t="n">
        <v>19</v>
      </c>
      <c r="F29" s="11" t="n">
        <v>17</v>
      </c>
      <c r="G29" s="23" t="n">
        <v>23</v>
      </c>
      <c r="H29" s="14" t="n">
        <f aca="false">SUM(E29:G29)</f>
        <v>59</v>
      </c>
      <c r="I29" s="29"/>
      <c r="J29" s="29" t="n">
        <v>11</v>
      </c>
      <c r="K29" s="15"/>
      <c r="L29" s="7" t="n">
        <f aca="false">SUM(E29:G29)+J29</f>
        <v>70</v>
      </c>
    </row>
    <row r="30" s="4" customFormat="true" ht="12.65" hidden="false" customHeight="true" outlineLevel="0" collapsed="false">
      <c r="A30" s="10" t="n">
        <v>4</v>
      </c>
      <c r="B30" s="11" t="n">
        <v>12</v>
      </c>
      <c r="C30" s="12" t="s">
        <v>34</v>
      </c>
      <c r="D30" s="13" t="s">
        <v>35</v>
      </c>
      <c r="E30" s="11" t="n">
        <v>20</v>
      </c>
      <c r="F30" s="11" t="n">
        <v>21</v>
      </c>
      <c r="G30" s="11" t="n">
        <v>13</v>
      </c>
      <c r="H30" s="14" t="n">
        <f aca="false">SUM(E30:G30)</f>
        <v>54</v>
      </c>
      <c r="I30" s="15" t="n">
        <v>2</v>
      </c>
      <c r="J30" s="15" t="n">
        <v>15</v>
      </c>
      <c r="K30" s="15"/>
      <c r="L30" s="7" t="n">
        <f aca="false">SUM(E30:G30)+J30</f>
        <v>69</v>
      </c>
    </row>
    <row r="31" s="4" customFormat="true" ht="12.65" hidden="false" customHeight="true" outlineLevel="0" collapsed="false">
      <c r="A31" s="10" t="n">
        <v>5</v>
      </c>
      <c r="B31" s="20" t="n">
        <v>22</v>
      </c>
      <c r="C31" s="21" t="s">
        <v>36</v>
      </c>
      <c r="D31" s="22" t="s">
        <v>24</v>
      </c>
      <c r="E31" s="11" t="n">
        <v>19</v>
      </c>
      <c r="F31" s="11" t="n">
        <v>21</v>
      </c>
      <c r="G31" s="11" t="n">
        <v>17</v>
      </c>
      <c r="H31" s="14" t="n">
        <f aca="false">SUM(E31:G31)</f>
        <v>57</v>
      </c>
      <c r="I31" s="7"/>
      <c r="J31" s="15" t="n">
        <v>10</v>
      </c>
      <c r="K31" s="7"/>
      <c r="L31" s="7" t="n">
        <f aca="false">SUM(E31:G31)+J31</f>
        <v>67</v>
      </c>
    </row>
    <row r="32" s="4" customFormat="true" ht="12.15" hidden="false" customHeight="false" outlineLevel="0" collapsed="false">
      <c r="A32" s="10" t="s">
        <v>37</v>
      </c>
      <c r="B32" s="16" t="n">
        <v>23</v>
      </c>
      <c r="C32" s="17" t="s">
        <v>38</v>
      </c>
      <c r="D32" s="18" t="s">
        <v>39</v>
      </c>
      <c r="E32" s="16" t="n">
        <v>18</v>
      </c>
      <c r="F32" s="16" t="n">
        <v>18</v>
      </c>
      <c r="G32" s="16" t="n">
        <v>20</v>
      </c>
      <c r="H32" s="14" t="n">
        <f aca="false">SUM(E32:G32)</f>
        <v>56</v>
      </c>
      <c r="I32" s="39"/>
      <c r="J32" s="15" t="n">
        <v>9</v>
      </c>
      <c r="K32" s="28"/>
      <c r="L32" s="7" t="n">
        <f aca="false">SUM(E32:G32)+J32</f>
        <v>65</v>
      </c>
    </row>
    <row r="33" s="4" customFormat="true" ht="12.65" hidden="false" customHeight="true" outlineLevel="0" collapsed="false">
      <c r="A33" s="10" t="n">
        <v>7</v>
      </c>
      <c r="B33" s="11" t="n">
        <v>29</v>
      </c>
      <c r="C33" s="12" t="s">
        <v>40</v>
      </c>
      <c r="D33" s="13" t="s">
        <v>18</v>
      </c>
      <c r="E33" s="11" t="n">
        <v>17</v>
      </c>
      <c r="F33" s="11" t="n">
        <v>21</v>
      </c>
      <c r="G33" s="11" t="n">
        <v>16</v>
      </c>
      <c r="H33" s="14" t="n">
        <f aca="false">SUM(E33:G33)</f>
        <v>54</v>
      </c>
      <c r="I33" s="15" t="n">
        <v>1</v>
      </c>
      <c r="J33" s="29"/>
      <c r="K33" s="29"/>
      <c r="L33" s="7" t="n">
        <f aca="false">SUM(E33:G33)+J33</f>
        <v>54</v>
      </c>
    </row>
    <row r="34" s="4" customFormat="true" ht="12.65" hidden="false" customHeight="true" outlineLevel="0" collapsed="false">
      <c r="A34" s="10" t="n">
        <v>8</v>
      </c>
      <c r="B34" s="11" t="n">
        <v>17</v>
      </c>
      <c r="C34" s="12" t="s">
        <v>41</v>
      </c>
      <c r="D34" s="13" t="s">
        <v>35</v>
      </c>
      <c r="E34" s="11" t="n">
        <v>19</v>
      </c>
      <c r="F34" s="11" t="n">
        <v>14</v>
      </c>
      <c r="G34" s="11" t="n">
        <v>19</v>
      </c>
      <c r="H34" s="14" t="n">
        <f aca="false">SUM(E34:G34)</f>
        <v>52</v>
      </c>
      <c r="I34" s="15"/>
      <c r="J34" s="15"/>
      <c r="K34" s="15"/>
      <c r="L34" s="7" t="n">
        <f aca="false">SUM(E34:G34)+J34</f>
        <v>52</v>
      </c>
    </row>
    <row r="35" s="4" customFormat="true" ht="12.65" hidden="false" customHeight="true" outlineLevel="0" collapsed="false">
      <c r="A35" s="10" t="n">
        <v>9</v>
      </c>
      <c r="B35" s="11" t="n">
        <v>25</v>
      </c>
      <c r="C35" s="12" t="s">
        <v>42</v>
      </c>
      <c r="D35" s="13" t="s">
        <v>11</v>
      </c>
      <c r="E35" s="11" t="n">
        <v>17</v>
      </c>
      <c r="F35" s="11" t="n">
        <v>19</v>
      </c>
      <c r="G35" s="11" t="n">
        <v>16</v>
      </c>
      <c r="H35" s="14" t="n">
        <f aca="false">SUM(E35:G35)</f>
        <v>52</v>
      </c>
      <c r="I35" s="15"/>
      <c r="J35" s="29"/>
      <c r="K35" s="29"/>
      <c r="L35" s="7" t="n">
        <f aca="false">SUM(E35:G35)+J35</f>
        <v>52</v>
      </c>
    </row>
    <row r="36" s="4" customFormat="true" ht="12.65" hidden="false" customHeight="true" outlineLevel="0" collapsed="false">
      <c r="A36" s="10" t="n">
        <v>10</v>
      </c>
      <c r="B36" s="11" t="n">
        <v>35</v>
      </c>
      <c r="C36" s="12" t="s">
        <v>43</v>
      </c>
      <c r="D36" s="13" t="s">
        <v>15</v>
      </c>
      <c r="E36" s="11" t="n">
        <v>15</v>
      </c>
      <c r="F36" s="11" t="n">
        <v>16</v>
      </c>
      <c r="G36" s="11" t="n">
        <v>18</v>
      </c>
      <c r="H36" s="14" t="n">
        <f aca="false">SUM(E36:G36)</f>
        <v>49</v>
      </c>
      <c r="I36" s="15"/>
      <c r="J36" s="29"/>
      <c r="K36" s="29"/>
      <c r="L36" s="7" t="n">
        <f aca="false">SUM(E36:G36)+J36</f>
        <v>49</v>
      </c>
    </row>
    <row r="37" s="4" customFormat="true" ht="12.65" hidden="false" customHeight="true" outlineLevel="0" collapsed="false">
      <c r="A37" s="10" t="n">
        <v>11</v>
      </c>
      <c r="B37" s="11" t="n">
        <v>21</v>
      </c>
      <c r="C37" s="12" t="s">
        <v>44</v>
      </c>
      <c r="D37" s="13" t="s">
        <v>15</v>
      </c>
      <c r="E37" s="11" t="n">
        <v>15</v>
      </c>
      <c r="F37" s="11" t="n">
        <v>17</v>
      </c>
      <c r="G37" s="11" t="n">
        <v>17</v>
      </c>
      <c r="H37" s="14" t="n">
        <f aca="false">SUM(E37:G37)</f>
        <v>49</v>
      </c>
      <c r="I37" s="15"/>
      <c r="J37" s="29"/>
      <c r="K37" s="29"/>
      <c r="L37" s="7" t="n">
        <f aca="false">SUM(E37:G37)+J37</f>
        <v>49</v>
      </c>
    </row>
    <row r="38" s="4" customFormat="true" ht="12.65" hidden="false" customHeight="true" outlineLevel="0" collapsed="false">
      <c r="A38" s="10" t="n">
        <v>12</v>
      </c>
      <c r="B38" s="11" t="n">
        <v>1</v>
      </c>
      <c r="C38" s="12" t="s">
        <v>45</v>
      </c>
      <c r="D38" s="13" t="s">
        <v>35</v>
      </c>
      <c r="E38" s="11" t="n">
        <v>15</v>
      </c>
      <c r="F38" s="11" t="n">
        <v>16</v>
      </c>
      <c r="G38" s="11" t="n">
        <v>17</v>
      </c>
      <c r="H38" s="14" t="n">
        <f aca="false">SUM(E38:G38)</f>
        <v>48</v>
      </c>
      <c r="I38" s="15"/>
      <c r="J38" s="29"/>
      <c r="K38" s="29"/>
      <c r="L38" s="7" t="n">
        <f aca="false">SUM(E38:G38)+J38</f>
        <v>48</v>
      </c>
    </row>
    <row r="39" s="4" customFormat="true" ht="12.65" hidden="false" customHeight="true" outlineLevel="0" collapsed="false">
      <c r="A39" s="10" t="n">
        <v>13</v>
      </c>
      <c r="B39" s="11" t="n">
        <v>16</v>
      </c>
      <c r="C39" s="12" t="s">
        <v>46</v>
      </c>
      <c r="D39" s="13" t="s">
        <v>39</v>
      </c>
      <c r="E39" s="11" t="n">
        <v>16</v>
      </c>
      <c r="F39" s="11" t="n">
        <v>16</v>
      </c>
      <c r="G39" s="23" t="n">
        <v>16</v>
      </c>
      <c r="H39" s="14" t="n">
        <f aca="false">SUM(E39:G39)</f>
        <v>48</v>
      </c>
      <c r="I39" s="29"/>
      <c r="J39" s="29"/>
      <c r="K39" s="15"/>
      <c r="L39" s="7" t="n">
        <f aca="false">SUM(E39:G39)+J39</f>
        <v>48</v>
      </c>
    </row>
    <row r="40" s="4" customFormat="true" ht="12.65" hidden="false" customHeight="true" outlineLevel="0" collapsed="false">
      <c r="A40" s="10" t="n">
        <v>14</v>
      </c>
      <c r="B40" s="11" t="n">
        <v>34</v>
      </c>
      <c r="C40" s="12" t="s">
        <v>47</v>
      </c>
      <c r="D40" s="13" t="s">
        <v>18</v>
      </c>
      <c r="E40" s="11" t="n">
        <v>16</v>
      </c>
      <c r="F40" s="11" t="n">
        <v>13</v>
      </c>
      <c r="G40" s="23" t="n">
        <v>16</v>
      </c>
      <c r="H40" s="14" t="n">
        <f aca="false">SUM(E40:G40)</f>
        <v>45</v>
      </c>
      <c r="I40" s="15"/>
      <c r="J40" s="15"/>
      <c r="K40" s="15"/>
      <c r="L40" s="7" t="n">
        <f aca="false">SUM(E40:G40)+J40</f>
        <v>45</v>
      </c>
    </row>
    <row r="41" s="4" customFormat="true" ht="12.65" hidden="false" customHeight="true" outlineLevel="0" collapsed="false">
      <c r="A41" s="10" t="s">
        <v>48</v>
      </c>
      <c r="B41" s="26" t="n">
        <v>32</v>
      </c>
      <c r="C41" s="27" t="s">
        <v>49</v>
      </c>
      <c r="D41" s="13" t="s">
        <v>15</v>
      </c>
      <c r="E41" s="26" t="n">
        <v>11</v>
      </c>
      <c r="F41" s="26" t="n">
        <v>15</v>
      </c>
      <c r="G41" s="40" t="n">
        <v>17</v>
      </c>
      <c r="H41" s="14" t="n">
        <f aca="false">SUM(E41:G41)</f>
        <v>43</v>
      </c>
      <c r="I41" s="39"/>
      <c r="J41" s="28"/>
      <c r="K41" s="28"/>
      <c r="L41" s="7" t="n">
        <f aca="false">SUM(E41:G41)+J41</f>
        <v>43</v>
      </c>
    </row>
    <row r="42" s="4" customFormat="true" ht="12.15" hidden="false" customHeight="false" outlineLevel="0" collapsed="false">
      <c r="A42" s="10" t="s">
        <v>50</v>
      </c>
      <c r="B42" s="16" t="n">
        <v>33</v>
      </c>
      <c r="C42" s="41" t="s">
        <v>51</v>
      </c>
      <c r="D42" s="13" t="s">
        <v>15</v>
      </c>
      <c r="E42" s="16" t="n">
        <v>14</v>
      </c>
      <c r="F42" s="16" t="n">
        <v>10</v>
      </c>
      <c r="G42" s="16" t="n">
        <v>14</v>
      </c>
      <c r="H42" s="14" t="n">
        <f aca="false">SUM(E42:G42)</f>
        <v>38</v>
      </c>
      <c r="I42" s="28"/>
      <c r="J42" s="28"/>
      <c r="K42" s="28"/>
      <c r="L42" s="7" t="n">
        <f aca="false">SUM(E42:G42)+J42</f>
        <v>38</v>
      </c>
    </row>
    <row r="43" s="4" customFormat="true" ht="12.15" hidden="false" customHeight="false" outlineLevel="0" collapsed="false">
      <c r="A43" s="10" t="s">
        <v>52</v>
      </c>
      <c r="B43" s="16" t="n">
        <v>28</v>
      </c>
      <c r="C43" s="41" t="s">
        <v>53</v>
      </c>
      <c r="D43" s="13" t="s">
        <v>11</v>
      </c>
      <c r="E43" s="16" t="n">
        <v>12</v>
      </c>
      <c r="F43" s="16" t="n">
        <v>10</v>
      </c>
      <c r="G43" s="16" t="n">
        <v>6</v>
      </c>
      <c r="H43" s="14" t="n">
        <f aca="false">SUM(E43:G43)</f>
        <v>28</v>
      </c>
      <c r="I43" s="28"/>
      <c r="J43" s="28"/>
      <c r="K43" s="28"/>
      <c r="L43" s="7" t="n">
        <f aca="false">SUM(E43:G43)+J43</f>
        <v>28</v>
      </c>
    </row>
    <row r="44" s="4" customFormat="true" ht="12.15" hidden="false" customHeight="false" outlineLevel="0" collapsed="false">
      <c r="A44" s="10" t="n">
        <v>18</v>
      </c>
      <c r="B44" s="16" t="n">
        <v>11</v>
      </c>
      <c r="C44" s="17" t="s">
        <v>54</v>
      </c>
      <c r="D44" s="13" t="s">
        <v>39</v>
      </c>
      <c r="E44" s="16" t="n">
        <v>18</v>
      </c>
      <c r="F44" s="16" t="n">
        <v>0</v>
      </c>
      <c r="G44" s="16" t="n">
        <v>0</v>
      </c>
      <c r="H44" s="14" t="n">
        <f aca="false">SUM(E44:G44)</f>
        <v>18</v>
      </c>
      <c r="I44" s="28"/>
      <c r="J44" s="28"/>
      <c r="K44" s="28"/>
      <c r="L44" s="7" t="n">
        <f aca="false">SUM(E44:G44)+J44</f>
        <v>18</v>
      </c>
    </row>
    <row r="45" s="4" customFormat="true" ht="12.15" hidden="false" customHeight="true" outlineLevel="0" collapsed="false">
      <c r="A45" s="1"/>
      <c r="B45" s="1"/>
      <c r="C45" s="0"/>
      <c r="D45" s="2"/>
      <c r="E45" s="1"/>
      <c r="F45" s="1"/>
      <c r="G45" s="1"/>
      <c r="H45" s="1"/>
      <c r="I45" s="1"/>
      <c r="J45" s="1"/>
      <c r="K45" s="1"/>
      <c r="L45" s="42"/>
    </row>
    <row r="46" s="4" customFormat="true" ht="12.15" hidden="false" customHeight="false" outlineLevel="0" collapsed="false">
      <c r="A46" s="42"/>
      <c r="B46" s="42"/>
      <c r="D46" s="43"/>
      <c r="E46" s="42"/>
      <c r="F46" s="42"/>
      <c r="G46" s="42"/>
      <c r="H46" s="42"/>
      <c r="I46" s="42"/>
      <c r="J46" s="42"/>
      <c r="K46" s="42"/>
      <c r="L46" s="42"/>
    </row>
    <row r="47" s="4" customFormat="true" ht="15.7" hidden="false" customHeight="false" outlineLevel="0" collapsed="false">
      <c r="A47" s="6" t="s">
        <v>55</v>
      </c>
      <c r="B47" s="1"/>
      <c r="C47" s="0"/>
      <c r="D47" s="2"/>
      <c r="E47" s="1"/>
      <c r="F47" s="1"/>
      <c r="G47" s="1"/>
      <c r="H47" s="1"/>
      <c r="I47" s="42"/>
      <c r="J47" s="42"/>
      <c r="K47" s="42"/>
      <c r="L47" s="42"/>
    </row>
    <row r="48" s="4" customFormat="true" ht="12.15" hidden="false" customHeight="false" outlineLevel="0" collapsed="false">
      <c r="A48" s="42"/>
      <c r="B48" s="42"/>
      <c r="D48" s="43"/>
      <c r="E48" s="42"/>
      <c r="F48" s="42"/>
      <c r="G48" s="42"/>
      <c r="H48" s="42"/>
      <c r="I48" s="42"/>
      <c r="J48" s="42"/>
      <c r="K48" s="42"/>
      <c r="L48" s="42"/>
    </row>
    <row r="49" s="4" customFormat="true" ht="12.15" hidden="false" customHeight="false" outlineLevel="0" collapsed="false">
      <c r="A49" s="7" t="s">
        <v>3</v>
      </c>
      <c r="B49" s="7" t="s">
        <v>4</v>
      </c>
      <c r="C49" s="8" t="s">
        <v>5</v>
      </c>
      <c r="D49" s="9" t="s">
        <v>6</v>
      </c>
      <c r="E49" s="7" t="n">
        <v>1</v>
      </c>
      <c r="F49" s="7" t="n">
        <v>2</v>
      </c>
      <c r="G49" s="7" t="n">
        <v>3</v>
      </c>
      <c r="H49" s="7" t="s">
        <v>7</v>
      </c>
      <c r="J49" s="42"/>
      <c r="K49" s="42"/>
      <c r="L49" s="42"/>
    </row>
    <row r="50" s="4" customFormat="true" ht="12.65" hidden="false" customHeight="true" outlineLevel="0" collapsed="false">
      <c r="A50" s="10" t="n">
        <v>1</v>
      </c>
      <c r="B50" s="20" t="n">
        <v>15</v>
      </c>
      <c r="C50" s="21" t="s">
        <v>17</v>
      </c>
      <c r="D50" s="22" t="s">
        <v>18</v>
      </c>
      <c r="E50" s="11" t="n">
        <v>23</v>
      </c>
      <c r="F50" s="11" t="n">
        <v>20</v>
      </c>
      <c r="G50" s="23" t="n">
        <v>21</v>
      </c>
      <c r="H50" s="14" t="n">
        <f aca="false">SUM(E50:G50)</f>
        <v>64</v>
      </c>
      <c r="I50" s="44"/>
      <c r="J50" s="44"/>
      <c r="K50" s="36"/>
      <c r="L50" s="45"/>
      <c r="M50" s="25"/>
    </row>
    <row r="51" s="4" customFormat="true" ht="12.15" hidden="false" customHeight="false" outlineLevel="0" collapsed="false">
      <c r="A51" s="10" t="n">
        <v>2</v>
      </c>
      <c r="B51" s="16" t="n">
        <v>23</v>
      </c>
      <c r="C51" s="17" t="s">
        <v>38</v>
      </c>
      <c r="D51" s="18" t="s">
        <v>39</v>
      </c>
      <c r="E51" s="16" t="n">
        <v>18</v>
      </c>
      <c r="F51" s="16" t="n">
        <v>18</v>
      </c>
      <c r="G51" s="16" t="n">
        <v>20</v>
      </c>
      <c r="H51" s="14" t="n">
        <f aca="false">SUM(E51:G51)</f>
        <v>56</v>
      </c>
      <c r="J51" s="42"/>
      <c r="K51" s="42"/>
      <c r="L51" s="42"/>
    </row>
    <row r="52" s="4" customFormat="true" ht="12.15" hidden="false" customHeight="false" outlineLevel="0" collapsed="false">
      <c r="A52" s="10" t="n">
        <v>3</v>
      </c>
      <c r="B52" s="20" t="n">
        <v>20</v>
      </c>
      <c r="C52" s="21" t="s">
        <v>26</v>
      </c>
      <c r="D52" s="22" t="s">
        <v>18</v>
      </c>
      <c r="E52" s="11" t="n">
        <v>18</v>
      </c>
      <c r="F52" s="11" t="n">
        <v>19</v>
      </c>
      <c r="G52" s="23" t="n">
        <v>18</v>
      </c>
      <c r="H52" s="14" t="n">
        <f aca="false">SUM(E52:G52)</f>
        <v>55</v>
      </c>
      <c r="J52" s="42"/>
      <c r="K52" s="42"/>
      <c r="L52" s="42"/>
    </row>
    <row r="53" s="4" customFormat="true" ht="12.65" hidden="false" customHeight="true" outlineLevel="0" collapsed="false">
      <c r="A53" s="10" t="n">
        <v>4</v>
      </c>
      <c r="B53" s="26" t="n">
        <v>32</v>
      </c>
      <c r="C53" s="27" t="s">
        <v>49</v>
      </c>
      <c r="D53" s="13" t="s">
        <v>15</v>
      </c>
      <c r="E53" s="26" t="n">
        <v>11</v>
      </c>
      <c r="F53" s="26" t="n">
        <v>15</v>
      </c>
      <c r="G53" s="40" t="n">
        <v>17</v>
      </c>
      <c r="H53" s="14" t="n">
        <f aca="false">SUM(E53:G53)</f>
        <v>43</v>
      </c>
      <c r="J53" s="42"/>
      <c r="K53" s="42"/>
      <c r="L53" s="42"/>
    </row>
    <row r="54" s="4" customFormat="true" ht="12.15" hidden="false" customHeight="false" outlineLevel="0" collapsed="false">
      <c r="A54" s="10" t="n">
        <v>5</v>
      </c>
      <c r="B54" s="16" t="n">
        <v>33</v>
      </c>
      <c r="C54" s="41" t="s">
        <v>51</v>
      </c>
      <c r="D54" s="13" t="s">
        <v>15</v>
      </c>
      <c r="E54" s="16" t="n">
        <v>14</v>
      </c>
      <c r="F54" s="16" t="n">
        <v>10</v>
      </c>
      <c r="G54" s="16" t="n">
        <v>14</v>
      </c>
      <c r="H54" s="14" t="n">
        <f aca="false">SUM(E54:G54)</f>
        <v>38</v>
      </c>
      <c r="I54" s="42"/>
      <c r="J54" s="42"/>
      <c r="K54" s="42"/>
      <c r="L54" s="46"/>
    </row>
    <row r="55" s="4" customFormat="true" ht="12.15" hidden="false" customHeight="false" outlineLevel="0" collapsed="false">
      <c r="A55" s="10" t="n">
        <v>6</v>
      </c>
      <c r="B55" s="16" t="n">
        <v>28</v>
      </c>
      <c r="C55" s="41" t="s">
        <v>53</v>
      </c>
      <c r="D55" s="13" t="s">
        <v>11</v>
      </c>
      <c r="E55" s="16" t="n">
        <v>12</v>
      </c>
      <c r="F55" s="16" t="n">
        <v>10</v>
      </c>
      <c r="G55" s="16" t="n">
        <v>6</v>
      </c>
      <c r="H55" s="14" t="n">
        <f aca="false">SUM(E55:G55)</f>
        <v>28</v>
      </c>
      <c r="I55" s="42"/>
      <c r="J55" s="42"/>
      <c r="K55" s="42"/>
      <c r="L55" s="46"/>
    </row>
    <row r="56" s="4" customFormat="true" ht="12.15" hidden="false" customHeight="false" outlineLevel="0" collapsed="false">
      <c r="A56" s="42"/>
      <c r="B56" s="42"/>
      <c r="D56" s="43"/>
      <c r="E56" s="42"/>
      <c r="F56" s="42"/>
      <c r="G56" s="42"/>
      <c r="H56" s="42"/>
      <c r="I56" s="42"/>
      <c r="J56" s="42"/>
      <c r="K56" s="42"/>
      <c r="L56" s="46"/>
    </row>
    <row r="57" s="4" customFormat="true" ht="12.15" hidden="false" customHeight="false" outlineLevel="0" collapsed="false">
      <c r="A57" s="42"/>
      <c r="B57" s="42"/>
      <c r="D57" s="43"/>
      <c r="E57" s="42"/>
      <c r="F57" s="42"/>
      <c r="G57" s="42"/>
      <c r="H57" s="42"/>
      <c r="I57" s="42"/>
      <c r="J57" s="42"/>
      <c r="K57" s="42"/>
      <c r="L57" s="47"/>
    </row>
    <row r="58" s="4" customFormat="true" ht="12.15" hidden="false" customHeight="false" outlineLevel="0" collapsed="false">
      <c r="A58" s="42"/>
      <c r="B58" s="42"/>
      <c r="D58" s="43"/>
      <c r="E58" s="42"/>
      <c r="F58" s="42"/>
      <c r="G58" s="42"/>
      <c r="H58" s="42"/>
      <c r="I58" s="42"/>
      <c r="J58" s="42"/>
      <c r="K58" s="42"/>
      <c r="L58" s="42"/>
    </row>
    <row r="59" customFormat="false" ht="12.85" hidden="false" customHeight="false" outlineLevel="0" collapsed="false">
      <c r="A59" s="42"/>
      <c r="B59" s="42"/>
      <c r="C59" s="4"/>
      <c r="D59" s="43"/>
      <c r="E59" s="42"/>
      <c r="F59" s="42"/>
      <c r="G59" s="42"/>
      <c r="H59" s="42"/>
      <c r="I59" s="42"/>
      <c r="J59" s="42"/>
      <c r="K59" s="42"/>
    </row>
    <row r="60" s="4" customFormat="true" ht="12.15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.15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.15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.15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.15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.15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.15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.15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.15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.15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.15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.15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.15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.15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.15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.15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.15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.15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.15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.15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.15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.15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.15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.15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.15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.15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.15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.15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.15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.15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.15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.15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.15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.15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.15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.15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.15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.15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.15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.15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.15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.15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.15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.15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.15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.15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.15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.15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.15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.15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.15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.15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.15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.15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.15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.15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.15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.15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.15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.15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.15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.15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.15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.15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.15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.15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.15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.15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.15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.15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.15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.15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.15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.15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.15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.15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.15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.15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.15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.15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.15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.15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.15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.15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.15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.15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.15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.15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.15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.15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.15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.15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.15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.15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.15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.15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.15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.15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.15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.15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.15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.15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.15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.15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.15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.15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.15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.15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.15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.15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.15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.15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.15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.15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.15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.15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.15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.15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.15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.15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.15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.15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.15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.15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.15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.15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.15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.15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.15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.15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.15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.15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.15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.15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.15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.15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.15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.15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.15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.15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.15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.15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.15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.15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.15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.15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.15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.15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.15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.15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.15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.15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.15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.15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.15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.15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.15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.15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.15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.15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.15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.15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.15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.15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.15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.15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.15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.15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.15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.15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.15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.15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.15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.15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.15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.15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.15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.15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.15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.15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.15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.15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.15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.15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.15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.15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.15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.15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.15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.15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.15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.15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.15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.15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.15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.15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.15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.15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.15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.15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.15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.15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.15" hidden="false" customHeight="false" outlineLevel="0" collapsed="false">
      <c r="A262" s="42"/>
      <c r="B262" s="42"/>
      <c r="D262" s="43"/>
      <c r="E262" s="42"/>
      <c r="F262" s="42"/>
      <c r="G262" s="42"/>
      <c r="H262" s="42"/>
      <c r="I262" s="42"/>
      <c r="J262" s="42"/>
      <c r="K262" s="42"/>
      <c r="L262" s="42"/>
    </row>
    <row r="263" s="4" customFormat="true" ht="12.15" hidden="false" customHeight="false" outlineLevel="0" collapsed="false">
      <c r="A263" s="42"/>
      <c r="B263" s="42"/>
      <c r="D263" s="43"/>
      <c r="E263" s="42"/>
      <c r="F263" s="42"/>
      <c r="G263" s="42"/>
      <c r="H263" s="42"/>
      <c r="I263" s="42"/>
      <c r="J263" s="42"/>
      <c r="K263" s="42"/>
      <c r="L263" s="42"/>
    </row>
    <row r="264" s="4" customFormat="true" ht="12.15" hidden="false" customHeight="false" outlineLevel="0" collapsed="false">
      <c r="A264" s="42"/>
      <c r="B264" s="42"/>
      <c r="D264" s="43"/>
      <c r="E264" s="42"/>
      <c r="F264" s="42"/>
      <c r="G264" s="42"/>
      <c r="H264" s="42"/>
      <c r="I264" s="42"/>
      <c r="J264" s="42"/>
      <c r="K264" s="42"/>
      <c r="L264" s="42"/>
    </row>
    <row r="265" s="4" customFormat="true" ht="12.15" hidden="false" customHeight="false" outlineLevel="0" collapsed="false">
      <c r="A265" s="42"/>
      <c r="B265" s="42"/>
      <c r="D265" s="43"/>
      <c r="E265" s="42"/>
      <c r="F265" s="42"/>
      <c r="G265" s="42"/>
      <c r="H265" s="42"/>
      <c r="I265" s="42"/>
      <c r="J265" s="42"/>
      <c r="K265" s="42"/>
      <c r="L265" s="42"/>
    </row>
    <row r="266" s="4" customFormat="true" ht="12.15" hidden="false" customHeight="false" outlineLevel="0" collapsed="false">
      <c r="A266" s="42"/>
      <c r="B266" s="42"/>
      <c r="D266" s="43"/>
      <c r="E266" s="42"/>
      <c r="F266" s="42"/>
      <c r="G266" s="42"/>
      <c r="H266" s="42"/>
      <c r="I266" s="42"/>
      <c r="J266" s="42"/>
      <c r="K266" s="42"/>
      <c r="L266" s="42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2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2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42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42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42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8" t="s">
        <v>0</v>
      </c>
    </row>
    <row r="3" customFormat="false" ht="13.2" hidden="false" customHeight="true" outlineLevel="0" collapsed="false">
      <c r="A3" s="48"/>
    </row>
    <row r="4" customFormat="false" ht="16.75" hidden="false" customHeight="true" outlineLevel="0" collapsed="false">
      <c r="A4" s="49" t="s">
        <v>56</v>
      </c>
      <c r="F4" s="50" t="s">
        <v>57</v>
      </c>
    </row>
    <row r="5" customFormat="false" ht="13.55" hidden="false" customHeight="true" outlineLevel="0" collapsed="false">
      <c r="A5" s="49"/>
      <c r="F5" s="50"/>
    </row>
    <row r="6" customFormat="false" ht="13.55" hidden="false" customHeight="true" outlineLevel="0" collapsed="false">
      <c r="F6" s="50"/>
    </row>
    <row r="7" customFormat="false" ht="13.55" hidden="false" customHeight="true" outlineLevel="0" collapsed="false">
      <c r="A7" s="51" t="s">
        <v>58</v>
      </c>
      <c r="B7" s="51"/>
      <c r="C7" s="52" t="n">
        <v>1</v>
      </c>
      <c r="D7" s="53" t="n">
        <v>2</v>
      </c>
      <c r="E7" s="54" t="n">
        <v>3</v>
      </c>
      <c r="F7" s="55" t="s">
        <v>7</v>
      </c>
    </row>
    <row r="8" customFormat="false" ht="13.55" hidden="false" customHeight="true" outlineLevel="0" collapsed="false">
      <c r="A8" s="56"/>
      <c r="B8" s="57" t="s">
        <v>59</v>
      </c>
      <c r="C8" s="58" t="n">
        <v>23</v>
      </c>
      <c r="D8" s="58" t="n">
        <v>22</v>
      </c>
      <c r="E8" s="58" t="n">
        <v>23</v>
      </c>
      <c r="F8" s="59" t="n">
        <f aca="false">SUM(C8:E8)</f>
        <v>68</v>
      </c>
    </row>
    <row r="9" customFormat="false" ht="13.55" hidden="false" customHeight="true" outlineLevel="0" collapsed="false">
      <c r="A9" s="60"/>
      <c r="B9" s="57" t="s">
        <v>60</v>
      </c>
      <c r="C9" s="61" t="n">
        <v>16</v>
      </c>
      <c r="D9" s="61" t="n">
        <v>22</v>
      </c>
      <c r="E9" s="61" t="n">
        <v>22</v>
      </c>
      <c r="F9" s="62" t="n">
        <f aca="false">SUM(C9:E9)</f>
        <v>60</v>
      </c>
    </row>
    <row r="10" customFormat="false" ht="13.55" hidden="false" customHeight="true" outlineLevel="0" collapsed="false">
      <c r="A10" s="63"/>
      <c r="B10" s="64" t="s">
        <v>61</v>
      </c>
      <c r="C10" s="65" t="n">
        <v>24</v>
      </c>
      <c r="D10" s="65" t="n">
        <v>24</v>
      </c>
      <c r="E10" s="65" t="n">
        <v>23</v>
      </c>
      <c r="F10" s="66" t="n">
        <f aca="false">SUM(C10:E10)</f>
        <v>71</v>
      </c>
    </row>
    <row r="11" customFormat="false" ht="13.55" hidden="false" customHeight="true" outlineLevel="0" collapsed="false">
      <c r="A11" s="67" t="s">
        <v>62</v>
      </c>
      <c r="B11" s="67"/>
      <c r="C11" s="68" t="n">
        <f aca="false">SUM(C8:C10)</f>
        <v>63</v>
      </c>
      <c r="D11" s="69" t="n">
        <f aca="false">SUM(D8:D10)</f>
        <v>68</v>
      </c>
      <c r="E11" s="70" t="n">
        <f aca="false">SUM(E8:E10)</f>
        <v>68</v>
      </c>
      <c r="F11" s="71" t="n">
        <f aca="false">SUM(C11:E11)</f>
        <v>199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1" t="s">
        <v>63</v>
      </c>
      <c r="B14" s="51"/>
      <c r="C14" s="52" t="n">
        <v>1</v>
      </c>
      <c r="D14" s="53" t="n">
        <v>2</v>
      </c>
      <c r="E14" s="72" t="n">
        <v>3</v>
      </c>
      <c r="F14" s="55" t="s">
        <v>7</v>
      </c>
    </row>
    <row r="15" customFormat="false" ht="13.55" hidden="false" customHeight="true" outlineLevel="0" collapsed="false">
      <c r="A15" s="56"/>
      <c r="B15" s="73" t="s">
        <v>64</v>
      </c>
      <c r="C15" s="58" t="n">
        <v>20</v>
      </c>
      <c r="D15" s="58" t="n">
        <v>20</v>
      </c>
      <c r="E15" s="58" t="n">
        <v>20</v>
      </c>
      <c r="F15" s="59" t="n">
        <f aca="false">SUM(C15:E15)</f>
        <v>60</v>
      </c>
    </row>
    <row r="16" customFormat="false" ht="13.55" hidden="false" customHeight="true" outlineLevel="0" collapsed="false">
      <c r="A16" s="60"/>
      <c r="B16" s="57" t="s">
        <v>65</v>
      </c>
      <c r="C16" s="61" t="n">
        <v>19</v>
      </c>
      <c r="D16" s="61" t="n">
        <v>23</v>
      </c>
      <c r="E16" s="61" t="n">
        <v>16</v>
      </c>
      <c r="F16" s="62" t="n">
        <f aca="false">SUM(C16:E16)</f>
        <v>58</v>
      </c>
    </row>
    <row r="17" customFormat="false" ht="13.55" hidden="false" customHeight="true" outlineLevel="0" collapsed="false">
      <c r="A17" s="63"/>
      <c r="B17" s="64" t="s">
        <v>66</v>
      </c>
      <c r="C17" s="65" t="n">
        <v>20</v>
      </c>
      <c r="D17" s="65" t="n">
        <v>22</v>
      </c>
      <c r="E17" s="65" t="n">
        <v>19</v>
      </c>
      <c r="F17" s="66" t="n">
        <f aca="false">SUM(C17:E17)</f>
        <v>61</v>
      </c>
    </row>
    <row r="18" customFormat="false" ht="13.55" hidden="false" customHeight="true" outlineLevel="0" collapsed="false">
      <c r="A18" s="67" t="s">
        <v>62</v>
      </c>
      <c r="B18" s="67"/>
      <c r="C18" s="68" t="n">
        <f aca="false">SUM(C15:C17)</f>
        <v>59</v>
      </c>
      <c r="D18" s="74" t="n">
        <f aca="false">SUM(D15:D17)</f>
        <v>65</v>
      </c>
      <c r="E18" s="70" t="n">
        <f aca="false">SUM(E15:E17)</f>
        <v>55</v>
      </c>
      <c r="F18" s="75" t="n">
        <f aca="false">SUM(C18:E18)</f>
        <v>179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1" t="s">
        <v>67</v>
      </c>
      <c r="B21" s="51"/>
      <c r="C21" s="52" t="n">
        <v>1</v>
      </c>
      <c r="D21" s="53" t="n">
        <v>2</v>
      </c>
      <c r="E21" s="72" t="n">
        <v>3</v>
      </c>
      <c r="F21" s="55" t="s">
        <v>7</v>
      </c>
    </row>
    <row r="22" customFormat="false" ht="13.55" hidden="false" customHeight="true" outlineLevel="0" collapsed="false">
      <c r="A22" s="56"/>
      <c r="B22" s="73" t="s">
        <v>68</v>
      </c>
      <c r="C22" s="58" t="n">
        <v>20</v>
      </c>
      <c r="D22" s="58" t="n">
        <v>22</v>
      </c>
      <c r="E22" s="58" t="n">
        <v>17</v>
      </c>
      <c r="F22" s="59" t="n">
        <f aca="false">SUM(C22:E22)</f>
        <v>59</v>
      </c>
    </row>
    <row r="23" customFormat="false" ht="13.55" hidden="false" customHeight="true" outlineLevel="0" collapsed="false">
      <c r="A23" s="60"/>
      <c r="B23" s="73" t="s">
        <v>69</v>
      </c>
      <c r="C23" s="61" t="n">
        <v>18</v>
      </c>
      <c r="D23" s="61" t="n">
        <v>19</v>
      </c>
      <c r="E23" s="61" t="n">
        <v>18</v>
      </c>
      <c r="F23" s="62" t="n">
        <f aca="false">SUM(C23:E23)</f>
        <v>55</v>
      </c>
    </row>
    <row r="24" customFormat="false" ht="13.55" hidden="false" customHeight="true" outlineLevel="0" collapsed="false">
      <c r="A24" s="63"/>
      <c r="B24" s="64" t="s">
        <v>70</v>
      </c>
      <c r="C24" s="65" t="n">
        <v>23</v>
      </c>
      <c r="D24" s="65" t="n">
        <v>20</v>
      </c>
      <c r="E24" s="65" t="n">
        <v>21</v>
      </c>
      <c r="F24" s="66" t="n">
        <f aca="false">SUM(C24:E24)</f>
        <v>64</v>
      </c>
    </row>
    <row r="25" customFormat="false" ht="13.55" hidden="false" customHeight="true" outlineLevel="0" collapsed="false">
      <c r="A25" s="67" t="s">
        <v>62</v>
      </c>
      <c r="B25" s="67"/>
      <c r="C25" s="68" t="n">
        <f aca="false">SUM(C22:C24)</f>
        <v>61</v>
      </c>
      <c r="D25" s="74" t="n">
        <f aca="false">SUM(D22:D24)</f>
        <v>61</v>
      </c>
      <c r="E25" s="70" t="n">
        <f aca="false">SUM(E22:E24)</f>
        <v>56</v>
      </c>
      <c r="F25" s="75" t="n">
        <f aca="false">SUM(C25:E25)</f>
        <v>178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50"/>
    </row>
    <row r="28" customFormat="false" ht="13.55" hidden="false" customHeight="true" outlineLevel="0" collapsed="false">
      <c r="A28" s="51" t="s">
        <v>71</v>
      </c>
      <c r="B28" s="51"/>
      <c r="C28" s="52" t="n">
        <v>1</v>
      </c>
      <c r="D28" s="53" t="n">
        <v>2</v>
      </c>
      <c r="E28" s="54" t="n">
        <v>3</v>
      </c>
      <c r="F28" s="55" t="s">
        <v>7</v>
      </c>
    </row>
    <row r="29" customFormat="false" ht="13.55" hidden="false" customHeight="true" outlineLevel="0" collapsed="false">
      <c r="A29" s="56"/>
      <c r="B29" s="73" t="s">
        <v>72</v>
      </c>
      <c r="C29" s="58" t="n">
        <v>19</v>
      </c>
      <c r="D29" s="58" t="n">
        <v>21</v>
      </c>
      <c r="E29" s="58" t="n">
        <v>17</v>
      </c>
      <c r="F29" s="59" t="n">
        <f aca="false">SUM(C29:E29)</f>
        <v>57</v>
      </c>
    </row>
    <row r="30" customFormat="false" ht="13.55" hidden="false" customHeight="true" outlineLevel="0" collapsed="false">
      <c r="A30" s="60"/>
      <c r="B30" s="73" t="s">
        <v>73</v>
      </c>
      <c r="C30" s="61" t="n">
        <v>14</v>
      </c>
      <c r="D30" s="61" t="n">
        <v>17</v>
      </c>
      <c r="E30" s="61" t="n">
        <v>20</v>
      </c>
      <c r="F30" s="62" t="n">
        <f aca="false">SUM(C30:E30)</f>
        <v>51</v>
      </c>
    </row>
    <row r="31" customFormat="false" ht="13.55" hidden="false" customHeight="true" outlineLevel="0" collapsed="false">
      <c r="A31" s="63"/>
      <c r="B31" s="64" t="s">
        <v>74</v>
      </c>
      <c r="C31" s="65" t="n">
        <v>14</v>
      </c>
      <c r="D31" s="65" t="n">
        <v>20</v>
      </c>
      <c r="E31" s="65" t="n">
        <v>20</v>
      </c>
      <c r="F31" s="66" t="n">
        <f aca="false">SUM(C31:E31)</f>
        <v>54</v>
      </c>
    </row>
    <row r="32" customFormat="false" ht="13.55" hidden="false" customHeight="true" outlineLevel="0" collapsed="false">
      <c r="A32" s="67" t="s">
        <v>62</v>
      </c>
      <c r="B32" s="67"/>
      <c r="C32" s="68" t="n">
        <f aca="false">SUM(C29:C31)</f>
        <v>47</v>
      </c>
      <c r="D32" s="69" t="n">
        <f aca="false">SUM(D29:D31)</f>
        <v>58</v>
      </c>
      <c r="E32" s="70" t="n">
        <f aca="false">SUM(E29:E31)</f>
        <v>57</v>
      </c>
      <c r="F32" s="75" t="n">
        <f aca="false">SUM(C32:E32)</f>
        <v>162</v>
      </c>
    </row>
    <row r="33" customFormat="false" ht="13.55" hidden="false" customHeight="true" outlineLevel="0" collapsed="false">
      <c r="F33" s="50"/>
    </row>
    <row r="34" customFormat="false" ht="13.55" hidden="false" customHeight="true" outlineLevel="0" collapsed="false">
      <c r="F34" s="50"/>
    </row>
    <row r="35" customFormat="false" ht="13.55" hidden="false" customHeight="true" outlineLevel="0" collapsed="false">
      <c r="A35" s="51" t="s">
        <v>75</v>
      </c>
      <c r="B35" s="51"/>
      <c r="C35" s="52" t="n">
        <v>1</v>
      </c>
      <c r="D35" s="53" t="n">
        <v>2</v>
      </c>
      <c r="E35" s="54" t="n">
        <v>3</v>
      </c>
      <c r="F35" s="55" t="s">
        <v>7</v>
      </c>
    </row>
    <row r="36" customFormat="false" ht="13.55" hidden="false" customHeight="true" outlineLevel="0" collapsed="false">
      <c r="A36" s="56"/>
      <c r="B36" s="64" t="s">
        <v>76</v>
      </c>
      <c r="C36" s="58" t="n">
        <v>20</v>
      </c>
      <c r="D36" s="58" t="n">
        <v>21</v>
      </c>
      <c r="E36" s="58" t="n">
        <v>13</v>
      </c>
      <c r="F36" s="59" t="n">
        <f aca="false">SUM(C36:E36)</f>
        <v>54</v>
      </c>
    </row>
    <row r="37" customFormat="false" ht="13.55" hidden="false" customHeight="true" outlineLevel="0" collapsed="false">
      <c r="A37" s="60"/>
      <c r="B37" s="57" t="s">
        <v>77</v>
      </c>
      <c r="C37" s="61" t="n">
        <v>15</v>
      </c>
      <c r="D37" s="61" t="n">
        <v>16</v>
      </c>
      <c r="E37" s="61" t="n">
        <v>17</v>
      </c>
      <c r="F37" s="62" t="n">
        <f aca="false">SUM(C37:E37)</f>
        <v>48</v>
      </c>
    </row>
    <row r="38" customFormat="false" ht="13.55" hidden="false" customHeight="true" outlineLevel="0" collapsed="false">
      <c r="A38" s="63"/>
      <c r="B38" s="0" t="s">
        <v>78</v>
      </c>
      <c r="C38" s="65" t="n">
        <v>19</v>
      </c>
      <c r="D38" s="65" t="n">
        <v>14</v>
      </c>
      <c r="E38" s="65" t="n">
        <v>19</v>
      </c>
      <c r="F38" s="66" t="n">
        <f aca="false">SUM(C38:E38)</f>
        <v>52</v>
      </c>
    </row>
    <row r="39" customFormat="false" ht="13.55" hidden="false" customHeight="true" outlineLevel="0" collapsed="false">
      <c r="A39" s="67" t="s">
        <v>62</v>
      </c>
      <c r="B39" s="67"/>
      <c r="C39" s="68" t="n">
        <f aca="false">SUM(C36:C38)</f>
        <v>54</v>
      </c>
      <c r="D39" s="69" t="n">
        <f aca="false">SUM(D36:D38)</f>
        <v>51</v>
      </c>
      <c r="E39" s="70" t="n">
        <f aca="false">SUM(E36:E38)</f>
        <v>49</v>
      </c>
      <c r="F39" s="75" t="n">
        <f aca="false">SUM(C39:E39)</f>
        <v>154</v>
      </c>
    </row>
    <row r="41" customFormat="false" ht="13.55" hidden="false" customHeight="false" outlineLevel="0" collapsed="false">
      <c r="F41" s="50"/>
    </row>
    <row r="42" customFormat="false" ht="13.55" hidden="false" customHeight="false" outlineLevel="0" collapsed="false">
      <c r="A42" s="51" t="s">
        <v>79</v>
      </c>
      <c r="B42" s="51"/>
      <c r="C42" s="52" t="n">
        <v>1</v>
      </c>
      <c r="D42" s="53" t="n">
        <v>2</v>
      </c>
      <c r="E42" s="72" t="n">
        <v>3</v>
      </c>
      <c r="F42" s="55" t="s">
        <v>7</v>
      </c>
    </row>
    <row r="43" customFormat="false" ht="12.85" hidden="false" customHeight="false" outlineLevel="0" collapsed="false">
      <c r="A43" s="56"/>
      <c r="B43" s="73" t="s">
        <v>80</v>
      </c>
      <c r="C43" s="58" t="n">
        <v>18</v>
      </c>
      <c r="D43" s="58"/>
      <c r="E43" s="58"/>
      <c r="F43" s="59" t="n">
        <f aca="false">SUM(C43:E43)</f>
        <v>18</v>
      </c>
    </row>
    <row r="44" customFormat="false" ht="12.85" hidden="false" customHeight="false" outlineLevel="0" collapsed="false">
      <c r="A44" s="60"/>
      <c r="B44" s="73" t="s">
        <v>81</v>
      </c>
      <c r="C44" s="61" t="n">
        <v>18</v>
      </c>
      <c r="D44" s="61" t="n">
        <v>18</v>
      </c>
      <c r="E44" s="61" t="n">
        <v>20</v>
      </c>
      <c r="F44" s="62" t="n">
        <f aca="false">SUM(C44:E44)</f>
        <v>56</v>
      </c>
    </row>
    <row r="45" customFormat="false" ht="13.55" hidden="false" customHeight="false" outlineLevel="0" collapsed="false">
      <c r="A45" s="63"/>
      <c r="B45" s="64" t="s">
        <v>82</v>
      </c>
      <c r="C45" s="65" t="n">
        <v>16</v>
      </c>
      <c r="D45" s="65" t="n">
        <v>16</v>
      </c>
      <c r="E45" s="65" t="n">
        <v>16</v>
      </c>
      <c r="F45" s="66" t="n">
        <f aca="false">SUM(C45:E45)</f>
        <v>48</v>
      </c>
    </row>
    <row r="46" customFormat="false" ht="13.55" hidden="false" customHeight="false" outlineLevel="0" collapsed="false">
      <c r="A46" s="67" t="s">
        <v>62</v>
      </c>
      <c r="B46" s="67"/>
      <c r="C46" s="68" t="n">
        <f aca="false">SUM(C43:C45)</f>
        <v>52</v>
      </c>
      <c r="D46" s="74" t="n">
        <f aca="false">SUM(D43:D45)</f>
        <v>34</v>
      </c>
      <c r="E46" s="70" t="n">
        <f aca="false">SUM(E43:E45)</f>
        <v>36</v>
      </c>
      <c r="F46" s="75" t="n">
        <f aca="false">SUM(C46:E46)</f>
        <v>122</v>
      </c>
    </row>
    <row r="48" customFormat="false" ht="12.85" hidden="false" customHeight="false" outlineLevel="0" collapsed="false">
      <c r="F48" s="50"/>
    </row>
    <row r="54" customFormat="false" ht="12.85" hidden="false" customHeight="false" outlineLevel="0" collapsed="false">
      <c r="A54" s="76"/>
      <c r="B54" s="76"/>
      <c r="C54" s="77"/>
      <c r="D54" s="77"/>
      <c r="E54" s="77"/>
      <c r="F54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8-23T07:47:23Z</cp:lastPrinted>
  <dcterms:modified xsi:type="dcterms:W3CDTF">2010-08-23T08:31:03Z</dcterms:modified>
  <cp:revision>0</cp:revision>
  <dc:subject/>
  <dc:title/>
</cp:coreProperties>
</file>