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Ženske" sheetId="1" state="visible" r:id="rId2"/>
    <sheet name="Državne prvakinje" sheetId="2" state="visible" r:id="rId3"/>
    <sheet name="Ženske-ekipno" sheetId="3" state="visible" r:id="rId4"/>
    <sheet name="Največkrat v finalu-ženske" sheetId="4" state="visible" r:id="rId5"/>
  </sheets>
  <definedNames>
    <definedName function="false" hidden="false" localSheetId="3" name="Excel_BuiltIn__FilterDatabase" vbProcedure="false">'Največkrat v finalu-ženske'!$C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96">
  <si>
    <t xml:space="preserve">DRŽAVNA PRVENSTVA RS  - ZRAČNA PUŠKA - ČLANICE</t>
  </si>
  <si>
    <t xml:space="preserve">1. Ljubljana</t>
  </si>
  <si>
    <t xml:space="preserve">2. Ptuj</t>
  </si>
  <si>
    <t xml:space="preserve">3. Turnišče</t>
  </si>
  <si>
    <t xml:space="preserve">1.</t>
  </si>
  <si>
    <t xml:space="preserve">ORAŽEM Renata</t>
  </si>
  <si>
    <t xml:space="preserve">POR</t>
  </si>
  <si>
    <t xml:space="preserve">PREDNIK Natalija</t>
  </si>
  <si>
    <t xml:space="preserve">1PB</t>
  </si>
  <si>
    <t xml:space="preserve">SLADIČ Polona</t>
  </si>
  <si>
    <t xml:space="preserve">PRO</t>
  </si>
  <si>
    <t xml:space="preserve">2.</t>
  </si>
  <si>
    <t xml:space="preserve">3.</t>
  </si>
  <si>
    <t xml:space="preserve">BESLIČ Nina</t>
  </si>
  <si>
    <t xml:space="preserve">TJŽ</t>
  </si>
  <si>
    <t xml:space="preserve">4.</t>
  </si>
  <si>
    <t xml:space="preserve">MIŠOVIČ Miljana</t>
  </si>
  <si>
    <t xml:space="preserve">HODAK Vesna</t>
  </si>
  <si>
    <t xml:space="preserve">OLI</t>
  </si>
  <si>
    <t xml:space="preserve">5.</t>
  </si>
  <si>
    <t xml:space="preserve">PERNE Irena</t>
  </si>
  <si>
    <t xml:space="preserve">TRZ</t>
  </si>
  <si>
    <t xml:space="preserve">6.</t>
  </si>
  <si>
    <t xml:space="preserve">SELAN Nina</t>
  </si>
  <si>
    <t xml:space="preserve">GRABNAR Tina</t>
  </si>
  <si>
    <t xml:space="preserve">LES</t>
  </si>
  <si>
    <t xml:space="preserve">7.</t>
  </si>
  <si>
    <t xml:space="preserve">LOŽAR Andreja</t>
  </si>
  <si>
    <t xml:space="preserve">DOM</t>
  </si>
  <si>
    <t xml:space="preserve">KAVAŠ Metka</t>
  </si>
  <si>
    <t xml:space="preserve">LŠL</t>
  </si>
  <si>
    <t xml:space="preserve">8.</t>
  </si>
  <si>
    <t xml:space="preserve">REMS Vesna</t>
  </si>
  <si>
    <t xml:space="preserve">STT</t>
  </si>
  <si>
    <t xml:space="preserve">ŽVAN Tina</t>
  </si>
  <si>
    <t xml:space="preserve">     4. Piran</t>
  </si>
  <si>
    <t xml:space="preserve">5. Ljubljana</t>
  </si>
  <si>
    <t xml:space="preserve">6. Turnišče</t>
  </si>
  <si>
    <t xml:space="preserve">KAVAR Alenka</t>
  </si>
  <si>
    <t xml:space="preserve">RAD</t>
  </si>
  <si>
    <t xml:space="preserve">RUDOLF Manuela</t>
  </si>
  <si>
    <t xml:space="preserve">LJT</t>
  </si>
  <si>
    <t xml:space="preserve">SNOJ Valentina</t>
  </si>
  <si>
    <t xml:space="preserve">SEV</t>
  </si>
  <si>
    <t xml:space="preserve">BUDIN Danijela</t>
  </si>
  <si>
    <t xml:space="preserve">IXK</t>
  </si>
  <si>
    <t xml:space="preserve">ZAKRAJŠEK Irena</t>
  </si>
  <si>
    <t xml:space="preserve">PERNE Andreja</t>
  </si>
  <si>
    <t xml:space="preserve">7. Ljubljana</t>
  </si>
  <si>
    <t xml:space="preserve">8. Lendava</t>
  </si>
  <si>
    <t xml:space="preserve">9. Ljubljana</t>
  </si>
  <si>
    <t xml:space="preserve">KAM</t>
  </si>
  <si>
    <t xml:space="preserve">MLJ</t>
  </si>
  <si>
    <t xml:space="preserve">BOMBAČ Bojana</t>
  </si>
  <si>
    <t xml:space="preserve">KOROŠEC Draga</t>
  </si>
  <si>
    <t xml:space="preserve">STOLNIK Zdenka</t>
  </si>
  <si>
    <t xml:space="preserve">IX.K</t>
  </si>
  <si>
    <t xml:space="preserve">KUP</t>
  </si>
  <si>
    <t xml:space="preserve">KRANJC Irena</t>
  </si>
  <si>
    <t xml:space="preserve">ZORE Vesna</t>
  </si>
  <si>
    <t xml:space="preserve">10. Leskovec</t>
  </si>
  <si>
    <t xml:space="preserve">11. Postojna</t>
  </si>
  <si>
    <t xml:space="preserve">12. Portorož</t>
  </si>
  <si>
    <t xml:space="preserve">BOMBAČ  Bojana</t>
  </si>
  <si>
    <t xml:space="preserve">DULAR Maja</t>
  </si>
  <si>
    <t xml:space="preserve">POM</t>
  </si>
  <si>
    <t xml:space="preserve">DULAR  Maja</t>
  </si>
  <si>
    <t xml:space="preserve">ZIBERT Maja</t>
  </si>
  <si>
    <t xml:space="preserve">PREDNIK Natalija</t>
  </si>
  <si>
    <t xml:space="preserve">FLV</t>
  </si>
  <si>
    <t xml:space="preserve">ŽIBERT Maja</t>
  </si>
  <si>
    <t xml:space="preserve">ŽIBERT  Maja</t>
  </si>
  <si>
    <t xml:space="preserve">GRABNAR  Tina</t>
  </si>
  <si>
    <t xml:space="preserve">BOMBAC Bojana</t>
  </si>
  <si>
    <t xml:space="preserve">SELAN  Nina</t>
  </si>
  <si>
    <t xml:space="preserve">PORŠ Vesna </t>
  </si>
  <si>
    <t xml:space="preserve">TRB</t>
  </si>
  <si>
    <t xml:space="preserve">13. Ruše</t>
  </si>
  <si>
    <t xml:space="preserve">14. Lendava</t>
  </si>
  <si>
    <t xml:space="preserve">15. Trbovlje</t>
  </si>
  <si>
    <t xml:space="preserve">ORAŽEM VRŠIČ Renata</t>
  </si>
  <si>
    <t xml:space="preserve">GRO</t>
  </si>
  <si>
    <t xml:space="preserve">PORŠ Vesna</t>
  </si>
  <si>
    <t xml:space="preserve">URANKAR Tadeja</t>
  </si>
  <si>
    <t xml:space="preserve">MRO</t>
  </si>
  <si>
    <t xml:space="preserve">ORAŽEM V. Renata</t>
  </si>
  <si>
    <t xml:space="preserve">DRASKOVIC Vesna</t>
  </si>
  <si>
    <t xml:space="preserve">STE</t>
  </si>
  <si>
    <t xml:space="preserve">ŠINKO Irena</t>
  </si>
  <si>
    <t xml:space="preserve">DRAŠKOVIČ Vesna</t>
  </si>
  <si>
    <t xml:space="preserve">ŠKT</t>
  </si>
  <si>
    <t xml:space="preserve">ORAZEM V. Renata</t>
  </si>
  <si>
    <t xml:space="preserve">BUDIN R. Danijela</t>
  </si>
  <si>
    <t xml:space="preserve">PORS Vesna</t>
  </si>
  <si>
    <t xml:space="preserve">ALO</t>
  </si>
  <si>
    <t xml:space="preserve">GOLOB Andreja</t>
  </si>
  <si>
    <t xml:space="preserve">16. Portorož</t>
  </si>
  <si>
    <t xml:space="preserve">17. Ptuj</t>
  </si>
  <si>
    <t xml:space="preserve">        18.Ljubljana</t>
  </si>
  <si>
    <t xml:space="preserve">MAJSTOROVIČ Jelica</t>
  </si>
  <si>
    <t xml:space="preserve">PUFIČ Klavdija</t>
  </si>
  <si>
    <t xml:space="preserve">IMP</t>
  </si>
  <si>
    <t xml:space="preserve">DADIČ Katja</t>
  </si>
  <si>
    <t xml:space="preserve">SKO</t>
  </si>
  <si>
    <t xml:space="preserve">PÖRŠ Vesna</t>
  </si>
  <si>
    <t xml:space="preserve">BITENC Polona</t>
  </si>
  <si>
    <t xml:space="preserve">JUT</t>
  </si>
  <si>
    <t xml:space="preserve">REPIČ Kaja</t>
  </si>
  <si>
    <t xml:space="preserve">SMODIŠ Petra</t>
  </si>
  <si>
    <t xml:space="preserve">VENGUST Maja</t>
  </si>
  <si>
    <t xml:space="preserve">DPO</t>
  </si>
  <si>
    <t xml:space="preserve">KOČAR Maja</t>
  </si>
  <si>
    <t xml:space="preserve">19. Portorož</t>
  </si>
  <si>
    <t xml:space="preserve">20. Kidričevo</t>
  </si>
  <si>
    <t xml:space="preserve">21. Portorož</t>
  </si>
  <si>
    <t xml:space="preserve">STERN Zdenka</t>
  </si>
  <si>
    <t xml:space="preserve">DVORŠAK Živa</t>
  </si>
  <si>
    <t xml:space="preserve">KID</t>
  </si>
  <si>
    <t xml:space="preserve">RATNIK Saša Marija</t>
  </si>
  <si>
    <t xml:space="preserve">KFT</t>
  </si>
  <si>
    <t xml:space="preserve">BENČINA Sonja</t>
  </si>
  <si>
    <t xml:space="preserve">VERNIK Petra</t>
  </si>
  <si>
    <t xml:space="preserve">KOR</t>
  </si>
  <si>
    <t xml:space="preserve">STRAKUŠEK Vesna</t>
  </si>
  <si>
    <t xml:space="preserve">PREJAC Maja</t>
  </si>
  <si>
    <t xml:space="preserve">LJU</t>
  </si>
  <si>
    <t xml:space="preserve">MUHIČ Barbara</t>
  </si>
  <si>
    <t xml:space="preserve">TSO</t>
  </si>
  <si>
    <t xml:space="preserve">22. Cerknica</t>
  </si>
  <si>
    <t xml:space="preserve">23. Laško</t>
  </si>
  <si>
    <t xml:space="preserve">24. Rogla</t>
  </si>
  <si>
    <t xml:space="preserve">JUVAN Nina</t>
  </si>
  <si>
    <t xml:space="preserve">MUHIČ Živa</t>
  </si>
  <si>
    <t xml:space="preserve">POS</t>
  </si>
  <si>
    <t xml:space="preserve">KUHARIČ Urška</t>
  </si>
  <si>
    <t xml:space="preserve">KRANJEC Špela</t>
  </si>
  <si>
    <t xml:space="preserve">TOMIĆ Jelica</t>
  </si>
  <si>
    <t xml:space="preserve">LISEC Jasmina</t>
  </si>
  <si>
    <t xml:space="preserve">RHR</t>
  </si>
  <si>
    <t xml:space="preserve">OTONIČAR Natalija</t>
  </si>
  <si>
    <t xml:space="preserve">25. Trbovlje</t>
  </si>
  <si>
    <t xml:space="preserve">26. Rogla</t>
  </si>
  <si>
    <t xml:space="preserve">27. Gorišnica</t>
  </si>
  <si>
    <t xml:space="preserve">ŽNIDARIČ Nuša</t>
  </si>
  <si>
    <t xml:space="preserve">JEROVŠEK Klavdija</t>
  </si>
  <si>
    <t xml:space="preserve">MARKELJ Vesna</t>
  </si>
  <si>
    <t xml:space="preserve">LŽE</t>
  </si>
  <si>
    <t xml:space="preserve">VOGRINČIČ Bianka</t>
  </si>
  <si>
    <t xml:space="preserve">ČRE</t>
  </si>
  <si>
    <t xml:space="preserve">28. Mengeš</t>
  </si>
  <si>
    <t xml:space="preserve">29. Ormož</t>
  </si>
  <si>
    <t xml:space="preserve">30. Ljubljana</t>
  </si>
  <si>
    <t xml:space="preserve">HRAŠOVEC Urška</t>
  </si>
  <si>
    <t xml:space="preserve">FEVŽER Katarina</t>
  </si>
  <si>
    <t xml:space="preserve">LUKIĆ Suzana</t>
  </si>
  <si>
    <t xml:space="preserve">FVL</t>
  </si>
  <si>
    <t xml:space="preserve">ŠPINDLER Nuša</t>
  </si>
  <si>
    <t xml:space="preserve">31. Ljubljana</t>
  </si>
  <si>
    <t xml:space="preserve">32. Ormož</t>
  </si>
  <si>
    <t xml:space="preserve">33. Ormož</t>
  </si>
  <si>
    <t xml:space="preserve">259,3 /18</t>
  </si>
  <si>
    <t xml:space="preserve">262,1/17</t>
  </si>
  <si>
    <t xml:space="preserve">259,3 /16</t>
  </si>
  <si>
    <t xml:space="preserve">260,2/13</t>
  </si>
  <si>
    <t xml:space="preserve">JAKŠE Vita</t>
  </si>
  <si>
    <t xml:space="preserve">MEDVED Teja</t>
  </si>
  <si>
    <t xml:space="preserve">JUNGER Zala</t>
  </si>
  <si>
    <t xml:space="preserve">Rezultat  državnih prvenstev:</t>
  </si>
  <si>
    <t xml:space="preserve">399 DVORŠAK Živa, Cerknica 2013</t>
  </si>
  <si>
    <t xml:space="preserve">499,9 DVORŠAK Živa, Portorož 2012</t>
  </si>
  <si>
    <t xml:space="preserve">207,0 DVORŠAK Živa, Trbovlje 2016</t>
  </si>
  <si>
    <t xml:space="preserve">418,0 DVORŠAK Živa, Trbovlje 2016</t>
  </si>
  <si>
    <t xml:space="preserve">629,8 DVORŠAK Živa, Ljubljana 2021</t>
  </si>
  <si>
    <t xml:space="preserve">250,8 ŽNIDARIČ Nuša, Ormož 2024</t>
  </si>
  <si>
    <t xml:space="preserve">ZRAČNA PUŠKA - DRŽAVNE PRVAKINJE 1992-2024</t>
  </si>
  <si>
    <r>
      <rPr>
        <b val="true"/>
        <sz val="11"/>
        <color rgb="FFDD0806"/>
        <rFont val="Arial CE"/>
        <family val="0"/>
        <charset val="238"/>
      </rPr>
      <t xml:space="preserve">ORAŽEM (VRŠIČ) Renata</t>
    </r>
    <r>
      <rPr>
        <sz val="11"/>
        <rFont val="Arial CE"/>
        <family val="0"/>
      </rPr>
      <t xml:space="preserve"> (1992, 1998, 2001, 2005, 2007)</t>
    </r>
  </si>
  <si>
    <r>
      <rPr>
        <b val="true"/>
        <sz val="11"/>
        <color rgb="FFDD0806"/>
        <rFont val="Arial CE"/>
        <family val="0"/>
        <charset val="238"/>
      </rPr>
      <t xml:space="preserve">STOLNIK (STERN) Zdenka</t>
    </r>
    <r>
      <rPr>
        <sz val="11"/>
        <rFont val="Arial CE"/>
        <family val="0"/>
      </rPr>
      <t xml:space="preserve"> (2003, 2004, 2006, 2008, 2011)</t>
    </r>
  </si>
  <si>
    <r>
      <rPr>
        <b val="true"/>
        <sz val="11"/>
        <color rgb="FF0000FF"/>
        <rFont val="Arial CE"/>
        <family val="0"/>
      </rPr>
      <t xml:space="preserve">PRE</t>
    </r>
    <r>
      <rPr>
        <b val="true"/>
        <sz val="11"/>
        <color rgb="FF0000D4"/>
        <rFont val="Arial CE"/>
        <family val="0"/>
        <charset val="238"/>
      </rPr>
      <t xml:space="preserve">D</t>
    </r>
    <r>
      <rPr>
        <b val="true"/>
        <sz val="11"/>
        <color rgb="FF0000FF"/>
        <rFont val="Arial CE"/>
        <family val="0"/>
      </rPr>
      <t xml:space="preserve">NIK Natalija</t>
    </r>
    <r>
      <rPr>
        <sz val="11"/>
        <color rgb="FF0000FF"/>
        <rFont val="Arial CE"/>
        <family val="0"/>
      </rPr>
      <t xml:space="preserve"> </t>
    </r>
    <r>
      <rPr>
        <sz val="11"/>
        <rFont val="Arial CE"/>
        <family val="0"/>
      </rPr>
      <t xml:space="preserve">(1993, 1996, 2000, 2002)</t>
    </r>
  </si>
  <si>
    <r>
      <rPr>
        <b val="true"/>
        <sz val="11"/>
        <color rgb="FF0000FF"/>
        <rFont val="Arial CE"/>
        <family val="0"/>
      </rPr>
      <t xml:space="preserve">ŽNIDARIČ Nuša</t>
    </r>
    <r>
      <rPr>
        <sz val="11"/>
        <rFont val="Arial CE"/>
        <family val="0"/>
      </rPr>
      <t xml:space="preserve"> (2018, 2023, 2024)</t>
    </r>
  </si>
  <si>
    <r>
      <rPr>
        <b val="true"/>
        <sz val="11"/>
        <color rgb="FF0000FF"/>
        <rFont val="Arial CE"/>
        <family val="0"/>
      </rPr>
      <t xml:space="preserve">RATNIK Saša Marija</t>
    </r>
    <r>
      <rPr>
        <b val="true"/>
        <sz val="11"/>
        <color rgb="FF0000D4"/>
        <rFont val="Arial CE"/>
        <family val="0"/>
      </rPr>
      <t xml:space="preserve"> </t>
    </r>
    <r>
      <rPr>
        <sz val="11"/>
        <rFont val="Arial CE"/>
        <family val="0"/>
      </rPr>
      <t xml:space="preserve">(2014, 2015, 2017)</t>
    </r>
  </si>
  <si>
    <r>
      <rPr>
        <b val="true"/>
        <sz val="11"/>
        <color rgb="FF0000FF"/>
        <rFont val="Arial CE"/>
        <family val="0"/>
      </rPr>
      <t xml:space="preserve">DVORŠAK Živa</t>
    </r>
    <r>
      <rPr>
        <sz val="11"/>
        <rFont val="Arial CE"/>
        <family val="0"/>
      </rPr>
      <t xml:space="preserve"> (2012, 2016, 2021)</t>
    </r>
  </si>
  <si>
    <r>
      <rPr>
        <b val="true"/>
        <sz val="11"/>
        <color rgb="FF0000FF"/>
        <rFont val="Arial CE"/>
        <family val="0"/>
      </rPr>
      <t xml:space="preserve">SLADIČ Polona</t>
    </r>
    <r>
      <rPr>
        <sz val="11"/>
        <rFont val="Arial CE"/>
        <family val="0"/>
      </rPr>
      <t xml:space="preserve"> (1994, 1995)</t>
    </r>
  </si>
  <si>
    <r>
      <rPr>
        <b val="true"/>
        <sz val="11"/>
        <color rgb="FF0000FF"/>
        <rFont val="Arial CE"/>
        <family val="0"/>
      </rPr>
      <t xml:space="preserve">SELAN Nina</t>
    </r>
    <r>
      <rPr>
        <b val="true"/>
        <sz val="11"/>
        <color rgb="FF0000D4"/>
        <rFont val="Arial CE"/>
        <family val="0"/>
      </rPr>
      <t xml:space="preserve"> </t>
    </r>
    <r>
      <rPr>
        <sz val="11"/>
        <rFont val="Arial CE"/>
        <family val="0"/>
        <charset val="238"/>
      </rPr>
      <t xml:space="preserve">(1997)</t>
    </r>
  </si>
  <si>
    <r>
      <rPr>
        <b val="true"/>
        <sz val="11"/>
        <color rgb="FF0000FF"/>
        <rFont val="Arial CE"/>
        <family val="0"/>
      </rPr>
      <t xml:space="preserve">RUDOLF Manuela</t>
    </r>
    <r>
      <rPr>
        <sz val="11"/>
        <rFont val="Arial CE"/>
        <family val="0"/>
      </rPr>
      <t xml:space="preserve"> (1999)</t>
    </r>
  </si>
  <si>
    <r>
      <rPr>
        <b val="true"/>
        <sz val="11"/>
        <color rgb="FF0000FF"/>
        <rFont val="Arial CE"/>
        <family val="0"/>
        <charset val="238"/>
      </rPr>
      <t xml:space="preserve">MAJSTOROVIČ Jelica</t>
    </r>
    <r>
      <rPr>
        <sz val="11"/>
        <color rgb="FF0000FF"/>
        <rFont val="Arial CE"/>
        <family val="0"/>
      </rPr>
      <t xml:space="preserve"> </t>
    </r>
    <r>
      <rPr>
        <sz val="11"/>
        <rFont val="Arial CE"/>
        <family val="0"/>
        <charset val="238"/>
      </rPr>
      <t xml:space="preserve">(2009)</t>
    </r>
  </si>
  <si>
    <r>
      <rPr>
        <b val="true"/>
        <sz val="11"/>
        <color rgb="FF0000FF"/>
        <rFont val="Arial CE"/>
        <family val="0"/>
        <charset val="238"/>
      </rPr>
      <t xml:space="preserve">REPIČ Kaja</t>
    </r>
    <r>
      <rPr>
        <sz val="11"/>
        <rFont val="Arial CE"/>
        <family val="0"/>
      </rPr>
      <t xml:space="preserve"> (2010)</t>
    </r>
  </si>
  <si>
    <r>
      <rPr>
        <b val="true"/>
        <sz val="11"/>
        <color rgb="FF0000FF"/>
        <rFont val="Arial CE"/>
        <family val="0"/>
      </rPr>
      <t xml:space="preserve">JUVAN Nina</t>
    </r>
    <r>
      <rPr>
        <sz val="11"/>
        <rFont val="Arial CE"/>
        <family val="0"/>
      </rPr>
      <t xml:space="preserve"> (2013)</t>
    </r>
  </si>
  <si>
    <r>
      <rPr>
        <b val="true"/>
        <sz val="11"/>
        <color rgb="FF0000FF"/>
        <rFont val="Arial CE"/>
        <family val="0"/>
        <charset val="238"/>
      </rPr>
      <t xml:space="preserve">KUHARIČ Urška</t>
    </r>
    <r>
      <rPr>
        <sz val="11"/>
        <rFont val="Arial CE"/>
        <family val="0"/>
      </rPr>
      <t xml:space="preserve"> (2019)</t>
    </r>
  </si>
  <si>
    <r>
      <rPr>
        <b val="true"/>
        <sz val="11"/>
        <color rgb="FF0000FF"/>
        <rFont val="Arial CE"/>
        <family val="0"/>
        <charset val="238"/>
      </rPr>
      <t xml:space="preserve">JEROVŠEK Klavdija</t>
    </r>
    <r>
      <rPr>
        <sz val="11"/>
        <rFont val="Arial CE"/>
        <family val="0"/>
      </rPr>
      <t xml:space="preserve"> (2020)</t>
    </r>
  </si>
  <si>
    <r>
      <rPr>
        <b val="true"/>
        <sz val="11"/>
        <color rgb="FF0000FF"/>
        <rFont val="Arial CE"/>
        <family val="0"/>
        <charset val="238"/>
      </rPr>
      <t xml:space="preserve">BENČINA Sonja</t>
    </r>
    <r>
      <rPr>
        <sz val="11"/>
        <rFont val="Arial CE"/>
        <family val="0"/>
      </rPr>
      <t xml:space="preserve"> (2022)</t>
    </r>
  </si>
  <si>
    <t xml:space="preserve">DRŽAVNA PRVENSTVA RS  - ZRAČNA PUŠKA - ČLANICE EKIPNO</t>
  </si>
  <si>
    <t xml:space="preserve">     4. Portorož</t>
  </si>
  <si>
    <t xml:space="preserve">SD Tabor Ježica</t>
  </si>
  <si>
    <t xml:space="preserve">SD Proleter Ljubljana</t>
  </si>
  <si>
    <t xml:space="preserve">SD Olimpija</t>
  </si>
  <si>
    <t xml:space="preserve">Ni podatka?</t>
  </si>
  <si>
    <t xml:space="preserve">SD 1. Pohorski bataljon Ruše</t>
  </si>
  <si>
    <t xml:space="preserve">SD Trzin</t>
  </si>
  <si>
    <t xml:space="preserve">SD SOP Novoline Leskovec</t>
  </si>
  <si>
    <t xml:space="preserve">STT Trbovlje</t>
  </si>
  <si>
    <t xml:space="preserve">SD Franc Lešnik Vuk Hotinja vas</t>
  </si>
  <si>
    <t xml:space="preserve">  7. Ljubljana</t>
  </si>
  <si>
    <t xml:space="preserve">SD Kamnik</t>
  </si>
  <si>
    <t xml:space="preserve">                  9.  Ljubljana</t>
  </si>
  <si>
    <t xml:space="preserve">         10. Leskovec</t>
  </si>
  <si>
    <t xml:space="preserve">Ni podatka ?</t>
  </si>
  <si>
    <t xml:space="preserve">18. Ljubljana</t>
  </si>
  <si>
    <t xml:space="preserve">19. Sečovlje</t>
  </si>
  <si>
    <t xml:space="preserve">SD 1956 Trbovlje</t>
  </si>
  <si>
    <t xml:space="preserve">SD Dušan Poženel Rečica</t>
  </si>
  <si>
    <t xml:space="preserve">SD Grosuplje</t>
  </si>
  <si>
    <t xml:space="preserve">SD Varstroj Lendava</t>
  </si>
  <si>
    <t xml:space="preserve">SD Kovinar Ormož</t>
  </si>
  <si>
    <t xml:space="preserve">21.Portorož</t>
  </si>
  <si>
    <t xml:space="preserve">SD Postojna</t>
  </si>
  <si>
    <t xml:space="preserve">SD Gorjanci</t>
  </si>
  <si>
    <t xml:space="preserve">SD Tovarne sladkorja Ormož</t>
  </si>
  <si>
    <t xml:space="preserve">SD Vrhnika</t>
  </si>
  <si>
    <t xml:space="preserve">1211.9</t>
  </si>
  <si>
    <t xml:space="preserve">1191.7</t>
  </si>
  <si>
    <t xml:space="preserve">SD I. Pohorski Bataljon Ruše</t>
  </si>
  <si>
    <t xml:space="preserve">SD Mesto Ljutomer</t>
  </si>
  <si>
    <t xml:space="preserve">SD Koloman Flisar Tišina</t>
  </si>
  <si>
    <t xml:space="preserve">SD "Jezero" Dobrovnik</t>
  </si>
  <si>
    <t xml:space="preserve">SD "Koloman Flisar" Tišina</t>
  </si>
  <si>
    <t xml:space="preserve">SD Jezero Dobrovnik</t>
  </si>
  <si>
    <t xml:space="preserve">Število osvojenih naslovov državnih prvakinj</t>
  </si>
  <si>
    <t xml:space="preserve">* seznam zajema tudi naslove, ko državni prvak ni bil razglašen</t>
  </si>
  <si>
    <r>
      <rPr>
        <b val="true"/>
        <sz val="12"/>
        <rFont val="Arial CE"/>
        <family val="0"/>
      </rPr>
      <t xml:space="preserve">ZRAČNA PUŠKA - FINALISTKE</t>
    </r>
    <r>
      <rPr>
        <b val="true"/>
        <sz val="12"/>
        <color rgb="FFDD0806"/>
        <rFont val="Arial CE"/>
        <family val="0"/>
        <charset val="238"/>
      </rPr>
      <t xml:space="preserve"> 1992 - 2022</t>
    </r>
    <r>
      <rPr>
        <b val="true"/>
        <sz val="12"/>
        <rFont val="Arial CE"/>
        <family val="0"/>
      </rPr>
      <t xml:space="preserve">     ( 31 državnih prvenstev )</t>
    </r>
  </si>
  <si>
    <t xml:space="preserve">TEKMOVALKA</t>
  </si>
  <si>
    <t xml:space="preserve">Finale</t>
  </si>
  <si>
    <t xml:space="preserve">Zmagovalni oder</t>
  </si>
  <si>
    <t xml:space="preserve">1.mesto</t>
  </si>
  <si>
    <t xml:space="preserve">2.mesto</t>
  </si>
  <si>
    <t xml:space="preserve">3.mesto</t>
  </si>
  <si>
    <t xml:space="preserve">4.mesto</t>
  </si>
  <si>
    <t xml:space="preserve">5.mesto</t>
  </si>
  <si>
    <t xml:space="preserve">6.mesto</t>
  </si>
  <si>
    <t xml:space="preserve">7.mesto</t>
  </si>
  <si>
    <t xml:space="preserve">8.mesto</t>
  </si>
  <si>
    <t xml:space="preserve">ORAŽEM (VRŠIČ) Renata</t>
  </si>
  <si>
    <t xml:space="preserve">STOLNIK (STERN) Zdenk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BUDIN (R.) Danijela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General"/>
  </numFmts>
  <fonts count="5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  <charset val="238"/>
    </font>
    <font>
      <b val="true"/>
      <sz val="14"/>
      <name val="Arial CE"/>
      <family val="0"/>
    </font>
    <font>
      <b val="true"/>
      <sz val="16"/>
      <name val="Arial CE"/>
      <family val="0"/>
    </font>
    <font>
      <b val="true"/>
      <i val="true"/>
      <u val="single"/>
      <sz val="8"/>
      <name val="Arial CE"/>
      <family val="2"/>
    </font>
    <font>
      <b val="true"/>
      <sz val="10"/>
      <name val="Arial CE"/>
      <family val="0"/>
    </font>
    <font>
      <sz val="10"/>
      <name val="Arial CE"/>
      <family val="0"/>
      <charset val="238"/>
    </font>
    <font>
      <b val="true"/>
      <sz val="12"/>
      <color rgb="FFDD0806"/>
      <name val="Arial CE"/>
      <family val="0"/>
    </font>
    <font>
      <b val="true"/>
      <sz val="10"/>
      <color rgb="FFDD0806"/>
      <name val="Arial CE"/>
      <family val="0"/>
    </font>
    <font>
      <b val="true"/>
      <sz val="14"/>
      <color rgb="FFDD0806"/>
      <name val="Arial CE"/>
      <family val="0"/>
    </font>
    <font>
      <b val="true"/>
      <sz val="14"/>
      <color rgb="FF0000D4"/>
      <name val="Arial CE"/>
      <family val="0"/>
    </font>
    <font>
      <b val="true"/>
      <sz val="10"/>
      <color rgb="FF0000D4"/>
      <name val="Arial CE"/>
      <family val="0"/>
    </font>
    <font>
      <b val="true"/>
      <sz val="10"/>
      <color rgb="FF0000D4"/>
      <name val="Arial CE"/>
      <family val="0"/>
      <charset val="238"/>
    </font>
    <font>
      <sz val="10"/>
      <color rgb="FF0000D4"/>
      <name val="Arial CE"/>
      <family val="2"/>
    </font>
    <font>
      <b val="true"/>
      <sz val="10"/>
      <color rgb="FF0000D4"/>
      <name val="Arial"/>
      <family val="2"/>
    </font>
    <font>
      <sz val="10"/>
      <color rgb="FF000000"/>
      <name val="Arial CE"/>
      <family val="2"/>
    </font>
    <font>
      <i val="true"/>
      <sz val="10"/>
      <name val="Times New Roman"/>
      <family val="1"/>
    </font>
    <font>
      <b val="true"/>
      <sz val="10"/>
      <color rgb="FF0000FF"/>
      <name val="Arial"/>
      <family val="2"/>
      <charset val="238"/>
    </font>
    <font>
      <b val="true"/>
      <sz val="7"/>
      <color rgb="FF0000D4"/>
      <name val="Arial CE"/>
      <family val="0"/>
    </font>
    <font>
      <sz val="7"/>
      <name val="Arial CE"/>
      <family val="0"/>
    </font>
    <font>
      <i val="true"/>
      <sz val="9"/>
      <name val="Arial CE"/>
      <family val="2"/>
    </font>
    <font>
      <b val="true"/>
      <u val="single"/>
      <sz val="11"/>
      <name val="Arial CE"/>
      <family val="0"/>
    </font>
    <font>
      <i val="true"/>
      <sz val="8"/>
      <name val="Arial CE"/>
      <family val="2"/>
    </font>
    <font>
      <b val="true"/>
      <sz val="11"/>
      <name val="Arial CE"/>
      <family val="0"/>
    </font>
    <font>
      <sz val="11"/>
      <name val="Arial CE"/>
      <family val="0"/>
    </font>
    <font>
      <i val="true"/>
      <sz val="11"/>
      <name val="Arial CE"/>
      <family val="0"/>
    </font>
    <font>
      <b val="true"/>
      <sz val="11"/>
      <color rgb="FF0000FF"/>
      <name val="Arial CE"/>
      <family val="0"/>
      <charset val="238"/>
    </font>
    <font>
      <b val="true"/>
      <sz val="11"/>
      <color rgb="FF0000FF"/>
      <name val="Arial CE"/>
      <family val="0"/>
    </font>
    <font>
      <sz val="8"/>
      <name val="Arial CE"/>
      <family val="0"/>
    </font>
    <font>
      <b val="true"/>
      <i val="true"/>
      <sz val="10"/>
      <name val="Arial CE"/>
      <family val="2"/>
    </font>
    <font>
      <i val="true"/>
      <sz val="7"/>
      <name val="Arial CE"/>
      <family val="0"/>
      <charset val="238"/>
    </font>
    <font>
      <b val="true"/>
      <i val="true"/>
      <sz val="7"/>
      <color rgb="FF0000FF"/>
      <name val="Arial CE"/>
      <family val="0"/>
      <charset val="238"/>
    </font>
    <font>
      <b val="true"/>
      <sz val="12"/>
      <name val="Arial CE"/>
      <family val="0"/>
    </font>
    <font>
      <b val="true"/>
      <sz val="11"/>
      <color rgb="FFDD0806"/>
      <name val="Arial CE"/>
      <family val="0"/>
      <charset val="238"/>
    </font>
    <font>
      <b val="true"/>
      <sz val="11"/>
      <color rgb="FF0000D4"/>
      <name val="Arial CE"/>
      <family val="0"/>
      <charset val="238"/>
    </font>
    <font>
      <sz val="11"/>
      <color rgb="FF0000FF"/>
      <name val="Arial CE"/>
      <family val="0"/>
    </font>
    <font>
      <b val="true"/>
      <sz val="11"/>
      <color rgb="FF0000D4"/>
      <name val="Arial CE"/>
      <family val="0"/>
    </font>
    <font>
      <sz val="11"/>
      <name val="Arial CE"/>
      <family val="0"/>
      <charset val="238"/>
    </font>
    <font>
      <b val="true"/>
      <i val="true"/>
      <u val="single"/>
      <sz val="10"/>
      <name val="Times New Roman"/>
      <family val="1"/>
    </font>
    <font>
      <sz val="9"/>
      <name val="Arial CE"/>
      <family val="0"/>
      <charset val="238"/>
    </font>
    <font>
      <sz val="9"/>
      <name val="Arial CE"/>
      <family val="0"/>
    </font>
    <font>
      <b val="true"/>
      <sz val="9"/>
      <color rgb="FF0000D4"/>
      <name val="Arial CE"/>
      <family val="0"/>
    </font>
    <font>
      <b val="true"/>
      <sz val="10"/>
      <color rgb="FF0000FF"/>
      <name val="Arial CE"/>
      <family val="0"/>
    </font>
    <font>
      <b val="true"/>
      <sz val="10"/>
      <color rgb="FF0000FF"/>
      <name val="Arial"/>
      <family val="2"/>
    </font>
    <font>
      <b val="true"/>
      <sz val="10"/>
      <color rgb="FF0066CC"/>
      <name val="Arial CE"/>
      <family val="0"/>
      <charset val="238"/>
    </font>
    <font>
      <sz val="10"/>
      <name val="Arial"/>
      <family val="2"/>
    </font>
    <font>
      <b val="true"/>
      <sz val="9"/>
      <name val="Arial CE"/>
      <family val="0"/>
    </font>
    <font>
      <b val="true"/>
      <sz val="10"/>
      <color rgb="FFDD080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b val="true"/>
      <sz val="12"/>
      <color rgb="FFDD0806"/>
      <name val="Arial CE"/>
      <family val="0"/>
      <charset val="238"/>
    </font>
    <font>
      <b val="tru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_List1" xfId="21"/>
    <cellStyle name="Navadno_List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9"/>
  <sheetViews>
    <sheetView showFormulas="false" showGridLines="false" showRowColHeaders="true" showZeros="true" rightToLeft="false" tabSelected="true" showOutlineSymbols="true" defaultGridColor="true" view="normal" topLeftCell="A106" colorId="64" zoomScale="110" zoomScaleNormal="110" zoomScalePageLayoutView="100" workbookViewId="0">
      <selection pane="topLeft" activeCell="I129" activeCellId="0" sqref="I1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.85"/>
    <col collapsed="false" customWidth="true" hidden="false" outlineLevel="0" max="3" min="3" style="0" width="22.42"/>
    <col collapsed="false" customWidth="true" hidden="false" outlineLevel="0" max="4" min="4" style="2" width="5.56"/>
    <col collapsed="false" customWidth="true" hidden="false" outlineLevel="0" max="5" min="5" style="1" width="5.56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3.85"/>
    <col collapsed="false" customWidth="true" hidden="false" outlineLevel="0" max="9" min="9" style="0" width="22.7"/>
    <col collapsed="false" customWidth="true" hidden="false" outlineLevel="0" max="10" min="10" style="2" width="5.56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0" width="20.85"/>
    <col collapsed="false" customWidth="true" hidden="false" outlineLevel="0" max="16" min="16" style="2" width="5.56"/>
    <col collapsed="false" customWidth="true" hidden="false" outlineLevel="0" max="17" min="17" style="1" width="5.56"/>
    <col collapsed="false" customWidth="true" hidden="false" outlineLevel="0" max="18" min="18" style="3" width="6.56"/>
    <col collapsed="false" customWidth="true" hidden="false" outlineLevel="0" max="19" min="19" style="1" width="4.28"/>
    <col collapsed="false" customWidth="true" hidden="false" outlineLevel="0" max="20" min="20" style="0" width="14.99"/>
    <col collapsed="false" customWidth="true" hidden="false" outlineLevel="0" max="21" min="21" style="1" width="5.71"/>
    <col collapsed="false" customWidth="true" hidden="false" outlineLevel="0" max="22" min="22" style="0" width="2.84"/>
  </cols>
  <sheetData>
    <row r="1" customFormat="false" ht="22.5" hidden="false" customHeight="true" outlineLevel="0" collapsed="false"/>
    <row r="2" s="4" customFormat="tru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U2" s="6"/>
    </row>
    <row r="3" s="4" customFormat="true" ht="19.5" hidden="false" customHeight="true" outlineLevel="0" collapsed="false">
      <c r="B3" s="6"/>
      <c r="D3" s="7"/>
      <c r="E3" s="6"/>
      <c r="F3" s="6"/>
      <c r="G3" s="6"/>
      <c r="H3" s="6"/>
      <c r="J3" s="7"/>
      <c r="K3" s="6"/>
      <c r="L3" s="6"/>
      <c r="M3" s="6"/>
      <c r="N3" s="6"/>
      <c r="P3" s="8"/>
      <c r="Q3" s="6"/>
      <c r="R3" s="9"/>
      <c r="S3" s="6"/>
      <c r="U3" s="6"/>
    </row>
    <row r="4" s="4" customFormat="true" ht="14.25" hidden="false" customHeight="true" outlineLevel="0" collapsed="false">
      <c r="B4" s="10"/>
      <c r="C4" s="11" t="s">
        <v>1</v>
      </c>
      <c r="D4" s="12"/>
      <c r="E4" s="13"/>
      <c r="F4" s="14"/>
      <c r="G4" s="10"/>
      <c r="H4" s="15"/>
      <c r="I4" s="11" t="s">
        <v>2</v>
      </c>
      <c r="J4" s="12"/>
      <c r="K4" s="13"/>
      <c r="L4" s="16"/>
      <c r="M4" s="15"/>
      <c r="N4" s="15"/>
      <c r="O4" s="11" t="s">
        <v>3</v>
      </c>
      <c r="P4" s="12"/>
      <c r="Q4" s="13"/>
      <c r="R4" s="16"/>
      <c r="S4" s="6"/>
      <c r="U4" s="6"/>
    </row>
    <row r="5" s="4" customFormat="true" ht="19.5" hidden="false" customHeight="true" outlineLevel="0" collapsed="false">
      <c r="B5" s="17" t="n">
        <v>14</v>
      </c>
      <c r="C5" s="18" t="n">
        <v>1992</v>
      </c>
      <c r="D5" s="19"/>
      <c r="E5" s="20"/>
      <c r="F5" s="21"/>
      <c r="G5" s="22"/>
      <c r="H5" s="17" t="n">
        <v>31</v>
      </c>
      <c r="I5" s="23" t="n">
        <v>1993</v>
      </c>
      <c r="J5" s="24"/>
      <c r="K5" s="25"/>
      <c r="L5" s="26"/>
      <c r="M5" s="27"/>
      <c r="N5" s="28" t="n">
        <v>26</v>
      </c>
      <c r="O5" s="18" t="n">
        <v>1994</v>
      </c>
      <c r="P5" s="24"/>
      <c r="Q5" s="29"/>
      <c r="R5" s="30"/>
      <c r="S5" s="6"/>
      <c r="U5" s="6"/>
    </row>
    <row r="6" s="31" customFormat="true" ht="13.5" hidden="false" customHeight="true" outlineLevel="0" collapsed="false">
      <c r="B6" s="32" t="s">
        <v>4</v>
      </c>
      <c r="C6" s="33" t="s">
        <v>5</v>
      </c>
      <c r="D6" s="34" t="s">
        <v>6</v>
      </c>
      <c r="E6" s="35" t="n">
        <v>379</v>
      </c>
      <c r="F6" s="36" t="n">
        <v>480.3</v>
      </c>
      <c r="G6" s="37"/>
      <c r="H6" s="32" t="s">
        <v>4</v>
      </c>
      <c r="I6" s="33" t="s">
        <v>7</v>
      </c>
      <c r="J6" s="34" t="s">
        <v>8</v>
      </c>
      <c r="K6" s="35" t="n">
        <v>392</v>
      </c>
      <c r="L6" s="38" t="n">
        <v>494.8</v>
      </c>
      <c r="M6" s="39"/>
      <c r="N6" s="40" t="s">
        <v>4</v>
      </c>
      <c r="O6" s="34" t="s">
        <v>9</v>
      </c>
      <c r="P6" s="41" t="s">
        <v>10</v>
      </c>
      <c r="Q6" s="42" t="n">
        <v>383</v>
      </c>
      <c r="R6" s="36" t="n">
        <v>484.6</v>
      </c>
      <c r="S6" s="43"/>
      <c r="U6" s="43"/>
    </row>
    <row r="7" s="4" customFormat="true" ht="13.5" hidden="false" customHeight="true" outlineLevel="0" collapsed="false">
      <c r="B7" s="44" t="s">
        <v>11</v>
      </c>
      <c r="C7" s="45" t="s">
        <v>7</v>
      </c>
      <c r="D7" s="46" t="s">
        <v>8</v>
      </c>
      <c r="E7" s="47" t="n">
        <v>382</v>
      </c>
      <c r="F7" s="48" t="n">
        <v>479.3</v>
      </c>
      <c r="G7" s="49"/>
      <c r="H7" s="44" t="s">
        <v>11</v>
      </c>
      <c r="I7" s="45" t="s">
        <v>9</v>
      </c>
      <c r="J7" s="50" t="s">
        <v>10</v>
      </c>
      <c r="K7" s="47" t="n">
        <v>385</v>
      </c>
      <c r="L7" s="51" t="n">
        <v>385.3</v>
      </c>
      <c r="M7" s="52"/>
      <c r="N7" s="44" t="s">
        <v>11</v>
      </c>
      <c r="O7" s="46" t="s">
        <v>7</v>
      </c>
      <c r="P7" s="53" t="s">
        <v>8</v>
      </c>
      <c r="Q7" s="54" t="n">
        <v>383</v>
      </c>
      <c r="R7" s="48" t="n">
        <v>481.5</v>
      </c>
      <c r="S7" s="6"/>
      <c r="U7" s="6"/>
    </row>
    <row r="8" s="4" customFormat="true" ht="13.5" hidden="false" customHeight="true" outlineLevel="0" collapsed="false">
      <c r="B8" s="44" t="s">
        <v>12</v>
      </c>
      <c r="C8" s="45" t="s">
        <v>13</v>
      </c>
      <c r="D8" s="46" t="s">
        <v>14</v>
      </c>
      <c r="E8" s="47" t="n">
        <v>372</v>
      </c>
      <c r="F8" s="48" t="n">
        <v>467.7</v>
      </c>
      <c r="G8" s="49"/>
      <c r="H8" s="44" t="s">
        <v>12</v>
      </c>
      <c r="I8" s="45" t="s">
        <v>5</v>
      </c>
      <c r="J8" s="50" t="s">
        <v>6</v>
      </c>
      <c r="K8" s="47" t="n">
        <v>385</v>
      </c>
      <c r="L8" s="51" t="n">
        <v>484.5</v>
      </c>
      <c r="M8" s="55"/>
      <c r="N8" s="44" t="s">
        <v>12</v>
      </c>
      <c r="O8" s="46" t="s">
        <v>5</v>
      </c>
      <c r="P8" s="53" t="s">
        <v>6</v>
      </c>
      <c r="Q8" s="54" t="n">
        <v>380</v>
      </c>
      <c r="R8" s="48" t="n">
        <v>479</v>
      </c>
      <c r="S8" s="6"/>
      <c r="U8" s="6"/>
    </row>
    <row r="9" s="4" customFormat="true" ht="13.5" hidden="false" customHeight="true" outlineLevel="0" collapsed="false">
      <c r="B9" s="44" t="s">
        <v>15</v>
      </c>
      <c r="C9" s="45" t="s">
        <v>9</v>
      </c>
      <c r="D9" s="46" t="s">
        <v>10</v>
      </c>
      <c r="E9" s="47" t="n">
        <v>372</v>
      </c>
      <c r="F9" s="48" t="n">
        <v>466.5</v>
      </c>
      <c r="G9" s="56"/>
      <c r="H9" s="44" t="s">
        <v>15</v>
      </c>
      <c r="I9" s="45" t="s">
        <v>16</v>
      </c>
      <c r="J9" s="50" t="s">
        <v>14</v>
      </c>
      <c r="K9" s="47" t="n">
        <v>384</v>
      </c>
      <c r="L9" s="51" t="n">
        <v>481.5</v>
      </c>
      <c r="M9" s="55"/>
      <c r="N9" s="44" t="s">
        <v>15</v>
      </c>
      <c r="O9" s="46" t="s">
        <v>17</v>
      </c>
      <c r="P9" s="53" t="s">
        <v>18</v>
      </c>
      <c r="Q9" s="54" t="n">
        <v>377</v>
      </c>
      <c r="R9" s="48" t="n">
        <v>476.5</v>
      </c>
      <c r="S9" s="6"/>
      <c r="U9" s="6"/>
    </row>
    <row r="10" s="4" customFormat="true" ht="13.5" hidden="false" customHeight="true" outlineLevel="0" collapsed="false">
      <c r="B10" s="44" t="s">
        <v>19</v>
      </c>
      <c r="C10" s="45" t="s">
        <v>20</v>
      </c>
      <c r="D10" s="46" t="s">
        <v>21</v>
      </c>
      <c r="E10" s="47" t="n">
        <v>371</v>
      </c>
      <c r="F10" s="48" t="n">
        <v>463.4</v>
      </c>
      <c r="G10" s="56"/>
      <c r="H10" s="44" t="s">
        <v>19</v>
      </c>
      <c r="I10" s="45" t="s">
        <v>13</v>
      </c>
      <c r="J10" s="50" t="s">
        <v>14</v>
      </c>
      <c r="K10" s="47" t="n">
        <v>384</v>
      </c>
      <c r="L10" s="51" t="n">
        <v>478.2</v>
      </c>
      <c r="M10" s="56"/>
      <c r="N10" s="44" t="s">
        <v>19</v>
      </c>
      <c r="O10" s="46" t="s">
        <v>13</v>
      </c>
      <c r="P10" s="46" t="s">
        <v>14</v>
      </c>
      <c r="Q10" s="47" t="n">
        <v>377</v>
      </c>
      <c r="R10" s="57" t="n">
        <v>474.6</v>
      </c>
      <c r="S10" s="6"/>
      <c r="U10" s="6"/>
    </row>
    <row r="11" s="4" customFormat="true" ht="13.5" hidden="false" customHeight="true" outlineLevel="0" collapsed="false">
      <c r="B11" s="44" t="s">
        <v>22</v>
      </c>
      <c r="C11" s="45" t="s">
        <v>17</v>
      </c>
      <c r="D11" s="46" t="s">
        <v>18</v>
      </c>
      <c r="E11" s="47" t="n">
        <v>367</v>
      </c>
      <c r="F11" s="48" t="n">
        <v>460.4</v>
      </c>
      <c r="G11" s="56"/>
      <c r="H11" s="44" t="s">
        <v>22</v>
      </c>
      <c r="I11" s="45" t="s">
        <v>23</v>
      </c>
      <c r="J11" s="58" t="s">
        <v>18</v>
      </c>
      <c r="K11" s="47" t="n">
        <v>380</v>
      </c>
      <c r="L11" s="48" t="n">
        <v>474.9</v>
      </c>
      <c r="M11" s="52"/>
      <c r="N11" s="44" t="s">
        <v>22</v>
      </c>
      <c r="O11" s="46" t="s">
        <v>24</v>
      </c>
      <c r="P11" s="46" t="s">
        <v>25</v>
      </c>
      <c r="Q11" s="47" t="n">
        <v>373</v>
      </c>
      <c r="R11" s="48" t="n">
        <v>472.1</v>
      </c>
      <c r="S11" s="6"/>
      <c r="U11" s="6"/>
    </row>
    <row r="12" s="4" customFormat="true" ht="13.5" hidden="false" customHeight="true" outlineLevel="0" collapsed="false">
      <c r="B12" s="44" t="s">
        <v>26</v>
      </c>
      <c r="C12" s="45" t="s">
        <v>23</v>
      </c>
      <c r="D12" s="46" t="s">
        <v>18</v>
      </c>
      <c r="E12" s="47" t="n">
        <v>359</v>
      </c>
      <c r="F12" s="48" t="n">
        <v>457.9</v>
      </c>
      <c r="G12" s="56"/>
      <c r="H12" s="44" t="s">
        <v>26</v>
      </c>
      <c r="I12" s="45" t="s">
        <v>27</v>
      </c>
      <c r="J12" s="50" t="s">
        <v>28</v>
      </c>
      <c r="K12" s="47" t="n">
        <v>380</v>
      </c>
      <c r="L12" s="51" t="n">
        <v>468.4</v>
      </c>
      <c r="M12" s="55"/>
      <c r="N12" s="44" t="s">
        <v>26</v>
      </c>
      <c r="O12" s="46" t="s">
        <v>29</v>
      </c>
      <c r="P12" s="53" t="s">
        <v>30</v>
      </c>
      <c r="Q12" s="54" t="n">
        <v>373</v>
      </c>
      <c r="R12" s="48" t="n">
        <v>470.6</v>
      </c>
      <c r="S12" s="6"/>
      <c r="U12" s="6"/>
    </row>
    <row r="13" s="4" customFormat="true" ht="13.5" hidden="false" customHeight="true" outlineLevel="0" collapsed="false">
      <c r="B13" s="59" t="s">
        <v>31</v>
      </c>
      <c r="C13" s="60" t="s">
        <v>32</v>
      </c>
      <c r="D13" s="61" t="s">
        <v>33</v>
      </c>
      <c r="E13" s="62" t="n">
        <v>367</v>
      </c>
      <c r="F13" s="63" t="n">
        <v>372</v>
      </c>
      <c r="G13" s="64"/>
      <c r="H13" s="59" t="s">
        <v>31</v>
      </c>
      <c r="I13" s="60" t="s">
        <v>29</v>
      </c>
      <c r="J13" s="65" t="s">
        <v>30</v>
      </c>
      <c r="K13" s="62" t="n">
        <v>375</v>
      </c>
      <c r="L13" s="66" t="n">
        <v>465.3</v>
      </c>
      <c r="M13" s="67"/>
      <c r="N13" s="59" t="s">
        <v>31</v>
      </c>
      <c r="O13" s="68" t="s">
        <v>34</v>
      </c>
      <c r="P13" s="69" t="s">
        <v>10</v>
      </c>
      <c r="Q13" s="70" t="n">
        <v>376</v>
      </c>
      <c r="R13" s="63" t="n">
        <v>469.9</v>
      </c>
      <c r="S13" s="6"/>
      <c r="U13" s="6"/>
    </row>
    <row r="14" s="4" customFormat="true" ht="27" hidden="false" customHeight="true" outlineLevel="0" collapsed="false">
      <c r="B14" s="15"/>
      <c r="C14" s="71"/>
      <c r="D14" s="72"/>
      <c r="E14" s="15"/>
      <c r="F14" s="16"/>
      <c r="G14" s="6"/>
      <c r="H14" s="15"/>
      <c r="I14" s="71"/>
      <c r="J14" s="72"/>
      <c r="K14" s="15"/>
      <c r="L14" s="16"/>
      <c r="M14" s="6"/>
      <c r="N14" s="15"/>
      <c r="O14" s="71"/>
      <c r="P14" s="72"/>
      <c r="Q14" s="15"/>
      <c r="R14" s="16"/>
      <c r="S14" s="6"/>
      <c r="U14" s="6"/>
    </row>
    <row r="15" s="4" customFormat="true" ht="13.5" hidden="false" customHeight="true" outlineLevel="0" collapsed="false">
      <c r="B15" s="10"/>
      <c r="C15" s="11" t="s">
        <v>35</v>
      </c>
      <c r="D15" s="12"/>
      <c r="E15" s="13"/>
      <c r="F15" s="16"/>
      <c r="G15" s="15"/>
      <c r="H15" s="10"/>
      <c r="I15" s="11" t="s">
        <v>36</v>
      </c>
      <c r="J15" s="12"/>
      <c r="K15" s="13"/>
      <c r="L15" s="14"/>
      <c r="M15" s="10"/>
      <c r="N15" s="15"/>
      <c r="O15" s="11" t="s">
        <v>37</v>
      </c>
      <c r="P15" s="12"/>
      <c r="Q15" s="13"/>
      <c r="R15" s="16"/>
      <c r="S15" s="6"/>
      <c r="U15" s="6"/>
    </row>
    <row r="16" s="4" customFormat="true" ht="19.5" hidden="false" customHeight="true" outlineLevel="0" collapsed="false">
      <c r="B16" s="17" t="n">
        <v>14</v>
      </c>
      <c r="C16" s="18" t="n">
        <v>1995</v>
      </c>
      <c r="D16" s="19"/>
      <c r="E16" s="20"/>
      <c r="F16" s="21"/>
      <c r="G16" s="22"/>
      <c r="H16" s="17" t="n">
        <v>19</v>
      </c>
      <c r="I16" s="23" t="n">
        <v>1996</v>
      </c>
      <c r="J16" s="24"/>
      <c r="K16" s="25"/>
      <c r="L16" s="26"/>
      <c r="M16" s="27"/>
      <c r="N16" s="28" t="n">
        <v>20</v>
      </c>
      <c r="O16" s="18" t="n">
        <v>1997</v>
      </c>
      <c r="P16" s="24"/>
      <c r="Q16" s="29"/>
      <c r="R16" s="30"/>
      <c r="S16" s="6"/>
      <c r="U16" s="6"/>
    </row>
    <row r="17" s="31" customFormat="true" ht="13.5" hidden="false" customHeight="true" outlineLevel="0" collapsed="false">
      <c r="B17" s="32" t="s">
        <v>4</v>
      </c>
      <c r="C17" s="33" t="s">
        <v>9</v>
      </c>
      <c r="D17" s="34" t="s">
        <v>10</v>
      </c>
      <c r="E17" s="35" t="n">
        <v>387</v>
      </c>
      <c r="F17" s="36" t="n">
        <v>487.5</v>
      </c>
      <c r="G17" s="37"/>
      <c r="H17" s="32" t="s">
        <v>4</v>
      </c>
      <c r="I17" s="33" t="s">
        <v>7</v>
      </c>
      <c r="J17" s="73" t="s">
        <v>8</v>
      </c>
      <c r="K17" s="35" t="n">
        <v>388</v>
      </c>
      <c r="L17" s="38" t="n">
        <v>489.1</v>
      </c>
      <c r="M17" s="39"/>
      <c r="N17" s="32" t="s">
        <v>4</v>
      </c>
      <c r="O17" s="74" t="s">
        <v>23</v>
      </c>
      <c r="P17" s="75" t="s">
        <v>18</v>
      </c>
      <c r="Q17" s="76" t="n">
        <v>388</v>
      </c>
      <c r="R17" s="77" t="n">
        <v>492.4</v>
      </c>
      <c r="S17" s="43"/>
      <c r="U17" s="43"/>
    </row>
    <row r="18" s="4" customFormat="true" ht="13.5" hidden="false" customHeight="true" outlineLevel="0" collapsed="false">
      <c r="B18" s="44" t="s">
        <v>11</v>
      </c>
      <c r="C18" s="45" t="s">
        <v>7</v>
      </c>
      <c r="D18" s="46" t="s">
        <v>8</v>
      </c>
      <c r="E18" s="47" t="n">
        <v>387</v>
      </c>
      <c r="F18" s="48" t="n">
        <v>485</v>
      </c>
      <c r="G18" s="49"/>
      <c r="H18" s="44" t="s">
        <v>11</v>
      </c>
      <c r="I18" s="45" t="s">
        <v>5</v>
      </c>
      <c r="J18" s="50" t="s">
        <v>6</v>
      </c>
      <c r="K18" s="47" t="n">
        <v>383</v>
      </c>
      <c r="L18" s="51" t="n">
        <v>486</v>
      </c>
      <c r="M18" s="52"/>
      <c r="N18" s="44" t="s">
        <v>11</v>
      </c>
      <c r="O18" s="46" t="s">
        <v>7</v>
      </c>
      <c r="P18" s="53" t="s">
        <v>8</v>
      </c>
      <c r="Q18" s="54" t="n">
        <v>389</v>
      </c>
      <c r="R18" s="48" t="n">
        <v>492</v>
      </c>
      <c r="S18" s="6"/>
      <c r="U18" s="6"/>
    </row>
    <row r="19" s="4" customFormat="true" ht="13.5" hidden="false" customHeight="true" outlineLevel="0" collapsed="false">
      <c r="B19" s="44" t="s">
        <v>12</v>
      </c>
      <c r="C19" s="45" t="s">
        <v>38</v>
      </c>
      <c r="D19" s="46" t="s">
        <v>39</v>
      </c>
      <c r="E19" s="47" t="n">
        <v>385</v>
      </c>
      <c r="F19" s="48" t="n">
        <v>483.5</v>
      </c>
      <c r="G19" s="49"/>
      <c r="H19" s="44" t="s">
        <v>12</v>
      </c>
      <c r="I19" s="45" t="s">
        <v>40</v>
      </c>
      <c r="J19" s="50" t="s">
        <v>41</v>
      </c>
      <c r="K19" s="47" t="n">
        <v>386</v>
      </c>
      <c r="L19" s="51" t="n">
        <v>486</v>
      </c>
      <c r="M19" s="55"/>
      <c r="N19" s="44" t="s">
        <v>12</v>
      </c>
      <c r="O19" s="46" t="s">
        <v>5</v>
      </c>
      <c r="P19" s="53" t="s">
        <v>6</v>
      </c>
      <c r="Q19" s="54" t="n">
        <v>386</v>
      </c>
      <c r="R19" s="48" t="n">
        <v>488.4</v>
      </c>
      <c r="S19" s="6"/>
      <c r="U19" s="6"/>
    </row>
    <row r="20" s="4" customFormat="true" ht="13.5" hidden="false" customHeight="true" outlineLevel="0" collapsed="false">
      <c r="B20" s="44" t="s">
        <v>15</v>
      </c>
      <c r="C20" s="45" t="s">
        <v>5</v>
      </c>
      <c r="D20" s="46" t="s">
        <v>6</v>
      </c>
      <c r="E20" s="47" t="n">
        <v>386</v>
      </c>
      <c r="F20" s="48" t="n">
        <v>482.4</v>
      </c>
      <c r="G20" s="56"/>
      <c r="H20" s="44" t="s">
        <v>15</v>
      </c>
      <c r="I20" s="45" t="s">
        <v>42</v>
      </c>
      <c r="J20" s="50" t="s">
        <v>14</v>
      </c>
      <c r="K20" s="47" t="n">
        <v>381</v>
      </c>
      <c r="L20" s="51" t="n">
        <v>480</v>
      </c>
      <c r="M20" s="55"/>
      <c r="N20" s="44" t="s">
        <v>15</v>
      </c>
      <c r="O20" s="46" t="s">
        <v>24</v>
      </c>
      <c r="P20" s="53" t="s">
        <v>43</v>
      </c>
      <c r="Q20" s="54" t="n">
        <v>386</v>
      </c>
      <c r="R20" s="48" t="n">
        <v>488.2</v>
      </c>
      <c r="S20" s="6"/>
      <c r="U20" s="6"/>
    </row>
    <row r="21" s="4" customFormat="true" ht="13.5" hidden="false" customHeight="true" outlineLevel="0" collapsed="false">
      <c r="B21" s="44" t="s">
        <v>19</v>
      </c>
      <c r="C21" s="45" t="s">
        <v>40</v>
      </c>
      <c r="D21" s="46" t="s">
        <v>41</v>
      </c>
      <c r="E21" s="47" t="n">
        <v>375</v>
      </c>
      <c r="F21" s="48" t="n">
        <v>474.6</v>
      </c>
      <c r="G21" s="56"/>
      <c r="H21" s="44" t="s">
        <v>19</v>
      </c>
      <c r="I21" s="45" t="s">
        <v>29</v>
      </c>
      <c r="J21" s="50" t="s">
        <v>30</v>
      </c>
      <c r="K21" s="47" t="n">
        <v>375</v>
      </c>
      <c r="L21" s="51" t="n">
        <v>475.9</v>
      </c>
      <c r="M21" s="56"/>
      <c r="N21" s="44" t="s">
        <v>19</v>
      </c>
      <c r="O21" s="46" t="s">
        <v>40</v>
      </c>
      <c r="P21" s="46" t="s">
        <v>41</v>
      </c>
      <c r="Q21" s="47" t="n">
        <v>387</v>
      </c>
      <c r="R21" s="48" t="n">
        <v>486.8</v>
      </c>
      <c r="S21" s="6"/>
      <c r="U21" s="6"/>
    </row>
    <row r="22" s="4" customFormat="true" ht="13.5" hidden="false" customHeight="true" outlineLevel="0" collapsed="false">
      <c r="B22" s="44" t="s">
        <v>22</v>
      </c>
      <c r="C22" s="45" t="s">
        <v>29</v>
      </c>
      <c r="D22" s="46" t="s">
        <v>30</v>
      </c>
      <c r="E22" s="47" t="n">
        <v>376</v>
      </c>
      <c r="F22" s="48" t="n">
        <v>474.5</v>
      </c>
      <c r="G22" s="56"/>
      <c r="H22" s="44" t="s">
        <v>22</v>
      </c>
      <c r="I22" s="45" t="s">
        <v>9</v>
      </c>
      <c r="J22" s="58" t="s">
        <v>10</v>
      </c>
      <c r="K22" s="47" t="n">
        <v>378</v>
      </c>
      <c r="L22" s="48" t="n">
        <v>475.9</v>
      </c>
      <c r="M22" s="52"/>
      <c r="N22" s="44" t="s">
        <v>22</v>
      </c>
      <c r="O22" s="46" t="s">
        <v>44</v>
      </c>
      <c r="P22" s="46" t="s">
        <v>45</v>
      </c>
      <c r="Q22" s="47" t="n">
        <v>380</v>
      </c>
      <c r="R22" s="48" t="n">
        <v>477.8</v>
      </c>
      <c r="S22" s="6"/>
      <c r="U22" s="6"/>
    </row>
    <row r="23" s="4" customFormat="true" ht="13.5" hidden="false" customHeight="true" outlineLevel="0" collapsed="false">
      <c r="B23" s="44" t="s">
        <v>26</v>
      </c>
      <c r="C23" s="45" t="s">
        <v>44</v>
      </c>
      <c r="D23" s="46" t="s">
        <v>45</v>
      </c>
      <c r="E23" s="47" t="n">
        <v>376</v>
      </c>
      <c r="F23" s="48" t="n">
        <v>471</v>
      </c>
      <c r="G23" s="56"/>
      <c r="H23" s="44" t="s">
        <v>26</v>
      </c>
      <c r="I23" s="45" t="s">
        <v>46</v>
      </c>
      <c r="J23" s="50" t="s">
        <v>18</v>
      </c>
      <c r="K23" s="47" t="n">
        <v>380</v>
      </c>
      <c r="L23" s="51" t="n">
        <v>475.1</v>
      </c>
      <c r="M23" s="55"/>
      <c r="N23" s="44" t="s">
        <v>26</v>
      </c>
      <c r="O23" s="46" t="s">
        <v>29</v>
      </c>
      <c r="P23" s="53" t="s">
        <v>30</v>
      </c>
      <c r="Q23" s="54" t="n">
        <v>378</v>
      </c>
      <c r="R23" s="48" t="n">
        <v>473.9</v>
      </c>
      <c r="S23" s="6"/>
      <c r="U23" s="6"/>
    </row>
    <row r="24" s="4" customFormat="true" ht="13.5" hidden="false" customHeight="true" outlineLevel="0" collapsed="false">
      <c r="B24" s="59" t="s">
        <v>31</v>
      </c>
      <c r="C24" s="60" t="s">
        <v>20</v>
      </c>
      <c r="D24" s="61" t="s">
        <v>21</v>
      </c>
      <c r="E24" s="62" t="n">
        <v>371</v>
      </c>
      <c r="F24" s="63" t="n">
        <v>468.4</v>
      </c>
      <c r="G24" s="64"/>
      <c r="H24" s="59" t="s">
        <v>31</v>
      </c>
      <c r="I24" s="60" t="s">
        <v>44</v>
      </c>
      <c r="J24" s="65" t="s">
        <v>45</v>
      </c>
      <c r="K24" s="62" t="n">
        <v>374</v>
      </c>
      <c r="L24" s="66" t="n">
        <v>465.3</v>
      </c>
      <c r="M24" s="67"/>
      <c r="N24" s="59" t="s">
        <v>31</v>
      </c>
      <c r="O24" s="61" t="s">
        <v>47</v>
      </c>
      <c r="P24" s="69" t="s">
        <v>21</v>
      </c>
      <c r="Q24" s="70" t="n">
        <v>376</v>
      </c>
      <c r="R24" s="63" t="n">
        <v>473.2</v>
      </c>
      <c r="S24" s="6"/>
      <c r="U24" s="6"/>
    </row>
    <row r="25" s="4" customFormat="true" ht="26.25" hidden="false" customHeight="true" outlineLevel="0" collapsed="false">
      <c r="B25" s="15"/>
      <c r="C25" s="71"/>
      <c r="D25" s="72"/>
      <c r="E25" s="15"/>
      <c r="F25" s="16"/>
      <c r="G25" s="6"/>
      <c r="H25" s="15"/>
      <c r="I25" s="71"/>
      <c r="J25" s="72"/>
      <c r="K25" s="15"/>
      <c r="L25" s="16"/>
      <c r="M25" s="6"/>
      <c r="N25" s="15"/>
      <c r="O25" s="71"/>
      <c r="P25" s="72"/>
      <c r="Q25" s="15"/>
      <c r="R25" s="16"/>
      <c r="S25" s="6"/>
      <c r="U25" s="6"/>
    </row>
    <row r="26" s="4" customFormat="true" ht="15.75" hidden="false" customHeight="true" outlineLevel="0" collapsed="false">
      <c r="B26" s="10"/>
      <c r="C26" s="11" t="s">
        <v>48</v>
      </c>
      <c r="D26" s="12"/>
      <c r="E26" s="13"/>
      <c r="F26" s="14"/>
      <c r="G26" s="10"/>
      <c r="H26" s="10"/>
      <c r="I26" s="11" t="s">
        <v>49</v>
      </c>
      <c r="J26" s="12"/>
      <c r="K26" s="13"/>
      <c r="L26" s="14"/>
      <c r="M26" s="10"/>
      <c r="N26" s="15"/>
      <c r="O26" s="11" t="s">
        <v>50</v>
      </c>
      <c r="P26" s="12"/>
      <c r="Q26" s="13"/>
      <c r="R26" s="16"/>
      <c r="S26" s="6"/>
      <c r="U26" s="6"/>
    </row>
    <row r="27" s="4" customFormat="true" ht="19.5" hidden="false" customHeight="true" outlineLevel="0" collapsed="false">
      <c r="B27" s="17" t="n">
        <v>19</v>
      </c>
      <c r="C27" s="18" t="n">
        <v>1998</v>
      </c>
      <c r="D27" s="19"/>
      <c r="E27" s="20"/>
      <c r="F27" s="78"/>
      <c r="G27" s="79"/>
      <c r="H27" s="17" t="n">
        <v>16</v>
      </c>
      <c r="I27" s="18" t="n">
        <v>1999</v>
      </c>
      <c r="J27" s="19"/>
      <c r="K27" s="20"/>
      <c r="L27" s="78"/>
      <c r="M27" s="79"/>
      <c r="N27" s="17" t="n">
        <v>20</v>
      </c>
      <c r="O27" s="18" t="n">
        <v>2000</v>
      </c>
      <c r="P27" s="19"/>
      <c r="Q27" s="20"/>
      <c r="R27" s="30"/>
      <c r="S27" s="6"/>
      <c r="U27" s="6"/>
    </row>
    <row r="28" s="4" customFormat="true" ht="13.5" hidden="false" customHeight="true" outlineLevel="0" collapsed="false">
      <c r="B28" s="32" t="s">
        <v>4</v>
      </c>
      <c r="C28" s="33" t="s">
        <v>5</v>
      </c>
      <c r="D28" s="34" t="s">
        <v>51</v>
      </c>
      <c r="E28" s="35" t="n">
        <v>393</v>
      </c>
      <c r="F28" s="36" t="n">
        <v>492.2</v>
      </c>
      <c r="G28" s="37"/>
      <c r="H28" s="80" t="s">
        <v>4</v>
      </c>
      <c r="I28" s="33" t="s">
        <v>40</v>
      </c>
      <c r="J28" s="34" t="s">
        <v>52</v>
      </c>
      <c r="K28" s="35" t="n">
        <v>393</v>
      </c>
      <c r="L28" s="36" t="n">
        <v>493.7</v>
      </c>
      <c r="M28" s="81"/>
      <c r="N28" s="40" t="s">
        <v>4</v>
      </c>
      <c r="O28" s="33" t="s">
        <v>7</v>
      </c>
      <c r="P28" s="73" t="s">
        <v>8</v>
      </c>
      <c r="Q28" s="35" t="n">
        <v>393</v>
      </c>
      <c r="R28" s="38" t="n">
        <v>496.1</v>
      </c>
      <c r="S28" s="6"/>
      <c r="U28" s="6"/>
    </row>
    <row r="29" s="4" customFormat="true" ht="13.5" hidden="false" customHeight="true" outlineLevel="0" collapsed="false">
      <c r="B29" s="44" t="s">
        <v>11</v>
      </c>
      <c r="C29" s="45" t="s">
        <v>7</v>
      </c>
      <c r="D29" s="46" t="s">
        <v>8</v>
      </c>
      <c r="E29" s="47" t="n">
        <v>390</v>
      </c>
      <c r="F29" s="48" t="n">
        <v>492.2</v>
      </c>
      <c r="G29" s="49"/>
      <c r="H29" s="44" t="s">
        <v>11</v>
      </c>
      <c r="I29" s="45" t="s">
        <v>7</v>
      </c>
      <c r="J29" s="46" t="s">
        <v>8</v>
      </c>
      <c r="K29" s="47" t="n">
        <v>391</v>
      </c>
      <c r="L29" s="48" t="n">
        <v>491.2</v>
      </c>
      <c r="M29" s="49"/>
      <c r="N29" s="44" t="s">
        <v>11</v>
      </c>
      <c r="O29" s="45" t="s">
        <v>40</v>
      </c>
      <c r="P29" s="50" t="s">
        <v>52</v>
      </c>
      <c r="Q29" s="47" t="n">
        <v>389</v>
      </c>
      <c r="R29" s="51" t="n">
        <v>491.9</v>
      </c>
      <c r="S29" s="6"/>
      <c r="U29" s="6"/>
    </row>
    <row r="30" s="4" customFormat="true" ht="13.5" hidden="false" customHeight="true" outlineLevel="0" collapsed="false">
      <c r="B30" s="44" t="s">
        <v>12</v>
      </c>
      <c r="C30" s="45" t="s">
        <v>40</v>
      </c>
      <c r="D30" s="46" t="s">
        <v>41</v>
      </c>
      <c r="E30" s="47" t="n">
        <v>389</v>
      </c>
      <c r="F30" s="48" t="n">
        <v>490.2</v>
      </c>
      <c r="G30" s="49"/>
      <c r="H30" s="44" t="s">
        <v>12</v>
      </c>
      <c r="I30" s="45" t="s">
        <v>24</v>
      </c>
      <c r="J30" s="46" t="s">
        <v>43</v>
      </c>
      <c r="K30" s="47" t="n">
        <v>391</v>
      </c>
      <c r="L30" s="48" t="n">
        <v>490.1</v>
      </c>
      <c r="M30" s="49"/>
      <c r="N30" s="44" t="s">
        <v>12</v>
      </c>
      <c r="O30" s="45" t="s">
        <v>53</v>
      </c>
      <c r="P30" s="50" t="s">
        <v>51</v>
      </c>
      <c r="Q30" s="47" t="n">
        <v>388</v>
      </c>
      <c r="R30" s="51" t="n">
        <v>490</v>
      </c>
      <c r="S30" s="6"/>
      <c r="U30" s="6"/>
    </row>
    <row r="31" s="4" customFormat="true" ht="13.5" hidden="false" customHeight="true" outlineLevel="0" collapsed="false">
      <c r="B31" s="44" t="s">
        <v>15</v>
      </c>
      <c r="C31" s="45" t="s">
        <v>24</v>
      </c>
      <c r="D31" s="46" t="s">
        <v>43</v>
      </c>
      <c r="E31" s="47" t="n">
        <v>389</v>
      </c>
      <c r="F31" s="48" t="n">
        <v>489.8</v>
      </c>
      <c r="G31" s="56"/>
      <c r="H31" s="44" t="s">
        <v>15</v>
      </c>
      <c r="I31" s="45" t="s">
        <v>5</v>
      </c>
      <c r="J31" s="46" t="s">
        <v>51</v>
      </c>
      <c r="K31" s="47" t="n">
        <v>387</v>
      </c>
      <c r="L31" s="48" t="n">
        <v>485.8</v>
      </c>
      <c r="M31" s="56"/>
      <c r="N31" s="44" t="s">
        <v>15</v>
      </c>
      <c r="O31" s="45" t="s">
        <v>5</v>
      </c>
      <c r="P31" s="50" t="s">
        <v>51</v>
      </c>
      <c r="Q31" s="47" t="n">
        <v>388</v>
      </c>
      <c r="R31" s="51" t="n">
        <v>489.1</v>
      </c>
      <c r="S31" s="6"/>
      <c r="U31" s="6"/>
    </row>
    <row r="32" s="4" customFormat="true" ht="13.5" hidden="false" customHeight="true" outlineLevel="0" collapsed="false">
      <c r="B32" s="44" t="s">
        <v>19</v>
      </c>
      <c r="C32" s="45" t="s">
        <v>23</v>
      </c>
      <c r="D32" s="46" t="s">
        <v>18</v>
      </c>
      <c r="E32" s="47" t="n">
        <v>383</v>
      </c>
      <c r="F32" s="48" t="n">
        <v>483.1</v>
      </c>
      <c r="G32" s="56"/>
      <c r="H32" s="44" t="s">
        <v>19</v>
      </c>
      <c r="I32" s="45" t="s">
        <v>54</v>
      </c>
      <c r="J32" s="46" t="s">
        <v>30</v>
      </c>
      <c r="K32" s="47" t="n">
        <v>385</v>
      </c>
      <c r="L32" s="48" t="n">
        <v>484.3</v>
      </c>
      <c r="M32" s="56"/>
      <c r="N32" s="44" t="s">
        <v>19</v>
      </c>
      <c r="O32" s="45" t="s">
        <v>55</v>
      </c>
      <c r="P32" s="50" t="s">
        <v>18</v>
      </c>
      <c r="Q32" s="47" t="n">
        <v>387</v>
      </c>
      <c r="R32" s="51" t="n">
        <v>487.6</v>
      </c>
      <c r="S32" s="6"/>
      <c r="U32" s="6"/>
    </row>
    <row r="33" s="4" customFormat="true" ht="13.5" hidden="false" customHeight="true" outlineLevel="0" collapsed="false">
      <c r="B33" s="44" t="s">
        <v>22</v>
      </c>
      <c r="C33" s="45" t="s">
        <v>20</v>
      </c>
      <c r="D33" s="46" t="s">
        <v>21</v>
      </c>
      <c r="E33" s="47" t="n">
        <v>383</v>
      </c>
      <c r="F33" s="48" t="n">
        <v>482.7</v>
      </c>
      <c r="G33" s="56"/>
      <c r="H33" s="44" t="s">
        <v>22</v>
      </c>
      <c r="I33" s="45" t="s">
        <v>44</v>
      </c>
      <c r="J33" s="46" t="s">
        <v>56</v>
      </c>
      <c r="K33" s="47" t="n">
        <v>383</v>
      </c>
      <c r="L33" s="48" t="n">
        <v>481</v>
      </c>
      <c r="M33" s="56"/>
      <c r="N33" s="44" t="s">
        <v>22</v>
      </c>
      <c r="O33" s="45" t="s">
        <v>24</v>
      </c>
      <c r="P33" s="58" t="s">
        <v>43</v>
      </c>
      <c r="Q33" s="47" t="n">
        <v>388</v>
      </c>
      <c r="R33" s="48" t="n">
        <v>486.4</v>
      </c>
      <c r="S33" s="6"/>
      <c r="U33" s="6"/>
    </row>
    <row r="34" s="4" customFormat="true" ht="13.5" hidden="false" customHeight="true" outlineLevel="0" collapsed="false">
      <c r="B34" s="44" t="s">
        <v>26</v>
      </c>
      <c r="C34" s="45" t="s">
        <v>9</v>
      </c>
      <c r="D34" s="46" t="s">
        <v>57</v>
      </c>
      <c r="E34" s="47" t="n">
        <v>382</v>
      </c>
      <c r="F34" s="48" t="n">
        <v>482.6</v>
      </c>
      <c r="G34" s="56"/>
      <c r="H34" s="44" t="s">
        <v>26</v>
      </c>
      <c r="I34" s="45" t="s">
        <v>53</v>
      </c>
      <c r="J34" s="46" t="s">
        <v>51</v>
      </c>
      <c r="K34" s="47" t="n">
        <v>380</v>
      </c>
      <c r="L34" s="48" t="n">
        <v>480.7</v>
      </c>
      <c r="M34" s="56"/>
      <c r="N34" s="44" t="s">
        <v>26</v>
      </c>
      <c r="O34" s="45" t="s">
        <v>29</v>
      </c>
      <c r="P34" s="50" t="s">
        <v>30</v>
      </c>
      <c r="Q34" s="47" t="n">
        <v>386</v>
      </c>
      <c r="R34" s="51" t="n">
        <v>486.1</v>
      </c>
      <c r="S34" s="6"/>
      <c r="U34" s="6"/>
    </row>
    <row r="35" s="4" customFormat="true" ht="13.5" hidden="false" customHeight="true" outlineLevel="0" collapsed="false">
      <c r="B35" s="59" t="s">
        <v>31</v>
      </c>
      <c r="C35" s="60" t="s">
        <v>58</v>
      </c>
      <c r="D35" s="61" t="s">
        <v>18</v>
      </c>
      <c r="E35" s="62" t="n">
        <v>377</v>
      </c>
      <c r="F35" s="63" t="n">
        <v>472.6</v>
      </c>
      <c r="G35" s="64"/>
      <c r="H35" s="59" t="s">
        <v>31</v>
      </c>
      <c r="I35" s="60" t="s">
        <v>23</v>
      </c>
      <c r="J35" s="61" t="s">
        <v>18</v>
      </c>
      <c r="K35" s="62" t="n">
        <v>379</v>
      </c>
      <c r="L35" s="63" t="n">
        <v>477.9</v>
      </c>
      <c r="M35" s="64"/>
      <c r="N35" s="59" t="s">
        <v>31</v>
      </c>
      <c r="O35" s="60" t="s">
        <v>59</v>
      </c>
      <c r="P35" s="65" t="s">
        <v>51</v>
      </c>
      <c r="Q35" s="62" t="n">
        <v>387</v>
      </c>
      <c r="R35" s="66" t="n">
        <v>484.8</v>
      </c>
      <c r="S35" s="6"/>
      <c r="U35" s="6"/>
    </row>
    <row r="36" s="4" customFormat="true" ht="29.25" hidden="false" customHeight="true" outlineLevel="0" collapsed="false">
      <c r="B36" s="15"/>
      <c r="C36" s="71"/>
      <c r="D36" s="72"/>
      <c r="E36" s="15"/>
      <c r="F36" s="16"/>
      <c r="G36" s="6"/>
      <c r="H36" s="15"/>
      <c r="I36" s="71"/>
      <c r="J36" s="72"/>
      <c r="K36" s="15"/>
      <c r="L36" s="16"/>
      <c r="M36" s="6"/>
      <c r="N36" s="15"/>
      <c r="O36" s="71"/>
      <c r="P36" s="72"/>
      <c r="Q36" s="15"/>
      <c r="R36" s="16"/>
      <c r="S36" s="6"/>
      <c r="U36" s="6"/>
    </row>
    <row r="37" s="4" customFormat="true" ht="13.5" hidden="false" customHeight="true" outlineLevel="0" collapsed="false">
      <c r="B37" s="15"/>
      <c r="C37" s="11" t="s">
        <v>60</v>
      </c>
      <c r="D37" s="12"/>
      <c r="E37" s="13"/>
      <c r="F37" s="16"/>
      <c r="G37" s="15"/>
      <c r="H37" s="10"/>
      <c r="I37" s="11" t="s">
        <v>61</v>
      </c>
      <c r="J37" s="12"/>
      <c r="K37" s="13"/>
      <c r="L37" s="14"/>
      <c r="M37" s="10"/>
      <c r="N37" s="15"/>
      <c r="O37" s="11" t="s">
        <v>62</v>
      </c>
      <c r="P37" s="12"/>
      <c r="Q37" s="13"/>
      <c r="R37" s="16"/>
      <c r="S37" s="6"/>
      <c r="U37" s="6"/>
    </row>
    <row r="38" s="4" customFormat="true" ht="19.5" hidden="false" customHeight="true" outlineLevel="0" collapsed="false">
      <c r="B38" s="28" t="n">
        <v>17</v>
      </c>
      <c r="C38" s="18" t="n">
        <v>2001</v>
      </c>
      <c r="D38" s="24"/>
      <c r="E38" s="29"/>
      <c r="F38" s="30"/>
      <c r="G38" s="82"/>
      <c r="H38" s="17" t="n">
        <v>20</v>
      </c>
      <c r="I38" s="23" t="n">
        <v>2002</v>
      </c>
      <c r="J38" s="19"/>
      <c r="K38" s="20"/>
      <c r="L38" s="78"/>
      <c r="M38" s="79"/>
      <c r="N38" s="17" t="n">
        <v>20</v>
      </c>
      <c r="O38" s="18" t="n">
        <v>2003</v>
      </c>
      <c r="P38" s="19"/>
      <c r="Q38" s="20"/>
      <c r="R38" s="30"/>
      <c r="S38" s="6"/>
      <c r="U38" s="6"/>
    </row>
    <row r="39" s="4" customFormat="true" ht="13.5" hidden="false" customHeight="true" outlineLevel="0" collapsed="false">
      <c r="B39" s="83" t="s">
        <v>4</v>
      </c>
      <c r="C39" s="84" t="s">
        <v>5</v>
      </c>
      <c r="D39" s="85" t="s">
        <v>51</v>
      </c>
      <c r="E39" s="86" t="n">
        <v>396</v>
      </c>
      <c r="F39" s="77" t="n">
        <v>496.8</v>
      </c>
      <c r="G39" s="39"/>
      <c r="H39" s="83" t="s">
        <v>4</v>
      </c>
      <c r="I39" s="84" t="s">
        <v>7</v>
      </c>
      <c r="J39" s="85" t="s">
        <v>8</v>
      </c>
      <c r="K39" s="87" t="n">
        <v>395</v>
      </c>
      <c r="L39" s="38" t="n">
        <v>496.8</v>
      </c>
      <c r="M39" s="37"/>
      <c r="N39" s="83" t="s">
        <v>4</v>
      </c>
      <c r="O39" s="88" t="s">
        <v>55</v>
      </c>
      <c r="P39" s="85" t="s">
        <v>18</v>
      </c>
      <c r="Q39" s="35" t="n">
        <v>395</v>
      </c>
      <c r="R39" s="38" t="n">
        <v>494.4</v>
      </c>
      <c r="S39" s="6"/>
      <c r="U39" s="6"/>
    </row>
    <row r="40" s="4" customFormat="true" ht="13.5" hidden="false" customHeight="true" outlineLevel="0" collapsed="false">
      <c r="B40" s="89" t="s">
        <v>11</v>
      </c>
      <c r="C40" s="90" t="s">
        <v>7</v>
      </c>
      <c r="D40" s="91" t="s">
        <v>8</v>
      </c>
      <c r="E40" s="92" t="n">
        <v>395</v>
      </c>
      <c r="F40" s="48" t="n">
        <v>496.7</v>
      </c>
      <c r="G40" s="55"/>
      <c r="H40" s="89" t="s">
        <v>11</v>
      </c>
      <c r="I40" s="90" t="s">
        <v>24</v>
      </c>
      <c r="J40" s="91" t="s">
        <v>43</v>
      </c>
      <c r="K40" s="93" t="n">
        <v>394</v>
      </c>
      <c r="L40" s="51" t="n">
        <v>493.2</v>
      </c>
      <c r="M40" s="49"/>
      <c r="N40" s="89" t="s">
        <v>11</v>
      </c>
      <c r="O40" s="94" t="s">
        <v>63</v>
      </c>
      <c r="P40" s="91" t="s">
        <v>51</v>
      </c>
      <c r="Q40" s="47" t="n">
        <v>393</v>
      </c>
      <c r="R40" s="51" t="n">
        <v>492.8</v>
      </c>
      <c r="S40" s="6"/>
      <c r="U40" s="6"/>
    </row>
    <row r="41" s="4" customFormat="true" ht="13.5" hidden="false" customHeight="true" outlineLevel="0" collapsed="false">
      <c r="B41" s="89" t="s">
        <v>12</v>
      </c>
      <c r="C41" s="90" t="s">
        <v>55</v>
      </c>
      <c r="D41" s="91" t="s">
        <v>18</v>
      </c>
      <c r="E41" s="92" t="n">
        <v>393</v>
      </c>
      <c r="F41" s="48" t="n">
        <v>494.9</v>
      </c>
      <c r="G41" s="55"/>
      <c r="H41" s="89" t="s">
        <v>12</v>
      </c>
      <c r="I41" s="90" t="s">
        <v>64</v>
      </c>
      <c r="J41" s="91" t="s">
        <v>65</v>
      </c>
      <c r="K41" s="93" t="n">
        <v>390</v>
      </c>
      <c r="L41" s="51" t="n">
        <v>492.4</v>
      </c>
      <c r="M41" s="49"/>
      <c r="N41" s="89" t="s">
        <v>12</v>
      </c>
      <c r="O41" s="94" t="s">
        <v>66</v>
      </c>
      <c r="P41" s="91" t="s">
        <v>65</v>
      </c>
      <c r="Q41" s="47" t="n">
        <v>391</v>
      </c>
      <c r="R41" s="51" t="n">
        <v>492.7</v>
      </c>
      <c r="S41" s="6"/>
      <c r="U41" s="6"/>
    </row>
    <row r="42" s="4" customFormat="true" ht="13.5" hidden="false" customHeight="true" outlineLevel="0" collapsed="false">
      <c r="B42" s="89" t="s">
        <v>15</v>
      </c>
      <c r="C42" s="90" t="s">
        <v>24</v>
      </c>
      <c r="D42" s="91" t="s">
        <v>43</v>
      </c>
      <c r="E42" s="92" t="n">
        <v>388</v>
      </c>
      <c r="F42" s="48" t="n">
        <v>489.5</v>
      </c>
      <c r="G42" s="55"/>
      <c r="H42" s="89" t="s">
        <v>15</v>
      </c>
      <c r="I42" s="90" t="s">
        <v>67</v>
      </c>
      <c r="J42" s="91" t="s">
        <v>18</v>
      </c>
      <c r="K42" s="93" t="n">
        <v>389</v>
      </c>
      <c r="L42" s="51" t="n">
        <v>489.1</v>
      </c>
      <c r="M42" s="56"/>
      <c r="N42" s="89" t="s">
        <v>15</v>
      </c>
      <c r="O42" s="94" t="s">
        <v>68</v>
      </c>
      <c r="P42" s="91" t="s">
        <v>69</v>
      </c>
      <c r="Q42" s="47" t="n">
        <v>390</v>
      </c>
      <c r="R42" s="51" t="n">
        <v>491.7</v>
      </c>
      <c r="S42" s="6"/>
      <c r="U42" s="6"/>
    </row>
    <row r="43" s="4" customFormat="true" ht="13.5" hidden="false" customHeight="true" outlineLevel="0" collapsed="false">
      <c r="B43" s="89" t="s">
        <v>19</v>
      </c>
      <c r="C43" s="90" t="s">
        <v>70</v>
      </c>
      <c r="D43" s="91" t="s">
        <v>18</v>
      </c>
      <c r="E43" s="92" t="n">
        <v>388</v>
      </c>
      <c r="F43" s="48" t="n">
        <v>487.4</v>
      </c>
      <c r="G43" s="55"/>
      <c r="H43" s="89" t="s">
        <v>19</v>
      </c>
      <c r="I43" s="90" t="s">
        <v>55</v>
      </c>
      <c r="J43" s="91" t="s">
        <v>18</v>
      </c>
      <c r="K43" s="93" t="n">
        <v>391</v>
      </c>
      <c r="L43" s="51" t="n">
        <v>487.8</v>
      </c>
      <c r="M43" s="56"/>
      <c r="N43" s="89" t="s">
        <v>19</v>
      </c>
      <c r="O43" s="94" t="s">
        <v>71</v>
      </c>
      <c r="P43" s="91" t="s">
        <v>18</v>
      </c>
      <c r="Q43" s="47" t="n">
        <v>392</v>
      </c>
      <c r="R43" s="51" t="n">
        <v>490.8</v>
      </c>
      <c r="S43" s="6"/>
      <c r="U43" s="6"/>
    </row>
    <row r="44" s="4" customFormat="true" ht="13.5" hidden="false" customHeight="true" outlineLevel="0" collapsed="false">
      <c r="B44" s="89" t="s">
        <v>22</v>
      </c>
      <c r="C44" s="90" t="s">
        <v>23</v>
      </c>
      <c r="D44" s="91" t="s">
        <v>18</v>
      </c>
      <c r="E44" s="92" t="n">
        <v>387</v>
      </c>
      <c r="F44" s="48" t="n">
        <v>487.1</v>
      </c>
      <c r="G44" s="55"/>
      <c r="H44" s="89" t="s">
        <v>22</v>
      </c>
      <c r="I44" s="90" t="s">
        <v>59</v>
      </c>
      <c r="J44" s="91" t="s">
        <v>51</v>
      </c>
      <c r="K44" s="93" t="n">
        <v>386</v>
      </c>
      <c r="L44" s="51" t="n">
        <v>486.2</v>
      </c>
      <c r="M44" s="56"/>
      <c r="N44" s="89" t="s">
        <v>22</v>
      </c>
      <c r="O44" s="94" t="s">
        <v>72</v>
      </c>
      <c r="P44" s="91" t="s">
        <v>69</v>
      </c>
      <c r="Q44" s="47" t="n">
        <v>388</v>
      </c>
      <c r="R44" s="51" t="n">
        <v>487.3</v>
      </c>
      <c r="S44" s="6"/>
      <c r="U44" s="6"/>
    </row>
    <row r="45" s="4" customFormat="true" ht="13.5" hidden="false" customHeight="true" outlineLevel="0" collapsed="false">
      <c r="B45" s="89" t="s">
        <v>26</v>
      </c>
      <c r="C45" s="95" t="s">
        <v>59</v>
      </c>
      <c r="D45" s="91" t="s">
        <v>51</v>
      </c>
      <c r="E45" s="92" t="n">
        <v>380</v>
      </c>
      <c r="F45" s="48" t="n">
        <v>480.5</v>
      </c>
      <c r="G45" s="55"/>
      <c r="H45" s="89" t="s">
        <v>26</v>
      </c>
      <c r="I45" s="90" t="s">
        <v>73</v>
      </c>
      <c r="J45" s="91" t="s">
        <v>51</v>
      </c>
      <c r="K45" s="93" t="n">
        <v>384</v>
      </c>
      <c r="L45" s="51" t="n">
        <v>484.4</v>
      </c>
      <c r="M45" s="56"/>
      <c r="N45" s="89" t="s">
        <v>26</v>
      </c>
      <c r="O45" s="94" t="s">
        <v>74</v>
      </c>
      <c r="P45" s="91" t="s">
        <v>18</v>
      </c>
      <c r="Q45" s="47" t="n">
        <v>385</v>
      </c>
      <c r="R45" s="51" t="n">
        <v>483.6</v>
      </c>
      <c r="S45" s="6"/>
      <c r="U45" s="6"/>
    </row>
    <row r="46" s="4" customFormat="true" ht="13.5" hidden="false" customHeight="true" outlineLevel="0" collapsed="false">
      <c r="B46" s="96" t="s">
        <v>31</v>
      </c>
      <c r="C46" s="97" t="s">
        <v>54</v>
      </c>
      <c r="D46" s="98" t="s">
        <v>30</v>
      </c>
      <c r="E46" s="99" t="n">
        <v>382</v>
      </c>
      <c r="F46" s="63" t="n">
        <v>478.9</v>
      </c>
      <c r="G46" s="67"/>
      <c r="H46" s="96" t="s">
        <v>31</v>
      </c>
      <c r="I46" s="97" t="s">
        <v>44</v>
      </c>
      <c r="J46" s="98" t="s">
        <v>56</v>
      </c>
      <c r="K46" s="100" t="n">
        <v>379</v>
      </c>
      <c r="L46" s="66" t="n">
        <v>473.7</v>
      </c>
      <c r="M46" s="64"/>
      <c r="N46" s="96" t="s">
        <v>31</v>
      </c>
      <c r="O46" s="101" t="s">
        <v>75</v>
      </c>
      <c r="P46" s="98" t="s">
        <v>76</v>
      </c>
      <c r="Q46" s="62" t="n">
        <v>385</v>
      </c>
      <c r="R46" s="66" t="n">
        <v>482.1</v>
      </c>
      <c r="S46" s="6"/>
      <c r="U46" s="6"/>
    </row>
    <row r="47" customFormat="false" ht="16.5" hidden="false" customHeight="true" outlineLevel="0" collapsed="false">
      <c r="B47" s="102"/>
      <c r="C47" s="103"/>
      <c r="D47" s="104"/>
      <c r="E47" s="102"/>
      <c r="F47" s="105"/>
      <c r="H47" s="102"/>
      <c r="I47" s="103"/>
      <c r="J47" s="104"/>
      <c r="K47" s="102"/>
      <c r="L47" s="105"/>
      <c r="N47" s="102"/>
      <c r="O47" s="103"/>
      <c r="P47" s="104"/>
      <c r="Q47" s="102"/>
      <c r="R47" s="105"/>
      <c r="S47" s="55"/>
      <c r="T47" s="106"/>
      <c r="U47" s="55"/>
    </row>
    <row r="48" s="71" customFormat="true" ht="13.5" hidden="false" customHeight="false" outlineLevel="0" collapsed="false">
      <c r="B48" s="15"/>
      <c r="C48" s="11" t="s">
        <v>77</v>
      </c>
      <c r="D48" s="12"/>
      <c r="E48" s="13"/>
      <c r="F48" s="16"/>
      <c r="G48" s="15"/>
      <c r="H48" s="10"/>
      <c r="I48" s="11" t="s">
        <v>78</v>
      </c>
      <c r="J48" s="12"/>
      <c r="K48" s="13"/>
      <c r="L48" s="14"/>
      <c r="M48" s="10"/>
      <c r="N48" s="15"/>
      <c r="O48" s="11" t="s">
        <v>79</v>
      </c>
      <c r="P48" s="12"/>
      <c r="Q48" s="13"/>
      <c r="R48" s="16"/>
      <c r="S48" s="15"/>
      <c r="U48" s="15"/>
    </row>
    <row r="49" customFormat="false" ht="18.75" hidden="false" customHeight="false" outlineLevel="0" collapsed="false">
      <c r="B49" s="28" t="n">
        <v>24</v>
      </c>
      <c r="C49" s="18" t="n">
        <v>2004</v>
      </c>
      <c r="D49" s="24"/>
      <c r="E49" s="29"/>
      <c r="F49" s="30"/>
      <c r="G49" s="82"/>
      <c r="H49" s="17" t="n">
        <v>17</v>
      </c>
      <c r="I49" s="23" t="n">
        <v>2005</v>
      </c>
      <c r="J49" s="19"/>
      <c r="K49" s="20"/>
      <c r="L49" s="78"/>
      <c r="M49" s="79"/>
      <c r="N49" s="17" t="n">
        <v>19</v>
      </c>
      <c r="O49" s="18" t="n">
        <v>2006</v>
      </c>
      <c r="P49" s="19"/>
      <c r="Q49" s="20"/>
      <c r="R49" s="30"/>
    </row>
    <row r="50" customFormat="false" ht="13.5" hidden="false" customHeight="true" outlineLevel="0" collapsed="false">
      <c r="B50" s="83" t="s">
        <v>4</v>
      </c>
      <c r="C50" s="107" t="s">
        <v>55</v>
      </c>
      <c r="D50" s="85" t="s">
        <v>18</v>
      </c>
      <c r="E50" s="87" t="n">
        <v>391</v>
      </c>
      <c r="F50" s="38" t="n">
        <v>493.3</v>
      </c>
      <c r="G50" s="37"/>
      <c r="H50" s="108" t="s">
        <v>4</v>
      </c>
      <c r="I50" s="33" t="s">
        <v>80</v>
      </c>
      <c r="J50" s="34" t="s">
        <v>81</v>
      </c>
      <c r="K50" s="35" t="n">
        <v>392</v>
      </c>
      <c r="L50" s="36" t="n">
        <v>489.5</v>
      </c>
      <c r="M50" s="81"/>
      <c r="N50" s="40" t="s">
        <v>4</v>
      </c>
      <c r="O50" s="33" t="s">
        <v>55</v>
      </c>
      <c r="P50" s="73" t="s">
        <v>18</v>
      </c>
      <c r="Q50" s="35" t="n">
        <v>392</v>
      </c>
      <c r="R50" s="38" t="n">
        <v>491.2</v>
      </c>
    </row>
    <row r="51" customFormat="false" ht="13.5" hidden="false" customHeight="true" outlineLevel="0" collapsed="false">
      <c r="B51" s="89" t="s">
        <v>11</v>
      </c>
      <c r="C51" s="109" t="s">
        <v>64</v>
      </c>
      <c r="D51" s="91" t="s">
        <v>65</v>
      </c>
      <c r="E51" s="93" t="n">
        <v>389</v>
      </c>
      <c r="F51" s="51" t="n">
        <v>491.1</v>
      </c>
      <c r="G51" s="49"/>
      <c r="H51" s="44" t="s">
        <v>11</v>
      </c>
      <c r="I51" s="45" t="s">
        <v>82</v>
      </c>
      <c r="J51" s="46" t="s">
        <v>76</v>
      </c>
      <c r="K51" s="47" t="n">
        <v>389</v>
      </c>
      <c r="L51" s="48" t="n">
        <v>488.6</v>
      </c>
      <c r="M51" s="49"/>
      <c r="N51" s="44" t="s">
        <v>11</v>
      </c>
      <c r="O51" s="45" t="s">
        <v>83</v>
      </c>
      <c r="P51" s="50" t="s">
        <v>84</v>
      </c>
      <c r="Q51" s="47" t="n">
        <v>389</v>
      </c>
      <c r="R51" s="51" t="n">
        <v>488.4</v>
      </c>
    </row>
    <row r="52" customFormat="false" ht="13.5" hidden="false" customHeight="true" outlineLevel="0" collapsed="false">
      <c r="B52" s="89" t="s">
        <v>12</v>
      </c>
      <c r="C52" s="109" t="s">
        <v>7</v>
      </c>
      <c r="D52" s="91" t="s">
        <v>69</v>
      </c>
      <c r="E52" s="93" t="n">
        <v>389</v>
      </c>
      <c r="F52" s="51" t="n">
        <v>488.4</v>
      </c>
      <c r="G52" s="49"/>
      <c r="H52" s="44" t="s">
        <v>12</v>
      </c>
      <c r="I52" s="45" t="s">
        <v>64</v>
      </c>
      <c r="J52" s="46" t="s">
        <v>65</v>
      </c>
      <c r="K52" s="47" t="n">
        <v>388</v>
      </c>
      <c r="L52" s="48" t="n">
        <v>488.1</v>
      </c>
      <c r="M52" s="49"/>
      <c r="N52" s="44" t="s">
        <v>12</v>
      </c>
      <c r="O52" s="45" t="s">
        <v>85</v>
      </c>
      <c r="P52" s="50" t="s">
        <v>81</v>
      </c>
      <c r="Q52" s="47" t="n">
        <v>386</v>
      </c>
      <c r="R52" s="51" t="n">
        <v>486</v>
      </c>
    </row>
    <row r="53" customFormat="false" ht="13.5" hidden="false" customHeight="true" outlineLevel="0" collapsed="false">
      <c r="B53" s="89" t="s">
        <v>15</v>
      </c>
      <c r="C53" s="109" t="s">
        <v>67</v>
      </c>
      <c r="D53" s="91" t="s">
        <v>18</v>
      </c>
      <c r="E53" s="93" t="n">
        <v>388</v>
      </c>
      <c r="F53" s="51" t="n">
        <v>488.2</v>
      </c>
      <c r="G53" s="49"/>
      <c r="H53" s="44" t="s">
        <v>15</v>
      </c>
      <c r="I53" s="45" t="s">
        <v>55</v>
      </c>
      <c r="J53" s="46" t="s">
        <v>18</v>
      </c>
      <c r="K53" s="47" t="n">
        <v>388</v>
      </c>
      <c r="L53" s="48" t="n">
        <v>484.9</v>
      </c>
      <c r="M53" s="49"/>
      <c r="N53" s="44" t="s">
        <v>15</v>
      </c>
      <c r="O53" s="45" t="s">
        <v>64</v>
      </c>
      <c r="P53" s="50" t="s">
        <v>65</v>
      </c>
      <c r="Q53" s="47" t="n">
        <v>384</v>
      </c>
      <c r="R53" s="51" t="n">
        <v>484.6</v>
      </c>
    </row>
    <row r="54" customFormat="false" ht="13.5" hidden="false" customHeight="true" outlineLevel="0" collapsed="false">
      <c r="B54" s="89" t="s">
        <v>19</v>
      </c>
      <c r="C54" s="109" t="s">
        <v>86</v>
      </c>
      <c r="D54" s="91" t="s">
        <v>87</v>
      </c>
      <c r="E54" s="93" t="n">
        <v>386</v>
      </c>
      <c r="F54" s="51" t="n">
        <v>486.9</v>
      </c>
      <c r="G54" s="49"/>
      <c r="H54" s="44" t="s">
        <v>19</v>
      </c>
      <c r="I54" s="45" t="s">
        <v>88</v>
      </c>
      <c r="J54" s="46" t="s">
        <v>21</v>
      </c>
      <c r="K54" s="47" t="n">
        <v>382</v>
      </c>
      <c r="L54" s="48" t="n">
        <v>474.1</v>
      </c>
      <c r="M54" s="49"/>
      <c r="N54" s="44" t="s">
        <v>19</v>
      </c>
      <c r="O54" s="45" t="s">
        <v>53</v>
      </c>
      <c r="P54" s="50" t="s">
        <v>51</v>
      </c>
      <c r="Q54" s="47" t="n">
        <v>383</v>
      </c>
      <c r="R54" s="51" t="n">
        <v>484.1</v>
      </c>
    </row>
    <row r="55" customFormat="false" ht="13.5" hidden="false" customHeight="true" outlineLevel="0" collapsed="false">
      <c r="B55" s="89" t="s">
        <v>22</v>
      </c>
      <c r="C55" s="109" t="s">
        <v>24</v>
      </c>
      <c r="D55" s="91" t="s">
        <v>69</v>
      </c>
      <c r="E55" s="93" t="n">
        <v>387</v>
      </c>
      <c r="F55" s="51" t="n">
        <v>486.3</v>
      </c>
      <c r="G55" s="49"/>
      <c r="H55" s="44" t="s">
        <v>22</v>
      </c>
      <c r="I55" s="45" t="s">
        <v>24</v>
      </c>
      <c r="J55" s="46" t="s">
        <v>69</v>
      </c>
      <c r="K55" s="47" t="n">
        <v>381</v>
      </c>
      <c r="L55" s="48" t="n">
        <v>381</v>
      </c>
      <c r="M55" s="49"/>
      <c r="N55" s="44" t="s">
        <v>22</v>
      </c>
      <c r="O55" s="45" t="s">
        <v>89</v>
      </c>
      <c r="P55" s="50" t="s">
        <v>90</v>
      </c>
      <c r="Q55" s="47" t="n">
        <v>385</v>
      </c>
      <c r="R55" s="51" t="n">
        <v>480.8</v>
      </c>
    </row>
    <row r="56" customFormat="false" ht="13.5" hidden="false" customHeight="true" outlineLevel="0" collapsed="false">
      <c r="B56" s="89" t="s">
        <v>26</v>
      </c>
      <c r="C56" s="109" t="s">
        <v>91</v>
      </c>
      <c r="D56" s="91" t="s">
        <v>81</v>
      </c>
      <c r="E56" s="93" t="n">
        <v>386</v>
      </c>
      <c r="F56" s="51" t="n">
        <v>485.1</v>
      </c>
      <c r="G56" s="49"/>
      <c r="H56" s="44" t="s">
        <v>26</v>
      </c>
      <c r="I56" s="45" t="s">
        <v>83</v>
      </c>
      <c r="J56" s="46" t="s">
        <v>84</v>
      </c>
      <c r="K56" s="47" t="n">
        <v>381</v>
      </c>
      <c r="L56" s="48" t="n">
        <v>381</v>
      </c>
      <c r="M56" s="49"/>
      <c r="N56" s="44" t="s">
        <v>26</v>
      </c>
      <c r="O56" s="45" t="s">
        <v>92</v>
      </c>
      <c r="P56" s="50" t="s">
        <v>56</v>
      </c>
      <c r="Q56" s="47" t="n">
        <v>379</v>
      </c>
      <c r="R56" s="51" t="n">
        <v>475.8</v>
      </c>
    </row>
    <row r="57" customFormat="false" ht="13.5" hidden="false" customHeight="true" outlineLevel="0" collapsed="false">
      <c r="B57" s="96" t="s">
        <v>31</v>
      </c>
      <c r="C57" s="110" t="s">
        <v>93</v>
      </c>
      <c r="D57" s="98" t="s">
        <v>94</v>
      </c>
      <c r="E57" s="100" t="n">
        <v>385</v>
      </c>
      <c r="F57" s="66" t="n">
        <v>485</v>
      </c>
      <c r="G57" s="111"/>
      <c r="H57" s="59" t="s">
        <v>31</v>
      </c>
      <c r="I57" s="60" t="s">
        <v>95</v>
      </c>
      <c r="J57" s="61" t="s">
        <v>69</v>
      </c>
      <c r="K57" s="62" t="n">
        <v>379</v>
      </c>
      <c r="L57" s="63" t="n">
        <v>379</v>
      </c>
      <c r="M57" s="111"/>
      <c r="N57" s="59" t="s">
        <v>31</v>
      </c>
      <c r="O57" s="60" t="s">
        <v>24</v>
      </c>
      <c r="P57" s="65" t="s">
        <v>69</v>
      </c>
      <c r="Q57" s="62" t="n">
        <v>376</v>
      </c>
      <c r="R57" s="66" t="n">
        <v>376</v>
      </c>
    </row>
    <row r="58" customFormat="false" ht="18" hidden="false" customHeight="true" outlineLevel="0" collapsed="false">
      <c r="B58" s="102"/>
      <c r="C58" s="103"/>
      <c r="D58" s="104"/>
      <c r="E58" s="102"/>
      <c r="F58" s="105"/>
      <c r="H58" s="102"/>
      <c r="I58" s="103"/>
      <c r="J58" s="104"/>
      <c r="K58" s="102"/>
      <c r="L58" s="105"/>
      <c r="N58" s="102"/>
      <c r="O58" s="103"/>
      <c r="P58" s="104"/>
      <c r="Q58" s="102"/>
      <c r="R58" s="105"/>
    </row>
    <row r="59" s="71" customFormat="true" ht="13.5" hidden="false" customHeight="false" outlineLevel="0" collapsed="false">
      <c r="B59" s="15"/>
      <c r="C59" s="11" t="s">
        <v>96</v>
      </c>
      <c r="D59" s="12"/>
      <c r="E59" s="13"/>
      <c r="F59" s="16"/>
      <c r="G59" s="15"/>
      <c r="H59" s="10"/>
      <c r="I59" s="11" t="s">
        <v>97</v>
      </c>
      <c r="J59" s="12"/>
      <c r="K59" s="13"/>
      <c r="L59" s="14"/>
      <c r="M59" s="10"/>
      <c r="N59" s="15"/>
      <c r="O59" s="112" t="s">
        <v>98</v>
      </c>
      <c r="P59" s="12"/>
      <c r="Q59" s="13"/>
      <c r="R59" s="16"/>
      <c r="S59" s="15"/>
      <c r="U59" s="15"/>
    </row>
    <row r="60" customFormat="false" ht="18.75" hidden="false" customHeight="false" outlineLevel="0" collapsed="false">
      <c r="B60" s="28" t="n">
        <v>22</v>
      </c>
      <c r="C60" s="113" t="n">
        <v>2007</v>
      </c>
      <c r="D60" s="114"/>
      <c r="E60" s="115"/>
      <c r="F60" s="116"/>
      <c r="G60" s="82"/>
      <c r="H60" s="17" t="n">
        <v>25</v>
      </c>
      <c r="I60" s="23" t="n">
        <v>2008</v>
      </c>
      <c r="J60" s="19"/>
      <c r="K60" s="20"/>
      <c r="L60" s="78"/>
      <c r="M60" s="79"/>
      <c r="N60" s="17" t="n">
        <v>30</v>
      </c>
      <c r="O60" s="117" t="n">
        <v>2009</v>
      </c>
      <c r="P60" s="118"/>
      <c r="Q60" s="119"/>
      <c r="R60" s="116"/>
    </row>
    <row r="61" s="120" customFormat="true" ht="12.75" hidden="false" customHeight="false" outlineLevel="0" collapsed="false">
      <c r="B61" s="83" t="s">
        <v>4</v>
      </c>
      <c r="C61" s="121" t="s">
        <v>80</v>
      </c>
      <c r="D61" s="122" t="s">
        <v>81</v>
      </c>
      <c r="E61" s="35" t="n">
        <v>393</v>
      </c>
      <c r="F61" s="123" t="n">
        <v>494.3</v>
      </c>
      <c r="G61" s="124"/>
      <c r="H61" s="40" t="s">
        <v>4</v>
      </c>
      <c r="I61" s="33" t="s">
        <v>55</v>
      </c>
      <c r="J61" s="73" t="s">
        <v>18</v>
      </c>
      <c r="K61" s="35" t="n">
        <v>396</v>
      </c>
      <c r="L61" s="36" t="n">
        <v>498.4</v>
      </c>
      <c r="M61" s="81"/>
      <c r="N61" s="40" t="s">
        <v>4</v>
      </c>
      <c r="O61" s="33" t="s">
        <v>99</v>
      </c>
      <c r="P61" s="73" t="s">
        <v>25</v>
      </c>
      <c r="Q61" s="35" t="n">
        <v>392</v>
      </c>
      <c r="R61" s="36" t="n">
        <v>493.5</v>
      </c>
      <c r="S61" s="125"/>
      <c r="U61" s="125"/>
    </row>
    <row r="62" customFormat="false" ht="12.75" hidden="false" customHeight="false" outlineLevel="0" collapsed="false">
      <c r="B62" s="89" t="s">
        <v>11</v>
      </c>
      <c r="C62" s="126" t="s">
        <v>55</v>
      </c>
      <c r="D62" s="127" t="s">
        <v>18</v>
      </c>
      <c r="E62" s="47" t="n">
        <v>393</v>
      </c>
      <c r="F62" s="48" t="n">
        <v>494</v>
      </c>
      <c r="G62" s="128"/>
      <c r="H62" s="44" t="s">
        <v>11</v>
      </c>
      <c r="I62" s="45" t="s">
        <v>99</v>
      </c>
      <c r="J62" s="50" t="s">
        <v>25</v>
      </c>
      <c r="K62" s="47" t="n">
        <v>390</v>
      </c>
      <c r="L62" s="48" t="n">
        <v>489</v>
      </c>
      <c r="M62" s="49"/>
      <c r="N62" s="44" t="s">
        <v>11</v>
      </c>
      <c r="O62" s="45" t="s">
        <v>85</v>
      </c>
      <c r="P62" s="50" t="s">
        <v>81</v>
      </c>
      <c r="Q62" s="47" t="n">
        <v>389</v>
      </c>
      <c r="R62" s="48" t="n">
        <v>490.2</v>
      </c>
    </row>
    <row r="63" customFormat="false" ht="12.75" hidden="false" customHeight="false" outlineLevel="0" collapsed="false">
      <c r="B63" s="89" t="s">
        <v>12</v>
      </c>
      <c r="C63" s="126" t="s">
        <v>100</v>
      </c>
      <c r="D63" s="127" t="s">
        <v>101</v>
      </c>
      <c r="E63" s="47" t="n">
        <v>386</v>
      </c>
      <c r="F63" s="48" t="n">
        <v>483.9</v>
      </c>
      <c r="G63" s="128"/>
      <c r="H63" s="44" t="s">
        <v>12</v>
      </c>
      <c r="I63" s="45" t="s">
        <v>85</v>
      </c>
      <c r="J63" s="50" t="s">
        <v>81</v>
      </c>
      <c r="K63" s="47" t="n">
        <v>387</v>
      </c>
      <c r="L63" s="48" t="n">
        <v>488.4</v>
      </c>
      <c r="M63" s="49"/>
      <c r="N63" s="44" t="s">
        <v>12</v>
      </c>
      <c r="O63" s="45" t="s">
        <v>102</v>
      </c>
      <c r="P63" s="53" t="s">
        <v>103</v>
      </c>
      <c r="Q63" s="47" t="n">
        <v>388</v>
      </c>
      <c r="R63" s="48" t="n">
        <v>488.8</v>
      </c>
    </row>
    <row r="64" customFormat="false" ht="12.75" hidden="false" customHeight="false" outlineLevel="0" collapsed="false">
      <c r="B64" s="89" t="s">
        <v>15</v>
      </c>
      <c r="C64" s="126" t="s">
        <v>104</v>
      </c>
      <c r="D64" s="127" t="s">
        <v>76</v>
      </c>
      <c r="E64" s="47" t="n">
        <v>384</v>
      </c>
      <c r="F64" s="48" t="n">
        <v>482.5</v>
      </c>
      <c r="G64" s="128"/>
      <c r="H64" s="44" t="s">
        <v>15</v>
      </c>
      <c r="I64" s="45" t="s">
        <v>105</v>
      </c>
      <c r="J64" s="46" t="s">
        <v>106</v>
      </c>
      <c r="K64" s="47" t="n">
        <v>387</v>
      </c>
      <c r="L64" s="48" t="n">
        <v>487.8</v>
      </c>
      <c r="M64" s="49"/>
      <c r="N64" s="44" t="s">
        <v>15</v>
      </c>
      <c r="O64" s="45" t="s">
        <v>107</v>
      </c>
      <c r="P64" s="53" t="s">
        <v>51</v>
      </c>
      <c r="Q64" s="47" t="n">
        <v>387</v>
      </c>
      <c r="R64" s="51" t="n">
        <v>487</v>
      </c>
    </row>
    <row r="65" customFormat="false" ht="12.75" hidden="false" customHeight="false" outlineLevel="0" collapsed="false">
      <c r="B65" s="89" t="s">
        <v>19</v>
      </c>
      <c r="C65" s="126" t="s">
        <v>53</v>
      </c>
      <c r="D65" s="127" t="s">
        <v>51</v>
      </c>
      <c r="E65" s="47" t="n">
        <v>385</v>
      </c>
      <c r="F65" s="48" t="n">
        <v>481.5</v>
      </c>
      <c r="G65" s="128"/>
      <c r="H65" s="44" t="s">
        <v>19</v>
      </c>
      <c r="I65" s="45" t="s">
        <v>102</v>
      </c>
      <c r="J65" s="50" t="s">
        <v>103</v>
      </c>
      <c r="K65" s="47" t="n">
        <v>389</v>
      </c>
      <c r="L65" s="48" t="n">
        <v>487.7</v>
      </c>
      <c r="M65" s="49"/>
      <c r="N65" s="44" t="s">
        <v>19</v>
      </c>
      <c r="O65" s="129" t="s">
        <v>100</v>
      </c>
      <c r="P65" s="130" t="s">
        <v>101</v>
      </c>
      <c r="Q65" s="47" t="n">
        <v>386</v>
      </c>
      <c r="R65" s="51" t="n">
        <v>484.9</v>
      </c>
    </row>
    <row r="66" customFormat="false" ht="12.75" hidden="false" customHeight="false" outlineLevel="0" collapsed="false">
      <c r="B66" s="89" t="s">
        <v>22</v>
      </c>
      <c r="C66" s="126" t="s">
        <v>102</v>
      </c>
      <c r="D66" s="127" t="s">
        <v>103</v>
      </c>
      <c r="E66" s="47" t="n">
        <v>386</v>
      </c>
      <c r="F66" s="48" t="n">
        <v>480.2</v>
      </c>
      <c r="G66" s="128"/>
      <c r="H66" s="44" t="s">
        <v>22</v>
      </c>
      <c r="I66" s="45" t="s">
        <v>107</v>
      </c>
      <c r="J66" s="46" t="s">
        <v>51</v>
      </c>
      <c r="K66" s="47" t="n">
        <v>390</v>
      </c>
      <c r="L66" s="48" t="n">
        <v>487</v>
      </c>
      <c r="M66" s="49"/>
      <c r="N66" s="44" t="s">
        <v>22</v>
      </c>
      <c r="O66" s="45" t="s">
        <v>108</v>
      </c>
      <c r="P66" s="53" t="s">
        <v>76</v>
      </c>
      <c r="Q66" s="47" t="n">
        <v>384</v>
      </c>
      <c r="R66" s="51" t="n">
        <v>478.2</v>
      </c>
    </row>
    <row r="67" customFormat="false" ht="12.75" hidden="false" customHeight="false" outlineLevel="0" collapsed="false">
      <c r="B67" s="89" t="s">
        <v>26</v>
      </c>
      <c r="C67" s="126" t="s">
        <v>83</v>
      </c>
      <c r="D67" s="127" t="s">
        <v>84</v>
      </c>
      <c r="E67" s="47" t="n">
        <v>386</v>
      </c>
      <c r="F67" s="48" t="n">
        <v>479.1</v>
      </c>
      <c r="G67" s="128"/>
      <c r="H67" s="44" t="s">
        <v>26</v>
      </c>
      <c r="I67" s="45" t="s">
        <v>108</v>
      </c>
      <c r="J67" s="46" t="s">
        <v>76</v>
      </c>
      <c r="K67" s="47" t="n">
        <v>384</v>
      </c>
      <c r="L67" s="48" t="n">
        <v>483</v>
      </c>
      <c r="M67" s="49"/>
      <c r="N67" s="44" t="s">
        <v>26</v>
      </c>
      <c r="O67" s="129" t="s">
        <v>83</v>
      </c>
      <c r="P67" s="130" t="s">
        <v>84</v>
      </c>
      <c r="Q67" s="47" t="n">
        <v>385</v>
      </c>
      <c r="R67" s="51" t="n">
        <v>478.1</v>
      </c>
    </row>
    <row r="68" customFormat="false" ht="13.5" hidden="false" customHeight="false" outlineLevel="0" collapsed="false">
      <c r="B68" s="96" t="s">
        <v>31</v>
      </c>
      <c r="C68" s="131" t="s">
        <v>109</v>
      </c>
      <c r="D68" s="132" t="s">
        <v>110</v>
      </c>
      <c r="E68" s="62" t="n">
        <v>383</v>
      </c>
      <c r="F68" s="63" t="n">
        <v>383</v>
      </c>
      <c r="G68" s="133"/>
      <c r="H68" s="59" t="s">
        <v>31</v>
      </c>
      <c r="I68" s="60" t="s">
        <v>111</v>
      </c>
      <c r="J68" s="69" t="s">
        <v>76</v>
      </c>
      <c r="K68" s="62" t="n">
        <v>382</v>
      </c>
      <c r="L68" s="63" t="n">
        <v>382</v>
      </c>
      <c r="M68" s="111"/>
      <c r="N68" s="59" t="s">
        <v>31</v>
      </c>
      <c r="O68" s="60" t="s">
        <v>111</v>
      </c>
      <c r="P68" s="69" t="s">
        <v>76</v>
      </c>
      <c r="Q68" s="62" t="n">
        <v>383</v>
      </c>
      <c r="R68" s="66" t="n">
        <v>383</v>
      </c>
    </row>
    <row r="69" customFormat="false" ht="21" hidden="false" customHeight="true" outlineLevel="0" collapsed="false">
      <c r="B69" s="52"/>
      <c r="C69" s="126"/>
      <c r="D69" s="134"/>
      <c r="E69" s="52"/>
      <c r="F69" s="49"/>
      <c r="H69" s="52"/>
      <c r="I69" s="106"/>
      <c r="J69" s="50"/>
      <c r="K69" s="52"/>
      <c r="L69" s="49"/>
      <c r="N69" s="52"/>
      <c r="O69" s="106"/>
      <c r="P69" s="50"/>
      <c r="Q69" s="52"/>
      <c r="R69" s="49"/>
    </row>
    <row r="70" customFormat="false" ht="13.5" hidden="false" customHeight="false" outlineLevel="0" collapsed="false">
      <c r="B70" s="15"/>
      <c r="C70" s="11" t="s">
        <v>112</v>
      </c>
      <c r="D70" s="12"/>
      <c r="E70" s="13"/>
      <c r="F70" s="16"/>
      <c r="G70" s="15"/>
      <c r="H70" s="10"/>
      <c r="I70" s="11" t="s">
        <v>113</v>
      </c>
      <c r="J70" s="12"/>
      <c r="K70" s="13"/>
      <c r="L70" s="14"/>
      <c r="M70" s="10"/>
      <c r="N70" s="15"/>
      <c r="O70" s="11" t="s">
        <v>114</v>
      </c>
      <c r="P70" s="12"/>
      <c r="Q70" s="13"/>
      <c r="R70" s="16"/>
    </row>
    <row r="71" customFormat="false" ht="18.75" hidden="false" customHeight="false" outlineLevel="0" collapsed="false">
      <c r="B71" s="28" t="n">
        <v>29</v>
      </c>
      <c r="C71" s="113" t="n">
        <v>2010</v>
      </c>
      <c r="D71" s="114"/>
      <c r="E71" s="115"/>
      <c r="F71" s="116"/>
      <c r="G71" s="82"/>
      <c r="H71" s="17" t="n">
        <v>33</v>
      </c>
      <c r="I71" s="23" t="n">
        <v>2011</v>
      </c>
      <c r="J71" s="19"/>
      <c r="K71" s="20"/>
      <c r="L71" s="21"/>
      <c r="M71" s="22"/>
      <c r="N71" s="17" t="n">
        <v>29</v>
      </c>
      <c r="O71" s="117" t="n">
        <v>2012</v>
      </c>
      <c r="P71" s="118"/>
      <c r="Q71" s="119"/>
      <c r="R71" s="116"/>
    </row>
    <row r="72" customFormat="false" ht="12.75" hidden="false" customHeight="false" outlineLevel="0" collapsed="false">
      <c r="B72" s="83" t="s">
        <v>4</v>
      </c>
      <c r="C72" s="135" t="s">
        <v>107</v>
      </c>
      <c r="D72" s="73" t="s">
        <v>51</v>
      </c>
      <c r="E72" s="35" t="n">
        <v>393</v>
      </c>
      <c r="F72" s="36" t="n">
        <v>497.3</v>
      </c>
      <c r="G72" s="136"/>
      <c r="H72" s="83" t="s">
        <v>4</v>
      </c>
      <c r="I72" s="135" t="s">
        <v>115</v>
      </c>
      <c r="J72" s="73" t="s">
        <v>18</v>
      </c>
      <c r="K72" s="35" t="n">
        <v>391</v>
      </c>
      <c r="L72" s="36" t="n">
        <v>493.5</v>
      </c>
      <c r="M72" s="37"/>
      <c r="N72" s="83" t="s">
        <v>4</v>
      </c>
      <c r="O72" s="135" t="s">
        <v>116</v>
      </c>
      <c r="P72" s="73" t="s">
        <v>18</v>
      </c>
      <c r="Q72" s="35" t="n">
        <v>397</v>
      </c>
      <c r="R72" s="36" t="n">
        <v>499.9</v>
      </c>
    </row>
    <row r="73" customFormat="false" ht="12.75" hidden="false" customHeight="false" outlineLevel="0" collapsed="false">
      <c r="B73" s="89" t="s">
        <v>11</v>
      </c>
      <c r="C73" s="137" t="s">
        <v>80</v>
      </c>
      <c r="D73" s="50" t="s">
        <v>81</v>
      </c>
      <c r="E73" s="47" t="n">
        <v>386</v>
      </c>
      <c r="F73" s="48" t="n">
        <v>488.1</v>
      </c>
      <c r="G73" s="52"/>
      <c r="H73" s="89" t="s">
        <v>11</v>
      </c>
      <c r="I73" s="137" t="s">
        <v>107</v>
      </c>
      <c r="J73" s="50" t="s">
        <v>51</v>
      </c>
      <c r="K73" s="47" t="n">
        <v>393</v>
      </c>
      <c r="L73" s="48" t="n">
        <v>491.6</v>
      </c>
      <c r="M73" s="49"/>
      <c r="N73" s="89" t="s">
        <v>11</v>
      </c>
      <c r="O73" s="137" t="s">
        <v>80</v>
      </c>
      <c r="P73" s="50" t="s">
        <v>81</v>
      </c>
      <c r="Q73" s="47" t="n">
        <v>390</v>
      </c>
      <c r="R73" s="48" t="n">
        <v>489.8</v>
      </c>
    </row>
    <row r="74" customFormat="false" ht="12.75" hidden="false" customHeight="false" outlineLevel="0" collapsed="false">
      <c r="B74" s="89" t="s">
        <v>12</v>
      </c>
      <c r="C74" s="137" t="s">
        <v>99</v>
      </c>
      <c r="D74" s="50" t="s">
        <v>25</v>
      </c>
      <c r="E74" s="47" t="n">
        <v>391</v>
      </c>
      <c r="F74" s="48" t="n">
        <v>487.6</v>
      </c>
      <c r="G74" s="52"/>
      <c r="H74" s="89" t="s">
        <v>12</v>
      </c>
      <c r="I74" s="137" t="s">
        <v>100</v>
      </c>
      <c r="J74" s="50" t="s">
        <v>117</v>
      </c>
      <c r="K74" s="47" t="n">
        <v>392</v>
      </c>
      <c r="L74" s="48" t="n">
        <v>491</v>
      </c>
      <c r="M74" s="138"/>
      <c r="N74" s="89" t="s">
        <v>12</v>
      </c>
      <c r="O74" s="137" t="s">
        <v>118</v>
      </c>
      <c r="P74" s="50" t="s">
        <v>119</v>
      </c>
      <c r="Q74" s="47" t="n">
        <v>389</v>
      </c>
      <c r="R74" s="48" t="n">
        <v>488.2</v>
      </c>
      <c r="W74" s="139"/>
    </row>
    <row r="75" customFormat="false" ht="12.75" hidden="false" customHeight="false" outlineLevel="0" collapsed="false">
      <c r="B75" s="89" t="s">
        <v>15</v>
      </c>
      <c r="C75" s="137" t="s">
        <v>111</v>
      </c>
      <c r="D75" s="50" t="s">
        <v>76</v>
      </c>
      <c r="E75" s="47" t="n">
        <v>387</v>
      </c>
      <c r="F75" s="48" t="n">
        <v>487.2</v>
      </c>
      <c r="G75" s="52"/>
      <c r="H75" s="89" t="s">
        <v>15</v>
      </c>
      <c r="I75" s="137" t="s">
        <v>80</v>
      </c>
      <c r="J75" s="50" t="s">
        <v>81</v>
      </c>
      <c r="K75" s="47" t="n">
        <v>391</v>
      </c>
      <c r="L75" s="48" t="n">
        <v>490.1</v>
      </c>
      <c r="M75" s="49"/>
      <c r="N75" s="89" t="s">
        <v>15</v>
      </c>
      <c r="O75" s="137" t="s">
        <v>100</v>
      </c>
      <c r="P75" s="50" t="s">
        <v>69</v>
      </c>
      <c r="Q75" s="47" t="n">
        <v>388</v>
      </c>
      <c r="R75" s="48" t="n">
        <v>486.3</v>
      </c>
      <c r="W75" s="10"/>
    </row>
    <row r="76" customFormat="false" ht="12.75" hidden="false" customHeight="false" outlineLevel="0" collapsed="false">
      <c r="B76" s="89" t="s">
        <v>19</v>
      </c>
      <c r="C76" s="140" t="s">
        <v>104</v>
      </c>
      <c r="D76" s="134" t="s">
        <v>76</v>
      </c>
      <c r="E76" s="47" t="n">
        <v>388</v>
      </c>
      <c r="F76" s="48" t="n">
        <v>483.5</v>
      </c>
      <c r="G76" s="49"/>
      <c r="H76" s="89" t="s">
        <v>19</v>
      </c>
      <c r="I76" s="140" t="s">
        <v>118</v>
      </c>
      <c r="J76" s="134" t="s">
        <v>119</v>
      </c>
      <c r="K76" s="47" t="n">
        <v>389</v>
      </c>
      <c r="L76" s="48" t="n">
        <v>489.5</v>
      </c>
      <c r="M76" s="49"/>
      <c r="N76" s="89" t="s">
        <v>19</v>
      </c>
      <c r="O76" s="140" t="s">
        <v>107</v>
      </c>
      <c r="P76" s="134" t="s">
        <v>51</v>
      </c>
      <c r="Q76" s="47" t="n">
        <v>386</v>
      </c>
      <c r="R76" s="48" t="n">
        <v>485.1</v>
      </c>
      <c r="W76" s="10"/>
    </row>
    <row r="77" customFormat="false" ht="12.75" hidden="false" customHeight="false" outlineLevel="0" collapsed="false">
      <c r="B77" s="89" t="s">
        <v>22</v>
      </c>
      <c r="C77" s="140" t="s">
        <v>109</v>
      </c>
      <c r="D77" s="134" t="s">
        <v>110</v>
      </c>
      <c r="E77" s="47" t="n">
        <v>383</v>
      </c>
      <c r="F77" s="48" t="n">
        <v>481.1</v>
      </c>
      <c r="G77" s="52"/>
      <c r="H77" s="89" t="s">
        <v>22</v>
      </c>
      <c r="I77" s="140" t="s">
        <v>120</v>
      </c>
      <c r="J77" s="134" t="s">
        <v>18</v>
      </c>
      <c r="K77" s="47" t="n">
        <v>388</v>
      </c>
      <c r="L77" s="48" t="n">
        <v>489.2</v>
      </c>
      <c r="M77" s="49"/>
      <c r="N77" s="89" t="s">
        <v>22</v>
      </c>
      <c r="O77" s="140" t="s">
        <v>121</v>
      </c>
      <c r="P77" s="134" t="s">
        <v>122</v>
      </c>
      <c r="Q77" s="47" t="n">
        <v>383</v>
      </c>
      <c r="R77" s="48" t="n">
        <v>484.8</v>
      </c>
      <c r="W77" s="52"/>
    </row>
    <row r="78" customFormat="false" ht="12.75" hidden="false" customHeight="false" outlineLevel="0" collapsed="false">
      <c r="B78" s="89" t="s">
        <v>26</v>
      </c>
      <c r="C78" s="137" t="s">
        <v>88</v>
      </c>
      <c r="D78" s="50" t="s">
        <v>21</v>
      </c>
      <c r="E78" s="47" t="n">
        <v>387</v>
      </c>
      <c r="F78" s="48" t="n">
        <v>480.7</v>
      </c>
      <c r="G78" s="128"/>
      <c r="H78" s="89" t="s">
        <v>26</v>
      </c>
      <c r="I78" s="137" t="s">
        <v>99</v>
      </c>
      <c r="J78" s="50" t="s">
        <v>81</v>
      </c>
      <c r="K78" s="47" t="n">
        <v>383</v>
      </c>
      <c r="L78" s="48" t="n">
        <v>485.2</v>
      </c>
      <c r="M78" s="49"/>
      <c r="N78" s="89" t="s">
        <v>26</v>
      </c>
      <c r="O78" s="137" t="s">
        <v>123</v>
      </c>
      <c r="P78" s="50" t="s">
        <v>76</v>
      </c>
      <c r="Q78" s="47" t="n">
        <v>383</v>
      </c>
      <c r="R78" s="48" t="n">
        <v>479.7</v>
      </c>
      <c r="W78" s="52"/>
    </row>
    <row r="79" customFormat="false" ht="13.5" hidden="false" customHeight="false" outlineLevel="0" collapsed="false">
      <c r="B79" s="96" t="s">
        <v>31</v>
      </c>
      <c r="C79" s="141" t="s">
        <v>124</v>
      </c>
      <c r="D79" s="142" t="s">
        <v>125</v>
      </c>
      <c r="E79" s="62" t="n">
        <v>384</v>
      </c>
      <c r="F79" s="63" t="n">
        <v>477.7</v>
      </c>
      <c r="G79" s="133"/>
      <c r="H79" s="96" t="s">
        <v>31</v>
      </c>
      <c r="I79" s="141" t="s">
        <v>109</v>
      </c>
      <c r="J79" s="142" t="s">
        <v>110</v>
      </c>
      <c r="K79" s="62" t="n">
        <v>383</v>
      </c>
      <c r="L79" s="63" t="n">
        <v>480.2</v>
      </c>
      <c r="M79" s="111"/>
      <c r="N79" s="96" t="s">
        <v>31</v>
      </c>
      <c r="O79" s="141" t="s">
        <v>126</v>
      </c>
      <c r="P79" s="142" t="s">
        <v>127</v>
      </c>
      <c r="Q79" s="62" t="n">
        <v>382</v>
      </c>
      <c r="R79" s="63" t="n">
        <v>479.1</v>
      </c>
      <c r="W79" s="52"/>
    </row>
    <row r="80" customFormat="false" ht="13.5" hidden="false" customHeight="false" outlineLevel="0" collapsed="false">
      <c r="B80" s="143"/>
      <c r="C80" s="144"/>
      <c r="D80" s="145"/>
      <c r="E80" s="143"/>
      <c r="F80" s="146"/>
      <c r="H80" s="143"/>
      <c r="I80" s="144"/>
      <c r="J80" s="145"/>
      <c r="K80" s="143"/>
      <c r="L80" s="146"/>
      <c r="N80" s="143"/>
      <c r="O80" s="144"/>
      <c r="P80" s="145"/>
      <c r="Q80" s="144"/>
      <c r="R80" s="144"/>
      <c r="W80" s="52"/>
    </row>
    <row r="81" customFormat="false" ht="13.5" hidden="false" customHeight="false" outlineLevel="0" collapsed="false">
      <c r="B81" s="15"/>
      <c r="C81" s="11" t="s">
        <v>128</v>
      </c>
      <c r="D81" s="12"/>
      <c r="E81" s="13"/>
      <c r="F81" s="16"/>
      <c r="G81" s="15"/>
      <c r="H81" s="15"/>
      <c r="I81" s="11" t="s">
        <v>129</v>
      </c>
      <c r="J81" s="12"/>
      <c r="K81" s="13"/>
      <c r="L81" s="16"/>
      <c r="M81" s="10"/>
      <c r="N81" s="15"/>
      <c r="O81" s="11" t="s">
        <v>130</v>
      </c>
      <c r="P81" s="12"/>
      <c r="Q81" s="13"/>
      <c r="R81" s="16"/>
      <c r="W81" s="52"/>
    </row>
    <row r="82" customFormat="false" ht="18.75" hidden="false" customHeight="false" outlineLevel="0" collapsed="false">
      <c r="B82" s="28" t="n">
        <v>33</v>
      </c>
      <c r="C82" s="113" t="n">
        <v>2013</v>
      </c>
      <c r="D82" s="114"/>
      <c r="E82" s="115"/>
      <c r="F82" s="147"/>
      <c r="G82" s="82"/>
      <c r="H82" s="28" t="n">
        <v>34</v>
      </c>
      <c r="I82" s="113" t="n">
        <v>2014</v>
      </c>
      <c r="J82" s="114"/>
      <c r="K82" s="115"/>
      <c r="L82" s="148"/>
      <c r="M82" s="22"/>
      <c r="N82" s="28" t="n">
        <v>39</v>
      </c>
      <c r="O82" s="113" t="n">
        <v>2015</v>
      </c>
      <c r="P82" s="114"/>
      <c r="Q82" s="115"/>
      <c r="R82" s="147"/>
    </row>
    <row r="83" customFormat="false" ht="12.75" hidden="false" customHeight="false" outlineLevel="0" collapsed="false">
      <c r="B83" s="83" t="s">
        <v>4</v>
      </c>
      <c r="C83" s="135" t="s">
        <v>131</v>
      </c>
      <c r="D83" s="73" t="s">
        <v>18</v>
      </c>
      <c r="E83" s="35" t="n">
        <v>392</v>
      </c>
      <c r="F83" s="36" t="n">
        <v>201.1</v>
      </c>
      <c r="G83" s="0"/>
      <c r="H83" s="83" t="s">
        <v>4</v>
      </c>
      <c r="I83" s="135" t="s">
        <v>118</v>
      </c>
      <c r="J83" s="73" t="s">
        <v>119</v>
      </c>
      <c r="K83" s="35" t="n">
        <v>408.3</v>
      </c>
      <c r="L83" s="36" t="n">
        <v>202.5</v>
      </c>
      <c r="M83" s="37"/>
      <c r="N83" s="83" t="s">
        <v>4</v>
      </c>
      <c r="O83" s="135" t="s">
        <v>118</v>
      </c>
      <c r="P83" s="73" t="s">
        <v>119</v>
      </c>
      <c r="Q83" s="35" t="n">
        <v>406.3</v>
      </c>
      <c r="R83" s="36" t="n">
        <v>203.3</v>
      </c>
    </row>
    <row r="84" customFormat="false" ht="12.75" hidden="false" customHeight="false" outlineLevel="0" collapsed="false">
      <c r="B84" s="149" t="s">
        <v>11</v>
      </c>
      <c r="C84" s="150" t="s">
        <v>116</v>
      </c>
      <c r="D84" s="151" t="s">
        <v>18</v>
      </c>
      <c r="E84" s="152" t="n">
        <v>399</v>
      </c>
      <c r="F84" s="48" t="n">
        <v>201</v>
      </c>
      <c r="G84" s="0"/>
      <c r="H84" s="89" t="s">
        <v>11</v>
      </c>
      <c r="I84" s="137" t="s">
        <v>132</v>
      </c>
      <c r="J84" s="50" t="s">
        <v>133</v>
      </c>
      <c r="K84" s="47" t="n">
        <v>411.1</v>
      </c>
      <c r="L84" s="48" t="n">
        <v>198.5</v>
      </c>
      <c r="M84" s="49"/>
      <c r="N84" s="89" t="s">
        <v>11</v>
      </c>
      <c r="O84" s="137" t="s">
        <v>132</v>
      </c>
      <c r="P84" s="50" t="s">
        <v>133</v>
      </c>
      <c r="Q84" s="47" t="n">
        <v>409.3</v>
      </c>
      <c r="R84" s="48" t="n">
        <v>202.6</v>
      </c>
    </row>
    <row r="85" customFormat="false" ht="12.75" hidden="false" customHeight="false" outlineLevel="0" collapsed="false">
      <c r="B85" s="89" t="s">
        <v>12</v>
      </c>
      <c r="C85" s="137" t="s">
        <v>99</v>
      </c>
      <c r="D85" s="50" t="s">
        <v>81</v>
      </c>
      <c r="E85" s="47" t="n">
        <v>386</v>
      </c>
      <c r="F85" s="48" t="n">
        <v>178.8</v>
      </c>
      <c r="G85" s="0"/>
      <c r="H85" s="89" t="s">
        <v>12</v>
      </c>
      <c r="I85" s="137" t="s">
        <v>131</v>
      </c>
      <c r="J85" s="50" t="s">
        <v>18</v>
      </c>
      <c r="K85" s="47" t="n">
        <v>406.7</v>
      </c>
      <c r="L85" s="48" t="n">
        <v>177.6</v>
      </c>
      <c r="M85" s="138"/>
      <c r="N85" s="89" t="s">
        <v>12</v>
      </c>
      <c r="O85" s="137" t="s">
        <v>134</v>
      </c>
      <c r="P85" s="50" t="s">
        <v>122</v>
      </c>
      <c r="Q85" s="47" t="n">
        <v>411.9</v>
      </c>
      <c r="R85" s="48" t="n">
        <v>180.8</v>
      </c>
    </row>
    <row r="86" customFormat="false" ht="12.75" hidden="false" customHeight="false" outlineLevel="0" collapsed="false">
      <c r="B86" s="89" t="s">
        <v>15</v>
      </c>
      <c r="C86" s="137" t="s">
        <v>100</v>
      </c>
      <c r="D86" s="50" t="s">
        <v>117</v>
      </c>
      <c r="E86" s="47" t="n">
        <v>388</v>
      </c>
      <c r="F86" s="48" t="n">
        <v>158.9</v>
      </c>
      <c r="G86" s="0"/>
      <c r="H86" s="89" t="s">
        <v>15</v>
      </c>
      <c r="I86" s="137" t="s">
        <v>5</v>
      </c>
      <c r="J86" s="50" t="s">
        <v>81</v>
      </c>
      <c r="K86" s="47" t="n">
        <v>403.2</v>
      </c>
      <c r="L86" s="48" t="n">
        <v>157.1</v>
      </c>
      <c r="M86" s="49"/>
      <c r="N86" s="89" t="s">
        <v>15</v>
      </c>
      <c r="O86" s="137" t="s">
        <v>131</v>
      </c>
      <c r="P86" s="50" t="s">
        <v>18</v>
      </c>
      <c r="Q86" s="47" t="n">
        <v>406.3</v>
      </c>
      <c r="R86" s="48" t="n">
        <v>155.5</v>
      </c>
    </row>
    <row r="87" customFormat="false" ht="12.75" hidden="false" customHeight="false" outlineLevel="0" collapsed="false">
      <c r="B87" s="89" t="s">
        <v>19</v>
      </c>
      <c r="C87" s="140" t="s">
        <v>107</v>
      </c>
      <c r="D87" s="134" t="s">
        <v>51</v>
      </c>
      <c r="E87" s="47" t="n">
        <v>389</v>
      </c>
      <c r="F87" s="48" t="n">
        <v>137.4</v>
      </c>
      <c r="G87" s="0"/>
      <c r="H87" s="89" t="s">
        <v>19</v>
      </c>
      <c r="I87" s="137" t="s">
        <v>100</v>
      </c>
      <c r="J87" s="50" t="s">
        <v>117</v>
      </c>
      <c r="K87" s="47" t="n">
        <v>407.5</v>
      </c>
      <c r="L87" s="48" t="n">
        <v>137.5</v>
      </c>
      <c r="M87" s="49"/>
      <c r="N87" s="89" t="s">
        <v>19</v>
      </c>
      <c r="O87" s="140" t="s">
        <v>121</v>
      </c>
      <c r="P87" s="134" t="s">
        <v>122</v>
      </c>
      <c r="Q87" s="47" t="n">
        <v>409.4</v>
      </c>
      <c r="R87" s="48" t="n">
        <v>138</v>
      </c>
    </row>
    <row r="88" customFormat="false" ht="12.75" hidden="false" customHeight="false" outlineLevel="0" collapsed="false">
      <c r="B88" s="89" t="s">
        <v>22</v>
      </c>
      <c r="C88" s="140" t="s">
        <v>118</v>
      </c>
      <c r="D88" s="134" t="s">
        <v>119</v>
      </c>
      <c r="E88" s="47" t="n">
        <v>388</v>
      </c>
      <c r="F88" s="48" t="n">
        <v>115.8</v>
      </c>
      <c r="G88" s="0"/>
      <c r="H88" s="89" t="s">
        <v>22</v>
      </c>
      <c r="I88" s="140" t="s">
        <v>120</v>
      </c>
      <c r="J88" s="134" t="s">
        <v>18</v>
      </c>
      <c r="K88" s="47" t="n">
        <v>405.5</v>
      </c>
      <c r="L88" s="48" t="n">
        <v>117.9</v>
      </c>
      <c r="M88" s="49"/>
      <c r="N88" s="89" t="s">
        <v>22</v>
      </c>
      <c r="O88" s="140" t="s">
        <v>120</v>
      </c>
      <c r="P88" s="134" t="s">
        <v>18</v>
      </c>
      <c r="Q88" s="47" t="n">
        <v>407.5</v>
      </c>
      <c r="R88" s="48" t="n">
        <v>118</v>
      </c>
    </row>
    <row r="89" customFormat="false" ht="12.75" hidden="false" customHeight="false" outlineLevel="0" collapsed="false">
      <c r="B89" s="89" t="s">
        <v>26</v>
      </c>
      <c r="C89" s="137" t="s">
        <v>135</v>
      </c>
      <c r="D89" s="50" t="s">
        <v>133</v>
      </c>
      <c r="E89" s="47" t="n">
        <v>392</v>
      </c>
      <c r="F89" s="48" t="n">
        <v>93.7</v>
      </c>
      <c r="G89" s="0"/>
      <c r="H89" s="89" t="s">
        <v>26</v>
      </c>
      <c r="I89" s="137" t="s">
        <v>136</v>
      </c>
      <c r="J89" s="50" t="s">
        <v>81</v>
      </c>
      <c r="K89" s="153" t="n">
        <v>410</v>
      </c>
      <c r="L89" s="48" t="n">
        <v>96.4</v>
      </c>
      <c r="M89" s="49"/>
      <c r="N89" s="89" t="s">
        <v>26</v>
      </c>
      <c r="O89" s="137" t="s">
        <v>100</v>
      </c>
      <c r="P89" s="50" t="s">
        <v>117</v>
      </c>
      <c r="Q89" s="47" t="n">
        <v>410.1</v>
      </c>
      <c r="R89" s="48" t="n">
        <v>95.7</v>
      </c>
    </row>
    <row r="90" customFormat="false" ht="13.5" hidden="false" customHeight="false" outlineLevel="0" collapsed="false">
      <c r="B90" s="96" t="s">
        <v>31</v>
      </c>
      <c r="C90" s="141" t="s">
        <v>137</v>
      </c>
      <c r="D90" s="142" t="s">
        <v>138</v>
      </c>
      <c r="E90" s="62" t="n">
        <v>386</v>
      </c>
      <c r="F90" s="63" t="n">
        <v>71</v>
      </c>
      <c r="G90" s="154"/>
      <c r="H90" s="96" t="s">
        <v>31</v>
      </c>
      <c r="I90" s="141" t="s">
        <v>139</v>
      </c>
      <c r="J90" s="142" t="s">
        <v>133</v>
      </c>
      <c r="K90" s="62" t="n">
        <v>403.4</v>
      </c>
      <c r="L90" s="63" t="n">
        <v>76.5</v>
      </c>
      <c r="M90" s="111"/>
      <c r="N90" s="96" t="s">
        <v>31</v>
      </c>
      <c r="O90" s="141" t="s">
        <v>108</v>
      </c>
      <c r="P90" s="142" t="s">
        <v>76</v>
      </c>
      <c r="Q90" s="62" t="n">
        <v>405.6</v>
      </c>
      <c r="R90" s="63" t="n">
        <v>71.5</v>
      </c>
    </row>
    <row r="91" customFormat="false" ht="13.5" hidden="false" customHeight="false" outlineLevel="0" collapsed="false">
      <c r="B91" s="102"/>
      <c r="C91" s="103"/>
      <c r="D91" s="104"/>
      <c r="E91" s="102"/>
      <c r="F91" s="105"/>
      <c r="H91" s="102"/>
      <c r="I91" s="103"/>
      <c r="J91" s="104"/>
      <c r="K91" s="102"/>
      <c r="L91" s="105"/>
      <c r="N91" s="102"/>
      <c r="O91" s="103"/>
      <c r="P91" s="104"/>
      <c r="Q91" s="102"/>
      <c r="R91" s="105"/>
    </row>
    <row r="92" customFormat="false" ht="13.5" hidden="false" customHeight="false" outlineLevel="0" collapsed="false">
      <c r="B92" s="15"/>
      <c r="C92" s="11" t="s">
        <v>140</v>
      </c>
      <c r="D92" s="12"/>
      <c r="E92" s="13"/>
      <c r="F92" s="16"/>
      <c r="G92" s="15"/>
      <c r="H92" s="15"/>
      <c r="I92" s="11" t="s">
        <v>141</v>
      </c>
      <c r="J92" s="12"/>
      <c r="K92" s="13"/>
      <c r="L92" s="16"/>
      <c r="M92" s="10"/>
      <c r="N92" s="15"/>
      <c r="O92" s="11" t="s">
        <v>142</v>
      </c>
      <c r="P92" s="12"/>
      <c r="Q92" s="13"/>
      <c r="R92" s="16"/>
      <c r="W92" s="52"/>
    </row>
    <row r="93" customFormat="false" ht="18.75" hidden="false" customHeight="false" outlineLevel="0" collapsed="false">
      <c r="B93" s="28" t="n">
        <v>32</v>
      </c>
      <c r="C93" s="113" t="n">
        <v>2016</v>
      </c>
      <c r="D93" s="114"/>
      <c r="E93" s="115"/>
      <c r="F93" s="147"/>
      <c r="G93" s="82"/>
      <c r="H93" s="28" t="n">
        <v>33</v>
      </c>
      <c r="I93" s="113" t="n">
        <v>2017</v>
      </c>
      <c r="J93" s="114"/>
      <c r="K93" s="115"/>
      <c r="L93" s="148"/>
      <c r="M93" s="22"/>
      <c r="N93" s="28" t="n">
        <v>27</v>
      </c>
      <c r="O93" s="113" t="n">
        <v>2018</v>
      </c>
      <c r="P93" s="114"/>
      <c r="Q93" s="115"/>
      <c r="R93" s="147"/>
    </row>
    <row r="94" customFormat="false" ht="12.75" hidden="false" customHeight="false" outlineLevel="0" collapsed="false">
      <c r="B94" s="83" t="s">
        <v>4</v>
      </c>
      <c r="C94" s="135" t="s">
        <v>116</v>
      </c>
      <c r="D94" s="73" t="s">
        <v>18</v>
      </c>
      <c r="E94" s="155" t="n">
        <v>418</v>
      </c>
      <c r="F94" s="36" t="n">
        <v>207</v>
      </c>
      <c r="G94" s="0"/>
      <c r="H94" s="83" t="s">
        <v>4</v>
      </c>
      <c r="I94" s="156" t="s">
        <v>118</v>
      </c>
      <c r="J94" s="157" t="s">
        <v>119</v>
      </c>
      <c r="K94" s="35" t="n">
        <v>409.4</v>
      </c>
      <c r="L94" s="36" t="n">
        <v>246</v>
      </c>
      <c r="M94" s="37"/>
      <c r="N94" s="83" t="s">
        <v>4</v>
      </c>
      <c r="O94" s="135" t="s">
        <v>143</v>
      </c>
      <c r="P94" s="73" t="s">
        <v>122</v>
      </c>
      <c r="Q94" s="35" t="n">
        <v>621.4</v>
      </c>
      <c r="R94" s="36" t="n">
        <v>247.6</v>
      </c>
    </row>
    <row r="95" customFormat="false" ht="12.75" hidden="false" customHeight="false" outlineLevel="0" collapsed="false">
      <c r="B95" s="89" t="s">
        <v>11</v>
      </c>
      <c r="C95" s="137" t="s">
        <v>132</v>
      </c>
      <c r="D95" s="50" t="s">
        <v>133</v>
      </c>
      <c r="E95" s="153" t="n">
        <v>412</v>
      </c>
      <c r="F95" s="48" t="n">
        <v>204.9</v>
      </c>
      <c r="G95" s="0"/>
      <c r="H95" s="89" t="s">
        <v>11</v>
      </c>
      <c r="I95" s="137" t="s">
        <v>100</v>
      </c>
      <c r="J95" s="50" t="s">
        <v>117</v>
      </c>
      <c r="K95" s="47" t="n">
        <v>407.8</v>
      </c>
      <c r="L95" s="48" t="n">
        <v>245.5</v>
      </c>
      <c r="M95" s="49"/>
      <c r="N95" s="89" t="s">
        <v>11</v>
      </c>
      <c r="O95" s="137" t="s">
        <v>116</v>
      </c>
      <c r="P95" s="50" t="s">
        <v>18</v>
      </c>
      <c r="Q95" s="153" t="n">
        <v>621</v>
      </c>
      <c r="R95" s="48" t="n">
        <v>245.5</v>
      </c>
    </row>
    <row r="96" customFormat="false" ht="12.75" hidden="false" customHeight="false" outlineLevel="0" collapsed="false">
      <c r="B96" s="89" t="s">
        <v>12</v>
      </c>
      <c r="C96" s="137" t="s">
        <v>134</v>
      </c>
      <c r="D96" s="50" t="s">
        <v>122</v>
      </c>
      <c r="E96" s="153" t="n">
        <v>412.6</v>
      </c>
      <c r="F96" s="48" t="n">
        <v>183.4</v>
      </c>
      <c r="G96" s="0"/>
      <c r="H96" s="89" t="s">
        <v>12</v>
      </c>
      <c r="I96" s="137" t="s">
        <v>132</v>
      </c>
      <c r="J96" s="50" t="s">
        <v>133</v>
      </c>
      <c r="K96" s="47" t="n">
        <v>411.8</v>
      </c>
      <c r="L96" s="48" t="n">
        <v>224.8</v>
      </c>
      <c r="M96" s="138"/>
      <c r="N96" s="89" t="s">
        <v>12</v>
      </c>
      <c r="O96" s="137" t="s">
        <v>144</v>
      </c>
      <c r="P96" s="50" t="s">
        <v>81</v>
      </c>
      <c r="Q96" s="47" t="n">
        <v>622.4</v>
      </c>
      <c r="R96" s="48" t="n">
        <v>223.5</v>
      </c>
    </row>
    <row r="97" customFormat="false" ht="12.75" hidden="false" customHeight="false" outlineLevel="0" collapsed="false">
      <c r="B97" s="89" t="s">
        <v>15</v>
      </c>
      <c r="C97" s="140" t="s">
        <v>120</v>
      </c>
      <c r="D97" s="134" t="s">
        <v>18</v>
      </c>
      <c r="E97" s="153" t="n">
        <v>408.5</v>
      </c>
      <c r="F97" s="48" t="n">
        <v>160.5</v>
      </c>
      <c r="G97" s="0"/>
      <c r="H97" s="89" t="s">
        <v>15</v>
      </c>
      <c r="I97" s="137" t="s">
        <v>116</v>
      </c>
      <c r="J97" s="50" t="s">
        <v>18</v>
      </c>
      <c r="K97" s="152" t="n">
        <v>415.6</v>
      </c>
      <c r="L97" s="48" t="n">
        <v>202.9</v>
      </c>
      <c r="M97" s="49"/>
      <c r="N97" s="89" t="s">
        <v>15</v>
      </c>
      <c r="O97" s="137" t="s">
        <v>120</v>
      </c>
      <c r="P97" s="50" t="s">
        <v>18</v>
      </c>
      <c r="Q97" s="47" t="n">
        <v>620.3</v>
      </c>
      <c r="R97" s="48" t="n">
        <v>202.2</v>
      </c>
    </row>
    <row r="98" customFormat="false" ht="12.75" hidden="false" customHeight="false" outlineLevel="0" collapsed="false">
      <c r="B98" s="89" t="s">
        <v>19</v>
      </c>
      <c r="C98" s="137" t="s">
        <v>131</v>
      </c>
      <c r="D98" s="50" t="s">
        <v>18</v>
      </c>
      <c r="E98" s="153" t="n">
        <v>409.1</v>
      </c>
      <c r="F98" s="48" t="n">
        <v>140.6</v>
      </c>
      <c r="G98" s="0"/>
      <c r="H98" s="89" t="s">
        <v>19</v>
      </c>
      <c r="I98" s="137" t="s">
        <v>120</v>
      </c>
      <c r="J98" s="50" t="s">
        <v>18</v>
      </c>
      <c r="K98" s="47" t="n">
        <v>410.7</v>
      </c>
      <c r="L98" s="48" t="n">
        <v>181.8</v>
      </c>
      <c r="M98" s="49"/>
      <c r="N98" s="89" t="s">
        <v>19</v>
      </c>
      <c r="O98" s="140" t="s">
        <v>132</v>
      </c>
      <c r="P98" s="134" t="s">
        <v>133</v>
      </c>
      <c r="Q98" s="47" t="n">
        <v>615.3</v>
      </c>
      <c r="R98" s="48" t="n">
        <v>181.5</v>
      </c>
    </row>
    <row r="99" customFormat="false" ht="12.75" hidden="false" customHeight="false" outlineLevel="0" collapsed="false">
      <c r="B99" s="89" t="s">
        <v>22</v>
      </c>
      <c r="C99" s="140" t="s">
        <v>118</v>
      </c>
      <c r="D99" s="134" t="s">
        <v>119</v>
      </c>
      <c r="E99" s="153" t="n">
        <v>408.1</v>
      </c>
      <c r="F99" s="48" t="n">
        <v>119.8</v>
      </c>
      <c r="G99" s="0"/>
      <c r="H99" s="89" t="s">
        <v>22</v>
      </c>
      <c r="I99" s="140" t="s">
        <v>121</v>
      </c>
      <c r="J99" s="134" t="s">
        <v>122</v>
      </c>
      <c r="K99" s="47" t="n">
        <v>408.3</v>
      </c>
      <c r="L99" s="48" t="n">
        <v>160.4</v>
      </c>
      <c r="M99" s="49"/>
      <c r="N99" s="89" t="s">
        <v>22</v>
      </c>
      <c r="O99" s="140" t="s">
        <v>134</v>
      </c>
      <c r="P99" s="134" t="s">
        <v>122</v>
      </c>
      <c r="Q99" s="47" t="n">
        <v>623.2</v>
      </c>
      <c r="R99" s="48" t="n">
        <v>161.2</v>
      </c>
    </row>
    <row r="100" customFormat="false" ht="12.75" hidden="false" customHeight="false" outlineLevel="0" collapsed="false">
      <c r="B100" s="89" t="s">
        <v>26</v>
      </c>
      <c r="C100" s="137" t="s">
        <v>100</v>
      </c>
      <c r="D100" s="50" t="s">
        <v>117</v>
      </c>
      <c r="E100" s="153" t="n">
        <v>410.9</v>
      </c>
      <c r="F100" s="48" t="n">
        <v>99.5</v>
      </c>
      <c r="G100" s="0"/>
      <c r="H100" s="89" t="s">
        <v>26</v>
      </c>
      <c r="I100" s="137" t="s">
        <v>134</v>
      </c>
      <c r="J100" s="50" t="s">
        <v>122</v>
      </c>
      <c r="K100" s="153" t="n">
        <v>410.7</v>
      </c>
      <c r="L100" s="48" t="n">
        <v>139.4</v>
      </c>
      <c r="M100" s="49"/>
      <c r="N100" s="89" t="s">
        <v>26</v>
      </c>
      <c r="O100" s="137" t="s">
        <v>145</v>
      </c>
      <c r="P100" s="50" t="s">
        <v>146</v>
      </c>
      <c r="Q100" s="47" t="n">
        <v>616.5</v>
      </c>
      <c r="R100" s="48" t="n">
        <v>140.7</v>
      </c>
    </row>
    <row r="101" customFormat="false" ht="13.5" hidden="false" customHeight="false" outlineLevel="0" collapsed="false">
      <c r="B101" s="96" t="s">
        <v>31</v>
      </c>
      <c r="C101" s="141" t="s">
        <v>147</v>
      </c>
      <c r="D101" s="142" t="s">
        <v>148</v>
      </c>
      <c r="E101" s="158" t="n">
        <v>407.6</v>
      </c>
      <c r="F101" s="63" t="n">
        <v>71.2</v>
      </c>
      <c r="G101" s="154"/>
      <c r="H101" s="96" t="s">
        <v>31</v>
      </c>
      <c r="I101" s="141" t="s">
        <v>147</v>
      </c>
      <c r="J101" s="142" t="s">
        <v>148</v>
      </c>
      <c r="K101" s="62" t="n">
        <v>408.4</v>
      </c>
      <c r="L101" s="63" t="n">
        <v>118.1</v>
      </c>
      <c r="M101" s="111"/>
      <c r="N101" s="96" t="s">
        <v>31</v>
      </c>
      <c r="O101" s="141" t="s">
        <v>131</v>
      </c>
      <c r="P101" s="142" t="s">
        <v>18</v>
      </c>
      <c r="Q101" s="62" t="n">
        <v>612.8</v>
      </c>
      <c r="R101" s="63" t="n">
        <v>119</v>
      </c>
    </row>
    <row r="102" customFormat="false" ht="13.5" hidden="false" customHeight="false" outlineLevel="0" collapsed="false">
      <c r="F102" s="3"/>
      <c r="G102" s="0"/>
      <c r="H102" s="52"/>
      <c r="I102" s="106"/>
      <c r="J102" s="50"/>
      <c r="K102" s="52"/>
      <c r="L102" s="49"/>
      <c r="M102" s="49"/>
      <c r="N102" s="52"/>
      <c r="O102" s="106"/>
      <c r="P102" s="50"/>
      <c r="Q102" s="52"/>
      <c r="R102" s="49"/>
    </row>
    <row r="103" customFormat="false" ht="13.5" hidden="false" customHeight="false" outlineLevel="0" collapsed="false">
      <c r="B103" s="15"/>
      <c r="C103" s="11" t="s">
        <v>149</v>
      </c>
      <c r="D103" s="12"/>
      <c r="E103" s="13"/>
      <c r="F103" s="16"/>
      <c r="G103" s="15"/>
      <c r="H103" s="10"/>
      <c r="I103" s="159" t="s">
        <v>150</v>
      </c>
      <c r="J103" s="160"/>
      <c r="K103" s="161"/>
      <c r="L103" s="10"/>
      <c r="M103" s="10"/>
      <c r="N103" s="15"/>
      <c r="O103" s="11" t="s">
        <v>151</v>
      </c>
      <c r="P103" s="12"/>
      <c r="Q103" s="13"/>
      <c r="R103" s="15"/>
    </row>
    <row r="104" customFormat="false" ht="18.75" hidden="false" customHeight="false" outlineLevel="0" collapsed="false">
      <c r="B104" s="28" t="n">
        <v>31</v>
      </c>
      <c r="C104" s="113" t="n">
        <v>2019</v>
      </c>
      <c r="D104" s="114"/>
      <c r="E104" s="115"/>
      <c r="F104" s="147"/>
      <c r="G104" s="79"/>
      <c r="H104" s="28" t="n">
        <v>31</v>
      </c>
      <c r="I104" s="18" t="n">
        <v>2020</v>
      </c>
      <c r="J104" s="19"/>
      <c r="K104" s="29"/>
      <c r="L104" s="162"/>
      <c r="M104" s="79"/>
      <c r="N104" s="163" t="n">
        <v>25</v>
      </c>
      <c r="O104" s="164" t="n">
        <v>2021</v>
      </c>
      <c r="P104" s="165"/>
      <c r="Q104" s="166"/>
      <c r="R104" s="167"/>
    </row>
    <row r="105" customFormat="false" ht="12.75" hidden="false" customHeight="false" outlineLevel="0" collapsed="false">
      <c r="B105" s="83" t="s">
        <v>4</v>
      </c>
      <c r="C105" s="135" t="s">
        <v>134</v>
      </c>
      <c r="D105" s="73" t="s">
        <v>122</v>
      </c>
      <c r="E105" s="168" t="n">
        <v>619.8</v>
      </c>
      <c r="F105" s="36" t="n">
        <v>247.2</v>
      </c>
      <c r="G105" s="0"/>
      <c r="H105" s="83" t="s">
        <v>4</v>
      </c>
      <c r="I105" s="169" t="s">
        <v>144</v>
      </c>
      <c r="J105" s="170" t="s">
        <v>18</v>
      </c>
      <c r="K105" s="171" t="n">
        <v>620.9</v>
      </c>
      <c r="L105" s="77" t="n">
        <v>247</v>
      </c>
      <c r="M105" s="81"/>
      <c r="N105" s="172" t="s">
        <v>4</v>
      </c>
      <c r="O105" s="173" t="s">
        <v>116</v>
      </c>
      <c r="P105" s="170" t="s">
        <v>18</v>
      </c>
      <c r="Q105" s="174" t="n">
        <v>629.8</v>
      </c>
      <c r="R105" s="175" t="n">
        <v>249.2</v>
      </c>
    </row>
    <row r="106" customFormat="false" ht="12.75" hidden="false" customHeight="false" outlineLevel="0" collapsed="false">
      <c r="B106" s="89" t="s">
        <v>11</v>
      </c>
      <c r="C106" s="137" t="s">
        <v>116</v>
      </c>
      <c r="D106" s="50" t="s">
        <v>18</v>
      </c>
      <c r="E106" s="153" t="n">
        <v>624</v>
      </c>
      <c r="F106" s="48" t="n">
        <v>246.5</v>
      </c>
      <c r="G106" s="49"/>
      <c r="H106" s="89" t="s">
        <v>11</v>
      </c>
      <c r="I106" s="137" t="s">
        <v>116</v>
      </c>
      <c r="J106" s="50" t="s">
        <v>18</v>
      </c>
      <c r="K106" s="153" t="n">
        <v>625.1</v>
      </c>
      <c r="L106" s="48" t="n">
        <v>246.3</v>
      </c>
      <c r="M106" s="49"/>
      <c r="N106" s="89" t="s">
        <v>11</v>
      </c>
      <c r="O106" s="137" t="s">
        <v>144</v>
      </c>
      <c r="P106" s="50" t="s">
        <v>81</v>
      </c>
      <c r="Q106" s="153" t="n">
        <v>623.3</v>
      </c>
      <c r="R106" s="57" t="n">
        <v>248.1</v>
      </c>
    </row>
    <row r="107" customFormat="false" ht="12.75" hidden="false" customHeight="false" outlineLevel="0" collapsed="false">
      <c r="B107" s="89" t="s">
        <v>12</v>
      </c>
      <c r="C107" s="137" t="s">
        <v>144</v>
      </c>
      <c r="D107" s="50" t="s">
        <v>81</v>
      </c>
      <c r="E107" s="153" t="n">
        <v>624.4</v>
      </c>
      <c r="F107" s="48" t="n">
        <v>225.5</v>
      </c>
      <c r="G107" s="49"/>
      <c r="H107" s="89" t="s">
        <v>12</v>
      </c>
      <c r="I107" s="137" t="s">
        <v>152</v>
      </c>
      <c r="J107" s="46" t="s">
        <v>8</v>
      </c>
      <c r="K107" s="153" t="n">
        <v>621.1</v>
      </c>
      <c r="L107" s="48" t="n">
        <v>225.4</v>
      </c>
      <c r="M107" s="49"/>
      <c r="N107" s="89" t="s">
        <v>12</v>
      </c>
      <c r="O107" s="176" t="s">
        <v>153</v>
      </c>
      <c r="P107" s="177" t="s">
        <v>103</v>
      </c>
      <c r="Q107" s="153" t="n">
        <v>612.6</v>
      </c>
      <c r="R107" s="51" t="n">
        <v>223.9</v>
      </c>
    </row>
    <row r="108" customFormat="false" ht="12.75" hidden="false" customHeight="false" outlineLevel="0" collapsed="false">
      <c r="B108" s="89" t="s">
        <v>15</v>
      </c>
      <c r="C108" s="140" t="s">
        <v>154</v>
      </c>
      <c r="D108" s="134" t="s">
        <v>21</v>
      </c>
      <c r="E108" s="153" t="n">
        <v>618</v>
      </c>
      <c r="F108" s="48" t="n">
        <v>203.6</v>
      </c>
      <c r="G108" s="49"/>
      <c r="H108" s="89" t="s">
        <v>15</v>
      </c>
      <c r="I108" s="137" t="s">
        <v>120</v>
      </c>
      <c r="J108" s="50" t="s">
        <v>18</v>
      </c>
      <c r="K108" s="153" t="n">
        <v>621.3</v>
      </c>
      <c r="L108" s="48" t="n">
        <v>204.7</v>
      </c>
      <c r="M108" s="49"/>
      <c r="N108" s="89" t="s">
        <v>15</v>
      </c>
      <c r="O108" s="137" t="s">
        <v>152</v>
      </c>
      <c r="P108" s="46" t="s">
        <v>8</v>
      </c>
      <c r="Q108" s="153" t="n">
        <v>612.4</v>
      </c>
      <c r="R108" s="57" t="n">
        <v>203.5</v>
      </c>
    </row>
    <row r="109" customFormat="false" ht="12.75" hidden="false" customHeight="false" outlineLevel="0" collapsed="false">
      <c r="B109" s="89" t="s">
        <v>19</v>
      </c>
      <c r="C109" s="137" t="s">
        <v>143</v>
      </c>
      <c r="D109" s="50" t="s">
        <v>122</v>
      </c>
      <c r="E109" s="153" t="n">
        <v>620.2</v>
      </c>
      <c r="F109" s="48" t="n">
        <v>184.3</v>
      </c>
      <c r="G109" s="49"/>
      <c r="H109" s="89" t="s">
        <v>19</v>
      </c>
      <c r="I109" s="140" t="s">
        <v>154</v>
      </c>
      <c r="J109" s="134" t="s">
        <v>21</v>
      </c>
      <c r="K109" s="153" t="n">
        <v>620.9</v>
      </c>
      <c r="L109" s="48" t="n">
        <v>180.3</v>
      </c>
      <c r="M109" s="49"/>
      <c r="N109" s="89" t="s">
        <v>19</v>
      </c>
      <c r="O109" s="140" t="s">
        <v>154</v>
      </c>
      <c r="P109" s="134" t="s">
        <v>21</v>
      </c>
      <c r="Q109" s="153" t="n">
        <v>616.2</v>
      </c>
      <c r="R109" s="57" t="n">
        <v>183.6</v>
      </c>
    </row>
    <row r="110" customFormat="false" ht="12.75" hidden="false" customHeight="false" outlineLevel="0" collapsed="false">
      <c r="B110" s="89" t="s">
        <v>22</v>
      </c>
      <c r="C110" s="137" t="s">
        <v>120</v>
      </c>
      <c r="D110" s="50" t="s">
        <v>18</v>
      </c>
      <c r="E110" s="153" t="n">
        <v>624.6</v>
      </c>
      <c r="F110" s="48" t="n">
        <v>162</v>
      </c>
      <c r="G110" s="49"/>
      <c r="H110" s="89" t="s">
        <v>22</v>
      </c>
      <c r="I110" s="140" t="s">
        <v>134</v>
      </c>
      <c r="J110" s="134" t="s">
        <v>122</v>
      </c>
      <c r="K110" s="153" t="n">
        <v>625</v>
      </c>
      <c r="L110" s="48" t="n">
        <v>160</v>
      </c>
      <c r="M110" s="49"/>
      <c r="N110" s="89" t="s">
        <v>22</v>
      </c>
      <c r="O110" s="137" t="s">
        <v>145</v>
      </c>
      <c r="P110" s="50" t="s">
        <v>146</v>
      </c>
      <c r="Q110" s="153" t="n">
        <v>619</v>
      </c>
      <c r="R110" s="57" t="n">
        <v>161.1</v>
      </c>
    </row>
    <row r="111" customFormat="false" ht="12.75" hidden="false" customHeight="false" outlineLevel="0" collapsed="false">
      <c r="B111" s="89" t="s">
        <v>26</v>
      </c>
      <c r="C111" s="137" t="s">
        <v>145</v>
      </c>
      <c r="D111" s="50" t="s">
        <v>146</v>
      </c>
      <c r="E111" s="153" t="n">
        <v>621.4</v>
      </c>
      <c r="F111" s="48" t="n">
        <v>140.1</v>
      </c>
      <c r="G111" s="49"/>
      <c r="H111" s="89" t="s">
        <v>26</v>
      </c>
      <c r="I111" s="137" t="s">
        <v>100</v>
      </c>
      <c r="J111" s="178" t="s">
        <v>155</v>
      </c>
      <c r="K111" s="153" t="n">
        <v>613.9</v>
      </c>
      <c r="L111" s="48" t="n">
        <v>139.7</v>
      </c>
      <c r="M111" s="49"/>
      <c r="N111" s="89" t="s">
        <v>26</v>
      </c>
      <c r="O111" s="137" t="s">
        <v>120</v>
      </c>
      <c r="P111" s="50" t="s">
        <v>18</v>
      </c>
      <c r="Q111" s="153" t="n">
        <v>615.1</v>
      </c>
      <c r="R111" s="57" t="n">
        <v>140.2</v>
      </c>
    </row>
    <row r="112" customFormat="false" ht="13.5" hidden="false" customHeight="false" outlineLevel="0" collapsed="false">
      <c r="B112" s="96" t="s">
        <v>31</v>
      </c>
      <c r="C112" s="179" t="s">
        <v>100</v>
      </c>
      <c r="D112" s="142" t="s">
        <v>69</v>
      </c>
      <c r="E112" s="158" t="n">
        <v>611.1</v>
      </c>
      <c r="F112" s="63" t="n">
        <v>116.3</v>
      </c>
      <c r="G112" s="111"/>
      <c r="H112" s="96" t="s">
        <v>31</v>
      </c>
      <c r="I112" s="180" t="s">
        <v>156</v>
      </c>
      <c r="J112" s="181" t="s">
        <v>8</v>
      </c>
      <c r="K112" s="158" t="n">
        <v>615.5</v>
      </c>
      <c r="L112" s="63" t="n">
        <v>117.1</v>
      </c>
      <c r="M112" s="111"/>
      <c r="N112" s="96" t="s">
        <v>31</v>
      </c>
      <c r="O112" s="60" t="s">
        <v>134</v>
      </c>
      <c r="P112" s="181" t="s">
        <v>122</v>
      </c>
      <c r="Q112" s="158" t="n">
        <v>626.3</v>
      </c>
      <c r="R112" s="66" t="n">
        <v>119.7</v>
      </c>
    </row>
    <row r="113" customFormat="false" ht="13.5" hidden="false" customHeight="false" outlineLevel="0" collapsed="false">
      <c r="B113" s="52"/>
      <c r="C113" s="106"/>
      <c r="D113" s="50"/>
      <c r="E113" s="52"/>
      <c r="F113" s="182"/>
      <c r="G113" s="0"/>
      <c r="H113" s="52"/>
      <c r="I113" s="106"/>
      <c r="J113" s="50"/>
      <c r="K113" s="52"/>
      <c r="L113" s="49"/>
      <c r="M113" s="49"/>
      <c r="N113" s="52"/>
      <c r="O113" s="106"/>
      <c r="P113" s="50"/>
      <c r="Q113" s="52"/>
      <c r="R113" s="49"/>
    </row>
    <row r="114" customFormat="false" ht="13.5" hidden="false" customHeight="false" outlineLevel="0" collapsed="false">
      <c r="B114" s="15"/>
      <c r="C114" s="11" t="s">
        <v>157</v>
      </c>
      <c r="D114" s="12"/>
      <c r="E114" s="13"/>
      <c r="F114" s="16"/>
      <c r="G114" s="15"/>
      <c r="H114" s="10"/>
      <c r="I114" s="159" t="s">
        <v>158</v>
      </c>
      <c r="J114" s="160"/>
      <c r="K114" s="161"/>
      <c r="L114" s="10"/>
      <c r="M114" s="10"/>
      <c r="N114" s="15"/>
      <c r="O114" s="11" t="s">
        <v>159</v>
      </c>
      <c r="P114" s="12"/>
      <c r="Q114" s="13"/>
      <c r="R114" s="15"/>
    </row>
    <row r="115" customFormat="false" ht="18.75" hidden="false" customHeight="false" outlineLevel="0" collapsed="false">
      <c r="B115" s="28" t="n">
        <v>27</v>
      </c>
      <c r="C115" s="113" t="n">
        <v>2022</v>
      </c>
      <c r="D115" s="114"/>
      <c r="E115" s="115"/>
      <c r="F115" s="147"/>
      <c r="G115" s="79"/>
      <c r="H115" s="28" t="n">
        <v>40</v>
      </c>
      <c r="I115" s="18" t="n">
        <v>2023</v>
      </c>
      <c r="J115" s="19"/>
      <c r="K115" s="29"/>
      <c r="L115" s="162"/>
      <c r="M115" s="79"/>
      <c r="N115" s="163"/>
      <c r="O115" s="164" t="n">
        <v>2024</v>
      </c>
      <c r="P115" s="165"/>
      <c r="Q115" s="166"/>
      <c r="R115" s="167"/>
    </row>
    <row r="116" customFormat="false" ht="12.75" hidden="false" customHeight="false" outlineLevel="0" collapsed="false">
      <c r="B116" s="83" t="s">
        <v>4</v>
      </c>
      <c r="C116" s="135" t="s">
        <v>120</v>
      </c>
      <c r="D116" s="73" t="s">
        <v>18</v>
      </c>
      <c r="E116" s="168" t="n">
        <v>628.4</v>
      </c>
      <c r="F116" s="183" t="s">
        <v>160</v>
      </c>
      <c r="G116" s="0"/>
      <c r="H116" s="83" t="s">
        <v>4</v>
      </c>
      <c r="I116" s="135" t="s">
        <v>143</v>
      </c>
      <c r="J116" s="73" t="s">
        <v>122</v>
      </c>
      <c r="K116" s="168" t="n">
        <v>625.1</v>
      </c>
      <c r="L116" s="183" t="s">
        <v>161</v>
      </c>
      <c r="M116" s="81"/>
      <c r="N116" s="83" t="s">
        <v>4</v>
      </c>
      <c r="O116" s="135" t="s">
        <v>143</v>
      </c>
      <c r="P116" s="73" t="s">
        <v>122</v>
      </c>
      <c r="Q116" s="168" t="n">
        <v>625.2</v>
      </c>
      <c r="R116" s="184" t="n">
        <v>250.8</v>
      </c>
    </row>
    <row r="117" customFormat="false" ht="12.75" hidden="false" customHeight="false" outlineLevel="0" collapsed="false">
      <c r="B117" s="89" t="s">
        <v>11</v>
      </c>
      <c r="C117" s="137" t="s">
        <v>116</v>
      </c>
      <c r="D117" s="50" t="s">
        <v>18</v>
      </c>
      <c r="E117" s="153" t="n">
        <v>627.9</v>
      </c>
      <c r="F117" s="185" t="s">
        <v>162</v>
      </c>
      <c r="G117" s="49"/>
      <c r="H117" s="89" t="s">
        <v>11</v>
      </c>
      <c r="I117" s="137" t="s">
        <v>116</v>
      </c>
      <c r="J117" s="50" t="s">
        <v>18</v>
      </c>
      <c r="K117" s="153" t="n">
        <v>628.2</v>
      </c>
      <c r="L117" s="185" t="s">
        <v>163</v>
      </c>
      <c r="M117" s="49"/>
      <c r="N117" s="89" t="s">
        <v>11</v>
      </c>
      <c r="O117" s="137" t="s">
        <v>144</v>
      </c>
      <c r="P117" s="50" t="s">
        <v>81</v>
      </c>
      <c r="Q117" s="153" t="n">
        <v>627.5</v>
      </c>
      <c r="R117" s="57" t="n">
        <v>249.5</v>
      </c>
    </row>
    <row r="118" customFormat="false" ht="12.75" hidden="false" customHeight="false" outlineLevel="0" collapsed="false">
      <c r="B118" s="89" t="s">
        <v>12</v>
      </c>
      <c r="C118" s="137" t="s">
        <v>134</v>
      </c>
      <c r="D118" s="50" t="s">
        <v>122</v>
      </c>
      <c r="E118" s="153" t="n">
        <v>626</v>
      </c>
      <c r="F118" s="48" t="n">
        <v>258.8</v>
      </c>
      <c r="G118" s="49"/>
      <c r="H118" s="89" t="s">
        <v>12</v>
      </c>
      <c r="I118" s="137" t="s">
        <v>120</v>
      </c>
      <c r="J118" s="50" t="s">
        <v>18</v>
      </c>
      <c r="K118" s="153" t="n">
        <v>25.1</v>
      </c>
      <c r="L118" s="48" t="n">
        <v>259.4</v>
      </c>
      <c r="M118" s="49"/>
      <c r="N118" s="89" t="s">
        <v>12</v>
      </c>
      <c r="O118" s="137" t="s">
        <v>120</v>
      </c>
      <c r="P118" s="50" t="s">
        <v>18</v>
      </c>
      <c r="Q118" s="153" t="n">
        <v>628.4</v>
      </c>
      <c r="R118" s="51"/>
    </row>
    <row r="119" customFormat="false" ht="12.75" hidden="false" customHeight="false" outlineLevel="0" collapsed="false">
      <c r="B119" s="89" t="s">
        <v>15</v>
      </c>
      <c r="C119" s="186" t="s">
        <v>152</v>
      </c>
      <c r="D119" s="187" t="s">
        <v>8</v>
      </c>
      <c r="E119" s="153" t="n">
        <v>624.1</v>
      </c>
      <c r="F119" s="48" t="n">
        <v>257.3</v>
      </c>
      <c r="G119" s="49"/>
      <c r="H119" s="89" t="s">
        <v>15</v>
      </c>
      <c r="I119" s="186" t="s">
        <v>152</v>
      </c>
      <c r="J119" s="187" t="s">
        <v>8</v>
      </c>
      <c r="K119" s="153" t="n">
        <v>624.9</v>
      </c>
      <c r="L119" s="48" t="n">
        <v>255.5</v>
      </c>
      <c r="M119" s="49"/>
      <c r="N119" s="89" t="s">
        <v>15</v>
      </c>
      <c r="O119" s="186" t="s">
        <v>164</v>
      </c>
      <c r="P119" s="187" t="s">
        <v>8</v>
      </c>
      <c r="Q119" s="153" t="n">
        <v>623.2</v>
      </c>
      <c r="R119" s="57"/>
    </row>
    <row r="120" customFormat="false" ht="12.75" hidden="false" customHeight="false" outlineLevel="0" collapsed="false">
      <c r="B120" s="89" t="s">
        <v>19</v>
      </c>
      <c r="C120" s="137" t="s">
        <v>143</v>
      </c>
      <c r="D120" s="50" t="s">
        <v>122</v>
      </c>
      <c r="E120" s="153" t="n">
        <v>614.7</v>
      </c>
      <c r="F120" s="48" t="n">
        <v>205.3</v>
      </c>
      <c r="G120" s="49"/>
      <c r="H120" s="89" t="s">
        <v>19</v>
      </c>
      <c r="I120" s="137" t="s">
        <v>165</v>
      </c>
      <c r="J120" s="50" t="s">
        <v>21</v>
      </c>
      <c r="K120" s="153" t="n">
        <v>624.9</v>
      </c>
      <c r="L120" s="48" t="n">
        <v>206.1</v>
      </c>
      <c r="M120" s="49"/>
      <c r="N120" s="89" t="s">
        <v>19</v>
      </c>
      <c r="O120" s="137" t="s">
        <v>165</v>
      </c>
      <c r="P120" s="50" t="s">
        <v>21</v>
      </c>
      <c r="Q120" s="153" t="n">
        <v>621.3</v>
      </c>
      <c r="R120" s="57"/>
    </row>
    <row r="121" customFormat="false" ht="12.75" hidden="false" customHeight="false" outlineLevel="0" collapsed="false">
      <c r="B121" s="89" t="s">
        <v>22</v>
      </c>
      <c r="C121" s="137" t="s">
        <v>144</v>
      </c>
      <c r="D121" s="50" t="s">
        <v>81</v>
      </c>
      <c r="E121" s="153" t="n">
        <v>622.6</v>
      </c>
      <c r="F121" s="48" t="n">
        <v>204.6</v>
      </c>
      <c r="G121" s="49"/>
      <c r="H121" s="89" t="s">
        <v>22</v>
      </c>
      <c r="I121" s="137" t="s">
        <v>144</v>
      </c>
      <c r="J121" s="50" t="s">
        <v>81</v>
      </c>
      <c r="K121" s="153" t="n">
        <v>621.4</v>
      </c>
      <c r="L121" s="48" t="n">
        <v>206</v>
      </c>
      <c r="M121" s="49"/>
      <c r="N121" s="89" t="s">
        <v>22</v>
      </c>
      <c r="O121" s="137" t="s">
        <v>134</v>
      </c>
      <c r="P121" s="50" t="s">
        <v>122</v>
      </c>
      <c r="Q121" s="153" t="n">
        <v>625.2</v>
      </c>
      <c r="R121" s="57"/>
    </row>
    <row r="122" customFormat="false" ht="12.75" hidden="false" customHeight="false" outlineLevel="0" collapsed="false">
      <c r="B122" s="89" t="s">
        <v>26</v>
      </c>
      <c r="C122" s="137" t="s">
        <v>154</v>
      </c>
      <c r="D122" s="50" t="s">
        <v>21</v>
      </c>
      <c r="E122" s="153" t="n">
        <v>623.9</v>
      </c>
      <c r="F122" s="48" t="n">
        <v>153.3</v>
      </c>
      <c r="G122" s="49"/>
      <c r="H122" s="89" t="s">
        <v>26</v>
      </c>
      <c r="I122" s="137" t="s">
        <v>134</v>
      </c>
      <c r="J122" s="50" t="s">
        <v>122</v>
      </c>
      <c r="K122" s="153" t="n">
        <v>622.6</v>
      </c>
      <c r="L122" s="48" t="n">
        <v>153.1</v>
      </c>
      <c r="M122" s="49"/>
      <c r="N122" s="89" t="s">
        <v>26</v>
      </c>
      <c r="O122" s="137" t="s">
        <v>116</v>
      </c>
      <c r="P122" s="50" t="s">
        <v>18</v>
      </c>
      <c r="Q122" s="153" t="n">
        <v>627.2</v>
      </c>
      <c r="R122" s="57"/>
    </row>
    <row r="123" customFormat="false" ht="13.5" hidden="false" customHeight="false" outlineLevel="0" collapsed="false">
      <c r="B123" s="96" t="s">
        <v>31</v>
      </c>
      <c r="C123" s="179" t="s">
        <v>145</v>
      </c>
      <c r="D123" s="188" t="s">
        <v>146</v>
      </c>
      <c r="E123" s="158" t="n">
        <v>620.1</v>
      </c>
      <c r="F123" s="63" t="n">
        <v>152.5</v>
      </c>
      <c r="G123" s="111"/>
      <c r="H123" s="96" t="s">
        <v>31</v>
      </c>
      <c r="I123" s="179" t="s">
        <v>166</v>
      </c>
      <c r="J123" s="188" t="s">
        <v>8</v>
      </c>
      <c r="K123" s="158" t="n">
        <v>620.4</v>
      </c>
      <c r="L123" s="63" t="n">
        <v>152</v>
      </c>
      <c r="M123" s="111"/>
      <c r="N123" s="96" t="s">
        <v>31</v>
      </c>
      <c r="O123" s="179" t="s">
        <v>152</v>
      </c>
      <c r="P123" s="188" t="s">
        <v>8</v>
      </c>
      <c r="Q123" s="158" t="n">
        <v>629.9</v>
      </c>
      <c r="R123" s="66"/>
    </row>
    <row r="124" customFormat="false" ht="12.75" hidden="false" customHeight="false" outlineLevel="0" collapsed="false">
      <c r="B124" s="52"/>
      <c r="C124" s="106"/>
      <c r="D124" s="50"/>
      <c r="E124" s="52"/>
      <c r="F124" s="182"/>
      <c r="G124" s="0"/>
      <c r="H124" s="52"/>
      <c r="I124" s="106"/>
      <c r="J124" s="50"/>
      <c r="K124" s="52"/>
      <c r="L124" s="49"/>
      <c r="M124" s="49"/>
      <c r="N124" s="52"/>
      <c r="O124" s="106"/>
      <c r="P124" s="50"/>
      <c r="Q124" s="52"/>
      <c r="R124" s="49"/>
    </row>
    <row r="125" customFormat="false" ht="12.75" hidden="false" customHeight="false" outlineLevel="0" collapsed="false">
      <c r="B125" s="0"/>
      <c r="E125" s="0"/>
      <c r="F125" s="0"/>
    </row>
    <row r="126" customFormat="false" ht="15" hidden="false" customHeight="false" outlineLevel="0" collapsed="false">
      <c r="B126" s="189"/>
      <c r="C126" s="190" t="s">
        <v>167</v>
      </c>
      <c r="E126" s="0"/>
    </row>
    <row r="127" customFormat="false" ht="15" hidden="false" customHeight="false" outlineLevel="0" collapsed="false">
      <c r="B127" s="191"/>
      <c r="C127" s="192" t="s">
        <v>168</v>
      </c>
      <c r="D127" s="192"/>
      <c r="E127" s="192"/>
      <c r="F127" s="192"/>
    </row>
    <row r="128" customFormat="false" ht="14.25" hidden="false" customHeight="false" outlineLevel="0" collapsed="false">
      <c r="B128" s="191"/>
      <c r="C128" s="193" t="s">
        <v>169</v>
      </c>
      <c r="D128" s="193"/>
      <c r="E128" s="193"/>
      <c r="F128" s="193"/>
    </row>
    <row r="129" customFormat="false" ht="14.25" hidden="false" customHeight="false" outlineLevel="0" collapsed="false">
      <c r="B129" s="191"/>
      <c r="C129" s="193" t="s">
        <v>170</v>
      </c>
      <c r="D129" s="193"/>
      <c r="E129" s="193"/>
      <c r="F129" s="193"/>
    </row>
    <row r="130" customFormat="false" ht="15" hidden="false" customHeight="false" outlineLevel="0" collapsed="false">
      <c r="B130" s="191"/>
      <c r="C130" s="192" t="s">
        <v>171</v>
      </c>
      <c r="D130" s="192"/>
      <c r="E130" s="192"/>
      <c r="F130" s="192"/>
    </row>
    <row r="131" customFormat="false" ht="14.25" hidden="false" customHeight="false" outlineLevel="0" collapsed="false">
      <c r="B131" s="191"/>
      <c r="C131" s="194"/>
      <c r="D131" s="194"/>
      <c r="E131" s="194"/>
      <c r="F131" s="194"/>
    </row>
    <row r="132" customFormat="false" ht="15" hidden="false" customHeight="false" outlineLevel="0" collapsed="false">
      <c r="B132" s="195"/>
      <c r="C132" s="196" t="s">
        <v>172</v>
      </c>
      <c r="D132" s="196"/>
      <c r="E132" s="196"/>
      <c r="F132" s="196"/>
    </row>
    <row r="133" customFormat="false" ht="15" hidden="false" customHeight="false" outlineLevel="0" collapsed="false">
      <c r="B133" s="195"/>
      <c r="C133" s="197" t="s">
        <v>173</v>
      </c>
      <c r="D133" s="197"/>
      <c r="E133" s="197"/>
      <c r="F133" s="197"/>
    </row>
    <row r="134" customFormat="false" ht="12.75" hidden="false" customHeight="false" outlineLevel="0" collapsed="false">
      <c r="B134" s="191"/>
      <c r="C134" s="198"/>
      <c r="D134" s="199"/>
      <c r="E134" s="200"/>
      <c r="F134" s="201"/>
    </row>
    <row r="135" customFormat="false" ht="15" hidden="false" customHeight="false" outlineLevel="0" collapsed="false">
      <c r="B135" s="0"/>
      <c r="C135" s="202"/>
      <c r="E135" s="0"/>
      <c r="F135" s="0"/>
      <c r="G135" s="0"/>
    </row>
    <row r="136" customFormat="false" ht="15" hidden="false" customHeight="false" outlineLevel="0" collapsed="false">
      <c r="B136" s="203"/>
      <c r="C136" s="192"/>
      <c r="D136" s="192"/>
      <c r="E136" s="192"/>
    </row>
    <row r="137" customFormat="false" ht="15" hidden="false" customHeight="false" outlineLevel="0" collapsed="false">
      <c r="C137" s="192"/>
      <c r="D137" s="192"/>
      <c r="E137" s="192"/>
    </row>
    <row r="138" customFormat="false" ht="15" hidden="false" customHeight="false" outlineLevel="0" collapsed="false">
      <c r="B138" s="195"/>
      <c r="C138" s="197"/>
      <c r="D138" s="197"/>
      <c r="E138" s="197"/>
    </row>
    <row r="139" s="204" customFormat="true" ht="9.75" hidden="false" customHeight="false" outlineLevel="0" collapsed="false">
      <c r="B139" s="205"/>
      <c r="C139" s="206"/>
      <c r="D139" s="206"/>
      <c r="E139" s="206"/>
      <c r="F139" s="205"/>
      <c r="G139" s="205"/>
      <c r="H139" s="205"/>
      <c r="J139" s="207"/>
      <c r="K139" s="205"/>
      <c r="L139" s="205"/>
      <c r="M139" s="205"/>
      <c r="N139" s="205"/>
      <c r="P139" s="207"/>
      <c r="Q139" s="205"/>
      <c r="R139" s="208"/>
      <c r="S139" s="205"/>
      <c r="U139" s="205"/>
    </row>
  </sheetData>
  <mergeCells count="11">
    <mergeCell ref="B2:R2"/>
    <mergeCell ref="C127:F127"/>
    <mergeCell ref="C128:F128"/>
    <mergeCell ref="C129:F129"/>
    <mergeCell ref="C130:F130"/>
    <mergeCell ref="C132:F132"/>
    <mergeCell ref="C133:F133"/>
    <mergeCell ref="C136:E136"/>
    <mergeCell ref="C137:E137"/>
    <mergeCell ref="C138:E138"/>
    <mergeCell ref="C139:E139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IV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9" min="9" style="0" width="7.42"/>
  </cols>
  <sheetData>
    <row r="1" customFormat="false" ht="8.25" hidden="false" customHeight="true" outlineLevel="0" collapsed="false"/>
    <row r="2" customFormat="false" ht="16.5" hidden="false" customHeight="false" outlineLevel="0" collapsed="false">
      <c r="B2" s="209" t="s">
        <v>174</v>
      </c>
      <c r="C2" s="209"/>
      <c r="D2" s="209"/>
      <c r="E2" s="209"/>
      <c r="F2" s="209"/>
      <c r="G2" s="209"/>
      <c r="H2" s="209"/>
      <c r="I2" s="209"/>
    </row>
    <row r="3" customFormat="false" ht="15.75" hidden="false" customHeight="false" outlineLevel="0" collapsed="false">
      <c r="B3" s="210" t="n">
        <v>5</v>
      </c>
      <c r="C3" s="211" t="s">
        <v>175</v>
      </c>
      <c r="D3" s="211"/>
      <c r="E3" s="211"/>
      <c r="F3" s="211"/>
      <c r="G3" s="211"/>
      <c r="H3" s="211"/>
      <c r="I3" s="211"/>
    </row>
    <row r="4" customFormat="false" ht="15" hidden="false" customHeight="false" outlineLevel="0" collapsed="false">
      <c r="B4" s="212" t="n">
        <v>5</v>
      </c>
      <c r="C4" s="213" t="s">
        <v>176</v>
      </c>
      <c r="D4" s="213"/>
      <c r="E4" s="213"/>
      <c r="F4" s="213"/>
      <c r="G4" s="213"/>
      <c r="H4" s="213"/>
      <c r="I4" s="213"/>
    </row>
    <row r="5" customFormat="false" ht="15" hidden="false" customHeight="false" outlineLevel="0" collapsed="false">
      <c r="B5" s="214" t="n">
        <v>4</v>
      </c>
      <c r="C5" s="215" t="s">
        <v>177</v>
      </c>
      <c r="D5" s="215"/>
      <c r="E5" s="215"/>
      <c r="F5" s="215"/>
      <c r="G5" s="215"/>
      <c r="H5" s="215"/>
      <c r="I5" s="215"/>
    </row>
    <row r="6" customFormat="false" ht="15" hidden="false" customHeight="false" outlineLevel="0" collapsed="false">
      <c r="B6" s="214" t="n">
        <v>3</v>
      </c>
      <c r="C6" s="215" t="s">
        <v>178</v>
      </c>
      <c r="D6" s="215"/>
      <c r="E6" s="215"/>
      <c r="F6" s="215"/>
      <c r="G6" s="215"/>
      <c r="H6" s="215"/>
      <c r="I6" s="215"/>
    </row>
    <row r="7" customFormat="false" ht="15" hidden="false" customHeight="false" outlineLevel="0" collapsed="false">
      <c r="B7" s="214" t="n">
        <v>3</v>
      </c>
      <c r="C7" s="215" t="s">
        <v>179</v>
      </c>
      <c r="D7" s="215"/>
      <c r="E7" s="215"/>
      <c r="F7" s="215"/>
      <c r="G7" s="215"/>
      <c r="H7" s="215"/>
      <c r="I7" s="215"/>
    </row>
    <row r="8" customFormat="false" ht="15" hidden="false" customHeight="false" outlineLevel="0" collapsed="false">
      <c r="B8" s="214" t="n">
        <v>3</v>
      </c>
      <c r="C8" s="215" t="s">
        <v>180</v>
      </c>
      <c r="D8" s="215"/>
      <c r="E8" s="215"/>
      <c r="F8" s="215"/>
      <c r="G8" s="215"/>
      <c r="H8" s="215"/>
      <c r="I8" s="215"/>
    </row>
    <row r="9" customFormat="false" ht="15" hidden="false" customHeight="false" outlineLevel="0" collapsed="false">
      <c r="B9" s="214" t="n">
        <v>2</v>
      </c>
      <c r="C9" s="215" t="s">
        <v>181</v>
      </c>
      <c r="D9" s="215"/>
      <c r="E9" s="215"/>
      <c r="F9" s="215"/>
      <c r="G9" s="215"/>
      <c r="H9" s="215"/>
      <c r="I9" s="215"/>
    </row>
    <row r="10" customFormat="false" ht="15" hidden="false" customHeight="false" outlineLevel="0" collapsed="false">
      <c r="B10" s="214" t="n">
        <v>1</v>
      </c>
      <c r="C10" s="215" t="s">
        <v>182</v>
      </c>
      <c r="D10" s="215"/>
      <c r="E10" s="215"/>
      <c r="F10" s="215"/>
      <c r="G10" s="215"/>
      <c r="H10" s="215"/>
      <c r="I10" s="215"/>
    </row>
    <row r="11" customFormat="false" ht="15" hidden="false" customHeight="false" outlineLevel="0" collapsed="false">
      <c r="B11" s="214" t="n">
        <v>1</v>
      </c>
      <c r="C11" s="216" t="s">
        <v>183</v>
      </c>
      <c r="D11" s="216"/>
      <c r="E11" s="216"/>
      <c r="F11" s="216"/>
      <c r="G11" s="216"/>
      <c r="H11" s="216"/>
      <c r="I11" s="216"/>
    </row>
    <row r="12" customFormat="false" ht="15" hidden="false" customHeight="false" outlineLevel="0" collapsed="false">
      <c r="B12" s="214" t="n">
        <v>1</v>
      </c>
      <c r="C12" s="217" t="s">
        <v>184</v>
      </c>
      <c r="D12" s="217"/>
      <c r="E12" s="217"/>
      <c r="F12" s="217"/>
      <c r="G12" s="217"/>
      <c r="H12" s="217"/>
      <c r="I12" s="217"/>
    </row>
    <row r="13" customFormat="false" ht="15" hidden="false" customHeight="false" outlineLevel="0" collapsed="false">
      <c r="B13" s="214" t="n">
        <v>1</v>
      </c>
      <c r="C13" s="217" t="s">
        <v>185</v>
      </c>
      <c r="D13" s="217"/>
      <c r="E13" s="217"/>
      <c r="F13" s="217"/>
      <c r="G13" s="217"/>
      <c r="H13" s="217"/>
      <c r="I13" s="217"/>
    </row>
    <row r="14" customFormat="false" ht="15" hidden="false" customHeight="false" outlineLevel="0" collapsed="false">
      <c r="B14" s="214" t="n">
        <v>1</v>
      </c>
      <c r="C14" s="218" t="s">
        <v>186</v>
      </c>
      <c r="D14" s="218"/>
      <c r="E14" s="218"/>
      <c r="F14" s="218"/>
      <c r="G14" s="218"/>
      <c r="H14" s="218"/>
      <c r="I14" s="218"/>
    </row>
    <row r="15" customFormat="false" ht="15" hidden="false" customHeight="false" outlineLevel="0" collapsed="false">
      <c r="B15" s="214" t="n">
        <v>1</v>
      </c>
      <c r="C15" s="217" t="s">
        <v>187</v>
      </c>
      <c r="D15" s="217"/>
      <c r="E15" s="217"/>
      <c r="F15" s="217"/>
      <c r="G15" s="217"/>
      <c r="H15" s="217"/>
      <c r="I15" s="217"/>
    </row>
    <row r="16" customFormat="false" ht="15" hidden="false" customHeight="false" outlineLevel="0" collapsed="false">
      <c r="B16" s="214" t="n">
        <v>1</v>
      </c>
      <c r="C16" s="217" t="s">
        <v>188</v>
      </c>
      <c r="D16" s="217"/>
      <c r="E16" s="217"/>
      <c r="F16" s="217"/>
      <c r="G16" s="217"/>
      <c r="H16" s="217"/>
      <c r="I16" s="217"/>
    </row>
    <row r="17" customFormat="false" ht="15.75" hidden="false" customHeight="false" outlineLevel="0" collapsed="false">
      <c r="B17" s="219" t="n">
        <v>1</v>
      </c>
      <c r="C17" s="220" t="s">
        <v>189</v>
      </c>
      <c r="D17" s="220"/>
      <c r="E17" s="220"/>
      <c r="F17" s="220"/>
      <c r="G17" s="220"/>
      <c r="H17" s="220"/>
      <c r="I17" s="220"/>
    </row>
  </sheetData>
  <mergeCells count="16"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2"/>
  <sheetViews>
    <sheetView showFormulas="false" showGridLines="true" showRowColHeaders="true" showZeros="true" rightToLeft="false" tabSelected="false" showOutlineSymbols="true" defaultGridColor="true" view="normal" topLeftCell="B59" colorId="64" zoomScale="110" zoomScaleNormal="11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221" width="3.28"/>
    <col collapsed="false" customWidth="true" hidden="false" outlineLevel="0" max="3" min="3" style="221" width="27.14"/>
    <col collapsed="false" customWidth="true" hidden="false" outlineLevel="0" max="4" min="4" style="221" width="6.7"/>
    <col collapsed="false" customWidth="true" hidden="false" outlineLevel="0" max="5" min="5" style="221" width="2.7"/>
    <col collapsed="false" customWidth="true" hidden="false" outlineLevel="0" max="6" min="6" style="221" width="3.28"/>
    <col collapsed="false" customWidth="true" hidden="false" outlineLevel="0" max="7" min="7" style="221" width="25.7"/>
    <col collapsed="false" customWidth="true" hidden="false" outlineLevel="0" max="8" min="8" style="221" width="6.7"/>
    <col collapsed="false" customWidth="true" hidden="false" outlineLevel="0" max="9" min="9" style="221" width="2.7"/>
    <col collapsed="false" customWidth="true" hidden="false" outlineLevel="0" max="10" min="10" style="221" width="3.42"/>
    <col collapsed="false" customWidth="true" hidden="false" outlineLevel="0" max="11" min="11" style="221" width="25.7"/>
    <col collapsed="false" customWidth="true" hidden="false" outlineLevel="0" max="12" min="12" style="221" width="6.7"/>
    <col collapsed="false" customWidth="true" hidden="false" outlineLevel="0" max="13" min="13" style="221" width="2.7"/>
    <col collapsed="false" customWidth="true" hidden="false" outlineLevel="0" max="14" min="14" style="221" width="3.42"/>
    <col collapsed="false" customWidth="true" hidden="false" outlineLevel="0" max="15" min="15" style="221" width="27.14"/>
    <col collapsed="false" customWidth="true" hidden="false" outlineLevel="0" max="16" min="16" style="221" width="6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22" t="s">
        <v>19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</row>
    <row r="3" customFormat="false" ht="14.25" hidden="false" customHeight="false" outlineLevel="0" collapsed="false">
      <c r="B3" s="223"/>
      <c r="C3" s="223"/>
      <c r="D3" s="223"/>
      <c r="E3" s="223"/>
      <c r="F3" s="224"/>
      <c r="G3" s="223"/>
      <c r="H3" s="224"/>
      <c r="I3" s="224"/>
      <c r="J3" s="224"/>
      <c r="K3" s="223"/>
      <c r="L3" s="224"/>
      <c r="M3" s="224"/>
      <c r="O3" s="225"/>
    </row>
    <row r="4" customFormat="false" ht="13.5" hidden="false" customHeight="false" outlineLevel="0" collapsed="false">
      <c r="B4" s="224"/>
      <c r="C4" s="226" t="s">
        <v>1</v>
      </c>
      <c r="D4" s="224"/>
      <c r="E4" s="224"/>
      <c r="F4" s="224"/>
      <c r="G4" s="226" t="s">
        <v>2</v>
      </c>
      <c r="H4" s="224"/>
      <c r="I4" s="224"/>
      <c r="J4" s="224"/>
      <c r="K4" s="226" t="s">
        <v>3</v>
      </c>
      <c r="L4" s="224"/>
      <c r="M4" s="224"/>
      <c r="N4" s="224"/>
      <c r="O4" s="226" t="s">
        <v>191</v>
      </c>
      <c r="P4" s="224"/>
    </row>
    <row r="5" customFormat="false" ht="13.5" hidden="false" customHeight="false" outlineLevel="0" collapsed="false">
      <c r="B5" s="227"/>
      <c r="C5" s="228" t="n">
        <v>1992</v>
      </c>
      <c r="D5" s="229"/>
      <c r="E5" s="230"/>
      <c r="F5" s="227" t="n">
        <v>8</v>
      </c>
      <c r="G5" s="228" t="n">
        <v>1993</v>
      </c>
      <c r="H5" s="231"/>
      <c r="I5" s="232"/>
      <c r="J5" s="227" t="n">
        <v>5</v>
      </c>
      <c r="K5" s="228" t="n">
        <v>1994</v>
      </c>
      <c r="L5" s="229"/>
      <c r="M5" s="230"/>
      <c r="N5" s="233"/>
      <c r="O5" s="228" t="n">
        <v>1995</v>
      </c>
      <c r="P5" s="229"/>
    </row>
    <row r="6" customFormat="false" ht="12.75" hidden="false" customHeight="false" outlineLevel="0" collapsed="false">
      <c r="B6" s="234" t="s">
        <v>4</v>
      </c>
      <c r="C6" s="235" t="s">
        <v>192</v>
      </c>
      <c r="D6" s="236" t="n">
        <v>1087</v>
      </c>
      <c r="E6" s="237"/>
      <c r="F6" s="234" t="s">
        <v>4</v>
      </c>
      <c r="G6" s="235" t="s">
        <v>192</v>
      </c>
      <c r="H6" s="236" t="n">
        <v>1117</v>
      </c>
      <c r="I6" s="237"/>
      <c r="J6" s="234" t="s">
        <v>4</v>
      </c>
      <c r="K6" s="238" t="s">
        <v>193</v>
      </c>
      <c r="L6" s="239" t="n">
        <v>1118</v>
      </c>
      <c r="M6" s="237"/>
      <c r="N6" s="234" t="s">
        <v>4</v>
      </c>
      <c r="O6" s="240"/>
      <c r="P6" s="241"/>
    </row>
    <row r="7" customFormat="false" ht="12.75" hidden="false" customHeight="false" outlineLevel="0" collapsed="false">
      <c r="B7" s="242" t="s">
        <v>11</v>
      </c>
      <c r="C7" s="243" t="s">
        <v>194</v>
      </c>
      <c r="D7" s="244" t="n">
        <v>1079</v>
      </c>
      <c r="E7" s="230"/>
      <c r="F7" s="242" t="s">
        <v>11</v>
      </c>
      <c r="G7" s="243" t="s">
        <v>193</v>
      </c>
      <c r="H7" s="244" t="n">
        <v>1095</v>
      </c>
      <c r="I7" s="230"/>
      <c r="J7" s="242" t="s">
        <v>11</v>
      </c>
      <c r="K7" s="243" t="s">
        <v>192</v>
      </c>
      <c r="L7" s="245" t="n">
        <v>1113</v>
      </c>
      <c r="M7" s="230"/>
      <c r="N7" s="242" t="s">
        <v>11</v>
      </c>
      <c r="O7" s="246" t="s">
        <v>195</v>
      </c>
      <c r="P7" s="244"/>
    </row>
    <row r="8" customFormat="false" ht="12.75" hidden="false" customHeight="false" outlineLevel="0" collapsed="false">
      <c r="B8" s="242" t="s">
        <v>12</v>
      </c>
      <c r="C8" s="243"/>
      <c r="D8" s="244"/>
      <c r="E8" s="230"/>
      <c r="F8" s="242" t="s">
        <v>12</v>
      </c>
      <c r="G8" s="243" t="s">
        <v>196</v>
      </c>
      <c r="H8" s="244" t="n">
        <v>1092</v>
      </c>
      <c r="I8" s="230"/>
      <c r="J8" s="242" t="s">
        <v>12</v>
      </c>
      <c r="K8" s="243" t="s">
        <v>194</v>
      </c>
      <c r="L8" s="245" t="n">
        <v>1110</v>
      </c>
      <c r="M8" s="230"/>
      <c r="N8" s="242" t="s">
        <v>12</v>
      </c>
      <c r="O8" s="247"/>
      <c r="P8" s="244"/>
    </row>
    <row r="9" customFormat="false" ht="12.75" hidden="false" customHeight="false" outlineLevel="0" collapsed="false">
      <c r="B9" s="242" t="s">
        <v>15</v>
      </c>
      <c r="C9" s="243"/>
      <c r="D9" s="244"/>
      <c r="E9" s="230"/>
      <c r="F9" s="242" t="s">
        <v>15</v>
      </c>
      <c r="G9" s="243" t="s">
        <v>194</v>
      </c>
      <c r="H9" s="244" t="n">
        <v>1092</v>
      </c>
      <c r="I9" s="230"/>
      <c r="J9" s="242" t="s">
        <v>15</v>
      </c>
      <c r="K9" s="243" t="s">
        <v>196</v>
      </c>
      <c r="L9" s="245" t="n">
        <v>1093</v>
      </c>
      <c r="M9" s="230"/>
      <c r="N9" s="242" t="s">
        <v>15</v>
      </c>
      <c r="O9" s="247"/>
      <c r="P9" s="244"/>
    </row>
    <row r="10" customFormat="false" ht="12.75" hidden="false" customHeight="false" outlineLevel="0" collapsed="false">
      <c r="B10" s="242" t="s">
        <v>19</v>
      </c>
      <c r="C10" s="243"/>
      <c r="D10" s="244"/>
      <c r="E10" s="230"/>
      <c r="F10" s="242" t="s">
        <v>19</v>
      </c>
      <c r="G10" s="243" t="s">
        <v>197</v>
      </c>
      <c r="H10" s="244" t="n">
        <v>1080</v>
      </c>
      <c r="I10" s="230"/>
      <c r="J10" s="242" t="s">
        <v>19</v>
      </c>
      <c r="K10" s="243" t="s">
        <v>198</v>
      </c>
      <c r="L10" s="245" t="n">
        <v>1080</v>
      </c>
      <c r="M10" s="230"/>
      <c r="N10" s="242" t="s">
        <v>19</v>
      </c>
      <c r="O10" s="247"/>
      <c r="P10" s="244"/>
    </row>
    <row r="11" customFormat="false" ht="12.75" hidden="false" customHeight="false" outlineLevel="0" collapsed="false">
      <c r="B11" s="242" t="s">
        <v>22</v>
      </c>
      <c r="C11" s="243"/>
      <c r="D11" s="244"/>
      <c r="E11" s="230"/>
      <c r="F11" s="242" t="s">
        <v>22</v>
      </c>
      <c r="G11" s="243" t="s">
        <v>199</v>
      </c>
      <c r="H11" s="244" t="n">
        <v>1058</v>
      </c>
      <c r="I11" s="230"/>
      <c r="J11" s="242" t="s">
        <v>22</v>
      </c>
      <c r="K11" s="243"/>
      <c r="L11" s="244"/>
      <c r="M11" s="230"/>
      <c r="N11" s="242" t="s">
        <v>22</v>
      </c>
      <c r="O11" s="247"/>
      <c r="P11" s="244"/>
    </row>
    <row r="12" customFormat="false" ht="12.75" hidden="false" customHeight="false" outlineLevel="0" collapsed="false">
      <c r="B12" s="242" t="s">
        <v>26</v>
      </c>
      <c r="C12" s="243"/>
      <c r="D12" s="244"/>
      <c r="E12" s="230"/>
      <c r="F12" s="242" t="s">
        <v>26</v>
      </c>
      <c r="G12" s="243" t="s">
        <v>198</v>
      </c>
      <c r="H12" s="244" t="n">
        <v>1014</v>
      </c>
      <c r="I12" s="230"/>
      <c r="J12" s="242" t="s">
        <v>26</v>
      </c>
      <c r="K12" s="243"/>
      <c r="L12" s="244"/>
      <c r="M12" s="230"/>
      <c r="N12" s="242" t="s">
        <v>26</v>
      </c>
      <c r="O12" s="247"/>
      <c r="P12" s="244"/>
    </row>
    <row r="13" customFormat="false" ht="13.5" hidden="false" customHeight="false" outlineLevel="0" collapsed="false">
      <c r="B13" s="248" t="s">
        <v>31</v>
      </c>
      <c r="C13" s="249"/>
      <c r="D13" s="250"/>
      <c r="E13" s="230"/>
      <c r="F13" s="248" t="s">
        <v>31</v>
      </c>
      <c r="G13" s="251" t="s">
        <v>200</v>
      </c>
      <c r="H13" s="250" t="n">
        <v>1010</v>
      </c>
      <c r="I13" s="230"/>
      <c r="J13" s="248" t="s">
        <v>31</v>
      </c>
      <c r="K13" s="249"/>
      <c r="L13" s="250"/>
      <c r="M13" s="230"/>
      <c r="N13" s="248" t="s">
        <v>31</v>
      </c>
      <c r="O13" s="252"/>
      <c r="P13" s="250"/>
    </row>
    <row r="14" customFormat="false" ht="13.5" hidden="false" customHeight="false" outlineLevel="0" collapsed="false">
      <c r="B14" s="223"/>
      <c r="C14" s="223"/>
      <c r="D14" s="223"/>
      <c r="E14" s="223"/>
      <c r="F14" s="230"/>
      <c r="H14" s="230"/>
      <c r="I14" s="230"/>
      <c r="J14" s="230"/>
      <c r="L14" s="230"/>
      <c r="M14" s="230"/>
    </row>
    <row r="15" customFormat="false" ht="13.5" hidden="false" customHeight="false" outlineLevel="0" collapsed="false">
      <c r="B15" s="224"/>
      <c r="C15" s="226" t="s">
        <v>36</v>
      </c>
      <c r="D15" s="224"/>
      <c r="E15" s="224"/>
      <c r="F15" s="224"/>
      <c r="G15" s="226" t="s">
        <v>37</v>
      </c>
      <c r="H15" s="224"/>
      <c r="I15" s="224"/>
      <c r="J15" s="224"/>
      <c r="K15" s="226" t="s">
        <v>201</v>
      </c>
      <c r="L15" s="224"/>
      <c r="M15" s="224"/>
      <c r="N15" s="224"/>
      <c r="O15" s="226" t="s">
        <v>49</v>
      </c>
      <c r="P15" s="224"/>
    </row>
    <row r="16" customFormat="false" ht="13.5" hidden="false" customHeight="false" outlineLevel="0" collapsed="false">
      <c r="B16" s="227"/>
      <c r="C16" s="228" t="n">
        <v>1996</v>
      </c>
      <c r="D16" s="229"/>
      <c r="E16" s="230"/>
      <c r="F16" s="227"/>
      <c r="G16" s="228" t="n">
        <v>1997</v>
      </c>
      <c r="H16" s="229"/>
      <c r="I16" s="230"/>
      <c r="J16" s="233"/>
      <c r="K16" s="228" t="n">
        <v>1998</v>
      </c>
      <c r="L16" s="229"/>
      <c r="M16" s="230"/>
      <c r="N16" s="227" t="n">
        <v>1</v>
      </c>
      <c r="O16" s="228" t="n">
        <v>1999</v>
      </c>
      <c r="P16" s="229"/>
    </row>
    <row r="17" customFormat="false" ht="12.75" hidden="false" customHeight="false" outlineLevel="0" collapsed="false">
      <c r="B17" s="234" t="s">
        <v>4</v>
      </c>
      <c r="C17" s="235"/>
      <c r="D17" s="236"/>
      <c r="E17" s="237"/>
      <c r="F17" s="234" t="s">
        <v>4</v>
      </c>
      <c r="G17" s="235"/>
      <c r="H17" s="239"/>
      <c r="I17" s="237"/>
      <c r="J17" s="234" t="s">
        <v>4</v>
      </c>
      <c r="K17" s="240"/>
      <c r="L17" s="241"/>
      <c r="M17" s="237"/>
      <c r="N17" s="234" t="s">
        <v>4</v>
      </c>
      <c r="O17" s="238" t="s">
        <v>202</v>
      </c>
      <c r="P17" s="236" t="n">
        <v>1140</v>
      </c>
    </row>
    <row r="18" customFormat="false" ht="12.75" hidden="false" customHeight="false" outlineLevel="0" collapsed="false">
      <c r="B18" s="242" t="s">
        <v>11</v>
      </c>
      <c r="C18" s="246" t="s">
        <v>195</v>
      </c>
      <c r="D18" s="244"/>
      <c r="E18" s="230"/>
      <c r="F18" s="242" t="s">
        <v>11</v>
      </c>
      <c r="G18" s="246" t="s">
        <v>195</v>
      </c>
      <c r="H18" s="245"/>
      <c r="I18" s="230"/>
      <c r="J18" s="242" t="s">
        <v>11</v>
      </c>
      <c r="K18" s="246" t="s">
        <v>195</v>
      </c>
      <c r="L18" s="244"/>
      <c r="M18" s="230"/>
      <c r="N18" s="242" t="s">
        <v>11</v>
      </c>
      <c r="O18" s="243"/>
      <c r="P18" s="244"/>
    </row>
    <row r="19" customFormat="false" ht="13.5" hidden="false" customHeight="false" outlineLevel="0" collapsed="false">
      <c r="B19" s="248" t="s">
        <v>12</v>
      </c>
      <c r="C19" s="249"/>
      <c r="D19" s="250"/>
      <c r="E19" s="230"/>
      <c r="F19" s="248" t="s">
        <v>12</v>
      </c>
      <c r="G19" s="249"/>
      <c r="H19" s="253"/>
      <c r="I19" s="230"/>
      <c r="J19" s="248" t="s">
        <v>12</v>
      </c>
      <c r="K19" s="252"/>
      <c r="L19" s="250"/>
      <c r="M19" s="230"/>
      <c r="N19" s="248" t="s">
        <v>12</v>
      </c>
      <c r="O19" s="249"/>
      <c r="P19" s="250"/>
    </row>
    <row r="20" customFormat="false" ht="13.5" hidden="false" customHeight="false" outlineLevel="0" collapsed="false">
      <c r="B20" s="223"/>
      <c r="C20" s="223"/>
      <c r="D20" s="223"/>
      <c r="E20" s="223"/>
      <c r="F20" s="230"/>
      <c r="H20" s="230"/>
      <c r="I20" s="230"/>
      <c r="J20" s="230"/>
      <c r="L20" s="230"/>
      <c r="M20" s="230"/>
    </row>
    <row r="21" customFormat="false" ht="13.5" hidden="false" customHeight="false" outlineLevel="0" collapsed="false">
      <c r="B21" s="224"/>
      <c r="C21" s="254" t="s">
        <v>203</v>
      </c>
      <c r="D21" s="224"/>
      <c r="E21" s="224"/>
      <c r="F21" s="224"/>
      <c r="G21" s="255" t="s">
        <v>204</v>
      </c>
      <c r="H21" s="224"/>
      <c r="I21" s="224"/>
      <c r="J21" s="224"/>
      <c r="K21" s="226" t="s">
        <v>61</v>
      </c>
      <c r="L21" s="224"/>
      <c r="M21" s="224"/>
      <c r="N21" s="224"/>
      <c r="O21" s="226" t="s">
        <v>62</v>
      </c>
      <c r="P21" s="224"/>
    </row>
    <row r="22" customFormat="false" ht="13.5" hidden="false" customHeight="false" outlineLevel="0" collapsed="false">
      <c r="B22" s="227" t="n">
        <v>2</v>
      </c>
      <c r="C22" s="228" t="n">
        <v>2000</v>
      </c>
      <c r="D22" s="229"/>
      <c r="E22" s="230"/>
      <c r="F22" s="233" t="n">
        <v>2</v>
      </c>
      <c r="G22" s="228" t="n">
        <v>2001</v>
      </c>
      <c r="H22" s="229"/>
      <c r="I22" s="230"/>
      <c r="J22" s="227"/>
      <c r="K22" s="228" t="n">
        <v>2002</v>
      </c>
      <c r="L22" s="229"/>
      <c r="M22" s="230"/>
      <c r="N22" s="227" t="n">
        <v>1</v>
      </c>
      <c r="O22" s="228" t="n">
        <v>2003</v>
      </c>
      <c r="P22" s="229"/>
    </row>
    <row r="23" customFormat="false" ht="12.75" hidden="false" customHeight="false" outlineLevel="0" collapsed="false">
      <c r="B23" s="234" t="s">
        <v>4</v>
      </c>
      <c r="C23" s="235" t="s">
        <v>202</v>
      </c>
      <c r="D23" s="239" t="n">
        <v>1163</v>
      </c>
      <c r="E23" s="237"/>
      <c r="F23" s="234" t="s">
        <v>4</v>
      </c>
      <c r="G23" s="256" t="s">
        <v>194</v>
      </c>
      <c r="H23" s="241" t="n">
        <v>1168</v>
      </c>
      <c r="I23" s="237"/>
      <c r="J23" s="234" t="s">
        <v>4</v>
      </c>
      <c r="K23" s="256"/>
      <c r="L23" s="236"/>
      <c r="M23" s="237"/>
      <c r="N23" s="234" t="s">
        <v>4</v>
      </c>
      <c r="O23" s="256" t="s">
        <v>194</v>
      </c>
      <c r="P23" s="257" t="n">
        <v>1172</v>
      </c>
    </row>
    <row r="24" customFormat="false" ht="12.75" hidden="false" customHeight="false" outlineLevel="0" collapsed="false">
      <c r="B24" s="242" t="s">
        <v>11</v>
      </c>
      <c r="C24" s="258" t="s">
        <v>194</v>
      </c>
      <c r="D24" s="245" t="n">
        <v>1144</v>
      </c>
      <c r="E24" s="230"/>
      <c r="F24" s="242" t="s">
        <v>11</v>
      </c>
      <c r="G24" s="247" t="s">
        <v>202</v>
      </c>
      <c r="H24" s="244" t="n">
        <v>1156</v>
      </c>
      <c r="I24" s="230"/>
      <c r="J24" s="242" t="s">
        <v>11</v>
      </c>
      <c r="K24" s="246" t="s">
        <v>195</v>
      </c>
      <c r="L24" s="244"/>
      <c r="M24" s="230"/>
      <c r="N24" s="242" t="s">
        <v>11</v>
      </c>
      <c r="O24" s="259"/>
      <c r="P24" s="260"/>
    </row>
    <row r="25" customFormat="false" ht="13.5" hidden="false" customHeight="false" outlineLevel="0" collapsed="false">
      <c r="B25" s="248" t="s">
        <v>12</v>
      </c>
      <c r="C25" s="249"/>
      <c r="D25" s="253"/>
      <c r="E25" s="230"/>
      <c r="F25" s="248" t="s">
        <v>12</v>
      </c>
      <c r="G25" s="252"/>
      <c r="H25" s="250"/>
      <c r="I25" s="230"/>
      <c r="J25" s="248" t="s">
        <v>12</v>
      </c>
      <c r="K25" s="249"/>
      <c r="L25" s="250"/>
      <c r="M25" s="230"/>
      <c r="N25" s="248" t="s">
        <v>12</v>
      </c>
      <c r="O25" s="261"/>
      <c r="P25" s="262"/>
    </row>
    <row r="26" customFormat="false" ht="13.5" hidden="false" customHeight="false" outlineLevel="0" collapsed="false">
      <c r="F26" s="230"/>
      <c r="H26" s="230"/>
      <c r="I26" s="230"/>
      <c r="J26" s="230"/>
      <c r="L26" s="230"/>
      <c r="M26" s="230"/>
    </row>
    <row r="27" customFormat="false" ht="13.5" hidden="false" customHeight="false" outlineLevel="0" collapsed="false">
      <c r="B27" s="224"/>
      <c r="C27" s="226" t="s">
        <v>77</v>
      </c>
      <c r="D27" s="224"/>
      <c r="E27" s="224"/>
      <c r="F27" s="224"/>
      <c r="G27" s="226" t="s">
        <v>78</v>
      </c>
      <c r="H27" s="224"/>
      <c r="I27" s="224"/>
      <c r="J27" s="224"/>
      <c r="K27" s="226" t="s">
        <v>79</v>
      </c>
      <c r="L27" s="224"/>
      <c r="M27" s="224"/>
      <c r="N27" s="263"/>
      <c r="O27" s="226" t="s">
        <v>96</v>
      </c>
      <c r="P27" s="224"/>
    </row>
    <row r="28" customFormat="false" ht="13.5" hidden="false" customHeight="false" outlineLevel="0" collapsed="false">
      <c r="B28" s="233"/>
      <c r="C28" s="228" t="n">
        <v>2004</v>
      </c>
      <c r="D28" s="229"/>
      <c r="E28" s="230"/>
      <c r="F28" s="227"/>
      <c r="G28" s="228" t="n">
        <v>2005</v>
      </c>
      <c r="H28" s="229"/>
      <c r="I28" s="230"/>
      <c r="J28" s="227"/>
      <c r="K28" s="228" t="n">
        <v>2006</v>
      </c>
      <c r="L28" s="229"/>
      <c r="M28" s="230"/>
      <c r="N28" s="233"/>
      <c r="O28" s="228" t="n">
        <v>2007</v>
      </c>
      <c r="P28" s="229"/>
    </row>
    <row r="29" customFormat="false" ht="12.75" hidden="false" customHeight="false" outlineLevel="0" collapsed="false">
      <c r="B29" s="234" t="s">
        <v>4</v>
      </c>
      <c r="C29" s="264"/>
      <c r="D29" s="241"/>
      <c r="E29" s="237"/>
      <c r="F29" s="234" t="s">
        <v>4</v>
      </c>
      <c r="G29" s="265"/>
      <c r="H29" s="266"/>
      <c r="I29" s="267"/>
      <c r="J29" s="234" t="s">
        <v>4</v>
      </c>
      <c r="K29" s="235"/>
      <c r="L29" s="236"/>
      <c r="M29" s="237"/>
      <c r="N29" s="234" t="s">
        <v>4</v>
      </c>
      <c r="O29" s="268"/>
      <c r="P29" s="269"/>
    </row>
    <row r="30" customFormat="false" ht="12.75" hidden="false" customHeight="false" outlineLevel="0" collapsed="false">
      <c r="B30" s="242" t="s">
        <v>11</v>
      </c>
      <c r="C30" s="246" t="s">
        <v>195</v>
      </c>
      <c r="D30" s="244"/>
      <c r="E30" s="230"/>
      <c r="F30" s="242" t="s">
        <v>11</v>
      </c>
      <c r="G30" s="246" t="s">
        <v>195</v>
      </c>
      <c r="H30" s="270"/>
      <c r="I30" s="271"/>
      <c r="J30" s="242" t="s">
        <v>11</v>
      </c>
      <c r="K30" s="246" t="s">
        <v>195</v>
      </c>
      <c r="L30" s="244"/>
      <c r="M30" s="230"/>
      <c r="N30" s="242" t="s">
        <v>11</v>
      </c>
      <c r="O30" s="246" t="s">
        <v>205</v>
      </c>
      <c r="P30" s="272"/>
    </row>
    <row r="31" customFormat="false" ht="13.5" hidden="false" customHeight="false" outlineLevel="0" collapsed="false">
      <c r="B31" s="248" t="s">
        <v>12</v>
      </c>
      <c r="C31" s="261"/>
      <c r="D31" s="250"/>
      <c r="E31" s="230"/>
      <c r="F31" s="248" t="s">
        <v>12</v>
      </c>
      <c r="G31" s="273"/>
      <c r="H31" s="274"/>
      <c r="I31" s="271"/>
      <c r="J31" s="248" t="s">
        <v>12</v>
      </c>
      <c r="K31" s="249"/>
      <c r="L31" s="250"/>
      <c r="M31" s="230"/>
      <c r="N31" s="248" t="s">
        <v>12</v>
      </c>
      <c r="O31" s="275"/>
      <c r="P31" s="276"/>
    </row>
    <row r="32" customFormat="false" ht="13.5" hidden="false" customHeight="false" outlineLevel="0" collapsed="false">
      <c r="F32" s="230"/>
      <c r="H32" s="230"/>
      <c r="I32" s="230"/>
      <c r="J32" s="230"/>
      <c r="L32" s="230"/>
      <c r="M32" s="230"/>
    </row>
    <row r="33" customFormat="false" ht="13.5" hidden="false" customHeight="false" outlineLevel="0" collapsed="false">
      <c r="B33" s="224"/>
      <c r="C33" s="226" t="s">
        <v>97</v>
      </c>
      <c r="D33" s="224"/>
      <c r="E33" s="224"/>
      <c r="F33" s="224"/>
      <c r="G33" s="226" t="s">
        <v>206</v>
      </c>
      <c r="H33" s="224"/>
      <c r="I33" s="224"/>
      <c r="J33" s="224"/>
      <c r="K33" s="226" t="s">
        <v>207</v>
      </c>
      <c r="L33" s="224"/>
      <c r="M33" s="224"/>
      <c r="N33" s="224"/>
      <c r="O33" s="226" t="s">
        <v>113</v>
      </c>
      <c r="P33" s="224"/>
    </row>
    <row r="34" customFormat="false" ht="13.5" hidden="false" customHeight="false" outlineLevel="0" collapsed="false">
      <c r="B34" s="227" t="n">
        <v>2</v>
      </c>
      <c r="C34" s="228" t="n">
        <v>2008</v>
      </c>
      <c r="D34" s="229"/>
      <c r="E34" s="230"/>
      <c r="F34" s="227" t="n">
        <v>3</v>
      </c>
      <c r="G34" s="228" t="n">
        <v>2009</v>
      </c>
      <c r="H34" s="231"/>
      <c r="I34" s="232"/>
      <c r="J34" s="227" t="n">
        <v>3</v>
      </c>
      <c r="K34" s="228" t="n">
        <v>2010</v>
      </c>
      <c r="L34" s="229"/>
      <c r="M34" s="230"/>
      <c r="N34" s="227" t="n">
        <v>5</v>
      </c>
      <c r="O34" s="228" t="n">
        <v>2011</v>
      </c>
      <c r="P34" s="229"/>
    </row>
    <row r="35" customFormat="false" ht="12.75" hidden="false" customHeight="false" outlineLevel="0" collapsed="false">
      <c r="B35" s="234" t="s">
        <v>4</v>
      </c>
      <c r="C35" s="235" t="s">
        <v>208</v>
      </c>
      <c r="D35" s="236" t="n">
        <v>1126</v>
      </c>
      <c r="E35" s="237"/>
      <c r="F35" s="234" t="s">
        <v>4</v>
      </c>
      <c r="G35" s="235" t="s">
        <v>208</v>
      </c>
      <c r="H35" s="239" t="n">
        <v>1150</v>
      </c>
      <c r="I35" s="237"/>
      <c r="J35" s="234" t="s">
        <v>4</v>
      </c>
      <c r="K35" s="235" t="s">
        <v>208</v>
      </c>
      <c r="L35" s="239" t="n">
        <v>1158</v>
      </c>
      <c r="M35" s="237"/>
      <c r="N35" s="234" t="s">
        <v>4</v>
      </c>
      <c r="O35" s="235" t="s">
        <v>208</v>
      </c>
      <c r="P35" s="239" t="n">
        <v>1117</v>
      </c>
    </row>
    <row r="36" customFormat="false" ht="12.75" hidden="false" customHeight="false" outlineLevel="0" collapsed="false">
      <c r="B36" s="242" t="s">
        <v>11</v>
      </c>
      <c r="C36" s="243" t="s">
        <v>209</v>
      </c>
      <c r="D36" s="244" t="n">
        <v>1109</v>
      </c>
      <c r="E36" s="230"/>
      <c r="F36" s="242" t="s">
        <v>11</v>
      </c>
      <c r="G36" s="243" t="s">
        <v>209</v>
      </c>
      <c r="H36" s="245" t="n">
        <v>1109</v>
      </c>
      <c r="I36" s="230"/>
      <c r="J36" s="242" t="s">
        <v>11</v>
      </c>
      <c r="K36" s="277" t="s">
        <v>200</v>
      </c>
      <c r="L36" s="245" t="n">
        <v>1100</v>
      </c>
      <c r="M36" s="230"/>
      <c r="N36" s="242" t="s">
        <v>11</v>
      </c>
      <c r="O36" s="243" t="s">
        <v>210</v>
      </c>
      <c r="P36" s="245" t="n">
        <v>1116</v>
      </c>
    </row>
    <row r="37" customFormat="false" ht="12.75" hidden="false" customHeight="false" outlineLevel="0" collapsed="false">
      <c r="B37" s="242" t="s">
        <v>12</v>
      </c>
      <c r="C37" s="243"/>
      <c r="D37" s="244"/>
      <c r="E37" s="230"/>
      <c r="F37" s="242" t="s">
        <v>12</v>
      </c>
      <c r="G37" s="243" t="s">
        <v>211</v>
      </c>
      <c r="H37" s="245" t="n">
        <v>1053</v>
      </c>
      <c r="I37" s="230"/>
      <c r="J37" s="242" t="s">
        <v>12</v>
      </c>
      <c r="K37" s="243" t="s">
        <v>211</v>
      </c>
      <c r="L37" s="245" t="n">
        <v>1039</v>
      </c>
      <c r="M37" s="230"/>
      <c r="N37" s="242" t="s">
        <v>12</v>
      </c>
      <c r="O37" s="243" t="s">
        <v>209</v>
      </c>
      <c r="P37" s="245" t="n">
        <v>1109</v>
      </c>
    </row>
    <row r="38" customFormat="false" ht="12.75" hidden="false" customHeight="false" outlineLevel="0" collapsed="false">
      <c r="B38" s="242" t="s">
        <v>15</v>
      </c>
      <c r="C38" s="243"/>
      <c r="D38" s="244"/>
      <c r="E38" s="230"/>
      <c r="F38" s="242" t="s">
        <v>15</v>
      </c>
      <c r="G38" s="243"/>
      <c r="H38" s="245"/>
      <c r="I38" s="230"/>
      <c r="J38" s="242" t="s">
        <v>15</v>
      </c>
      <c r="K38" s="243"/>
      <c r="L38" s="245"/>
      <c r="M38" s="230"/>
      <c r="N38" s="242" t="s">
        <v>15</v>
      </c>
      <c r="O38" s="277" t="s">
        <v>200</v>
      </c>
      <c r="P38" s="245" t="n">
        <v>1098</v>
      </c>
    </row>
    <row r="39" customFormat="false" ht="13.5" hidden="false" customHeight="false" outlineLevel="0" collapsed="false">
      <c r="B39" s="248" t="s">
        <v>19</v>
      </c>
      <c r="C39" s="249"/>
      <c r="D39" s="250"/>
      <c r="E39" s="230"/>
      <c r="F39" s="248" t="s">
        <v>19</v>
      </c>
      <c r="G39" s="249"/>
      <c r="H39" s="253"/>
      <c r="I39" s="230"/>
      <c r="J39" s="248" t="s">
        <v>19</v>
      </c>
      <c r="K39" s="249"/>
      <c r="L39" s="253"/>
      <c r="M39" s="230"/>
      <c r="N39" s="248" t="s">
        <v>19</v>
      </c>
      <c r="O39" s="249" t="s">
        <v>212</v>
      </c>
      <c r="P39" s="253" t="n">
        <v>989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224"/>
      <c r="C41" s="226" t="s">
        <v>213</v>
      </c>
      <c r="D41" s="224"/>
      <c r="E41" s="224"/>
      <c r="F41" s="224"/>
      <c r="G41" s="226" t="s">
        <v>128</v>
      </c>
      <c r="H41" s="224"/>
      <c r="I41" s="224"/>
      <c r="J41" s="224"/>
      <c r="K41" s="226" t="s">
        <v>129</v>
      </c>
      <c r="L41" s="224"/>
      <c r="M41" s="224"/>
      <c r="N41" s="224"/>
      <c r="O41" s="226" t="s">
        <v>130</v>
      </c>
      <c r="P41" s="224"/>
    </row>
    <row r="42" customFormat="false" ht="13.5" hidden="false" customHeight="false" outlineLevel="0" collapsed="false">
      <c r="B42" s="227" t="n">
        <v>4</v>
      </c>
      <c r="C42" s="228" t="n">
        <v>2012</v>
      </c>
      <c r="D42" s="231"/>
      <c r="E42" s="232"/>
      <c r="F42" s="227" t="n">
        <v>6</v>
      </c>
      <c r="G42" s="228" t="n">
        <v>2013</v>
      </c>
      <c r="H42" s="231"/>
      <c r="I42" s="232"/>
      <c r="J42" s="227" t="n">
        <v>7</v>
      </c>
      <c r="K42" s="228" t="n">
        <v>2014</v>
      </c>
      <c r="L42" s="231"/>
      <c r="M42" s="232"/>
      <c r="N42" s="227" t="n">
        <v>7</v>
      </c>
      <c r="O42" s="228" t="n">
        <v>2015</v>
      </c>
      <c r="P42" s="231"/>
    </row>
    <row r="43" customFormat="false" ht="12.75" hidden="false" customHeight="false" outlineLevel="0" collapsed="false">
      <c r="B43" s="278" t="s">
        <v>4</v>
      </c>
      <c r="C43" s="279" t="s">
        <v>200</v>
      </c>
      <c r="D43" s="241" t="n">
        <v>1145</v>
      </c>
      <c r="E43" s="237"/>
      <c r="F43" s="234" t="s">
        <v>4</v>
      </c>
      <c r="G43" s="238" t="s">
        <v>194</v>
      </c>
      <c r="H43" s="239" t="n">
        <v>1173</v>
      </c>
      <c r="I43" s="237"/>
      <c r="J43" s="234" t="s">
        <v>4</v>
      </c>
      <c r="K43" s="238" t="s">
        <v>214</v>
      </c>
      <c r="L43" s="38" t="n">
        <v>1211.1</v>
      </c>
      <c r="M43" s="237"/>
      <c r="N43" s="234" t="s">
        <v>4</v>
      </c>
      <c r="O43" s="279" t="s">
        <v>200</v>
      </c>
      <c r="P43" s="38" t="n">
        <v>1212.9</v>
      </c>
    </row>
    <row r="44" customFormat="false" ht="12.75" hidden="false" customHeight="false" outlineLevel="0" collapsed="false">
      <c r="B44" s="242" t="s">
        <v>11</v>
      </c>
      <c r="C44" s="243" t="s">
        <v>208</v>
      </c>
      <c r="D44" s="244" t="n">
        <v>1138</v>
      </c>
      <c r="E44" s="230"/>
      <c r="F44" s="242" t="s">
        <v>11</v>
      </c>
      <c r="G44" s="243" t="s">
        <v>212</v>
      </c>
      <c r="H44" s="245" t="n">
        <v>1149</v>
      </c>
      <c r="I44" s="230"/>
      <c r="J44" s="242" t="s">
        <v>11</v>
      </c>
      <c r="K44" s="277" t="s">
        <v>200</v>
      </c>
      <c r="L44" s="280" t="n">
        <v>1202.3</v>
      </c>
      <c r="M44" s="230"/>
      <c r="N44" s="242" t="s">
        <v>11</v>
      </c>
      <c r="O44" s="243" t="s">
        <v>208</v>
      </c>
      <c r="P44" s="280" t="n">
        <v>1201.5</v>
      </c>
    </row>
    <row r="45" customFormat="false" ht="12.75" hidden="false" customHeight="false" outlineLevel="0" collapsed="false">
      <c r="B45" s="242" t="s">
        <v>12</v>
      </c>
      <c r="C45" s="243" t="s">
        <v>212</v>
      </c>
      <c r="D45" s="244" t="n">
        <v>1129</v>
      </c>
      <c r="E45" s="230"/>
      <c r="F45" s="242" t="s">
        <v>12</v>
      </c>
      <c r="G45" s="277" t="s">
        <v>200</v>
      </c>
      <c r="H45" s="245" t="n">
        <v>1138</v>
      </c>
      <c r="I45" s="230"/>
      <c r="J45" s="242" t="s">
        <v>12</v>
      </c>
      <c r="K45" s="243" t="s">
        <v>208</v>
      </c>
      <c r="L45" s="280" t="n">
        <v>1198.8</v>
      </c>
      <c r="M45" s="230"/>
      <c r="N45" s="242" t="s">
        <v>12</v>
      </c>
      <c r="O45" s="243" t="s">
        <v>212</v>
      </c>
      <c r="P45" s="280" t="n">
        <v>1192.9</v>
      </c>
    </row>
    <row r="46" customFormat="false" ht="12.75" hidden="false" customHeight="false" outlineLevel="0" collapsed="false">
      <c r="B46" s="242" t="s">
        <v>15</v>
      </c>
      <c r="C46" s="243" t="s">
        <v>209</v>
      </c>
      <c r="D46" s="244" t="n">
        <v>1107</v>
      </c>
      <c r="E46" s="230"/>
      <c r="F46" s="242" t="s">
        <v>15</v>
      </c>
      <c r="G46" s="243" t="s">
        <v>208</v>
      </c>
      <c r="H46" s="245" t="n">
        <v>1137</v>
      </c>
      <c r="I46" s="230"/>
      <c r="J46" s="242" t="s">
        <v>15</v>
      </c>
      <c r="K46" s="243" t="s">
        <v>194</v>
      </c>
      <c r="L46" s="280" t="n">
        <v>1190</v>
      </c>
      <c r="M46" s="230"/>
      <c r="N46" s="242" t="s">
        <v>15</v>
      </c>
      <c r="O46" s="243" t="s">
        <v>215</v>
      </c>
      <c r="P46" s="280" t="n">
        <v>1173.3</v>
      </c>
    </row>
    <row r="47" customFormat="false" ht="12.75" hidden="false" customHeight="false" outlineLevel="0" collapsed="false">
      <c r="B47" s="242" t="s">
        <v>19</v>
      </c>
      <c r="C47" s="243"/>
      <c r="D47" s="244"/>
      <c r="E47" s="230"/>
      <c r="F47" s="242" t="s">
        <v>19</v>
      </c>
      <c r="G47" s="243" t="s">
        <v>210</v>
      </c>
      <c r="H47" s="245" t="n">
        <v>1122</v>
      </c>
      <c r="I47" s="230"/>
      <c r="J47" s="242" t="s">
        <v>19</v>
      </c>
      <c r="K47" s="243" t="s">
        <v>210</v>
      </c>
      <c r="L47" s="280" t="n">
        <v>1176.6</v>
      </c>
      <c r="M47" s="230"/>
      <c r="N47" s="242" t="s">
        <v>19</v>
      </c>
      <c r="O47" s="243" t="s">
        <v>209</v>
      </c>
      <c r="P47" s="280" t="n">
        <v>1158.4</v>
      </c>
    </row>
    <row r="48" customFormat="false" ht="12.75" hidden="false" customHeight="false" outlineLevel="0" collapsed="false">
      <c r="B48" s="242" t="s">
        <v>22</v>
      </c>
      <c r="C48" s="243"/>
      <c r="D48" s="244"/>
      <c r="E48" s="230"/>
      <c r="F48" s="242" t="s">
        <v>22</v>
      </c>
      <c r="G48" s="243" t="s">
        <v>216</v>
      </c>
      <c r="H48" s="245" t="n">
        <v>1102</v>
      </c>
      <c r="I48" s="230"/>
      <c r="J48" s="242" t="s">
        <v>22</v>
      </c>
      <c r="K48" s="243" t="s">
        <v>216</v>
      </c>
      <c r="L48" s="280" t="n">
        <v>1168.2</v>
      </c>
      <c r="M48" s="230"/>
      <c r="N48" s="242" t="s">
        <v>22</v>
      </c>
      <c r="O48" s="243" t="s">
        <v>216</v>
      </c>
      <c r="P48" s="280" t="n">
        <v>1121.9</v>
      </c>
    </row>
    <row r="49" customFormat="false" ht="13.5" hidden="false" customHeight="false" outlineLevel="0" collapsed="false">
      <c r="B49" s="248" t="s">
        <v>26</v>
      </c>
      <c r="C49" s="249"/>
      <c r="D49" s="250"/>
      <c r="E49" s="230"/>
      <c r="F49" s="248" t="s">
        <v>26</v>
      </c>
      <c r="G49" s="261"/>
      <c r="H49" s="253"/>
      <c r="I49" s="230"/>
      <c r="J49" s="248" t="s">
        <v>26</v>
      </c>
      <c r="K49" s="249" t="s">
        <v>209</v>
      </c>
      <c r="L49" s="281" t="n">
        <v>1127.6</v>
      </c>
      <c r="M49" s="230"/>
      <c r="N49" s="248" t="s">
        <v>26</v>
      </c>
      <c r="O49" s="261" t="s">
        <v>217</v>
      </c>
      <c r="P49" s="281" t="n">
        <v>1098.5</v>
      </c>
    </row>
    <row r="50" customFormat="false" ht="13.5" hidden="false" customHeight="false" outlineLevel="0" collapsed="false"/>
    <row r="51" customFormat="false" ht="13.5" hidden="false" customHeight="false" outlineLevel="0" collapsed="false">
      <c r="B51" s="15"/>
      <c r="C51" s="159" t="s">
        <v>140</v>
      </c>
      <c r="D51" s="282"/>
      <c r="E51" s="15"/>
      <c r="F51" s="224"/>
      <c r="G51" s="226" t="s">
        <v>141</v>
      </c>
      <c r="H51" s="224"/>
      <c r="I51" s="224"/>
      <c r="J51" s="224"/>
      <c r="K51" s="226" t="s">
        <v>142</v>
      </c>
      <c r="L51" s="224"/>
      <c r="M51" s="224"/>
      <c r="N51" s="224"/>
      <c r="O51" s="226" t="s">
        <v>149</v>
      </c>
      <c r="P51" s="224"/>
    </row>
    <row r="52" customFormat="false" ht="13.5" hidden="false" customHeight="false" outlineLevel="0" collapsed="false">
      <c r="B52" s="283" t="n">
        <v>6</v>
      </c>
      <c r="C52" s="284" t="n">
        <v>2016</v>
      </c>
      <c r="D52" s="285"/>
      <c r="E52" s="286"/>
      <c r="F52" s="227" t="n">
        <v>6</v>
      </c>
      <c r="G52" s="228" t="n">
        <v>2017</v>
      </c>
      <c r="H52" s="231"/>
      <c r="I52" s="232"/>
      <c r="J52" s="227" t="n">
        <v>5</v>
      </c>
      <c r="K52" s="228" t="n">
        <v>2018</v>
      </c>
      <c r="L52" s="231"/>
      <c r="M52" s="232"/>
      <c r="N52" s="227" t="n">
        <v>3</v>
      </c>
      <c r="O52" s="228" t="n">
        <v>2019</v>
      </c>
      <c r="P52" s="231"/>
    </row>
    <row r="53" customFormat="false" ht="12.75" hidden="false" customHeight="false" outlineLevel="0" collapsed="false">
      <c r="B53" s="287" t="s">
        <v>4</v>
      </c>
      <c r="C53" s="288" t="s">
        <v>194</v>
      </c>
      <c r="D53" s="289" t="n">
        <v>1235.6</v>
      </c>
      <c r="E53" s="290"/>
      <c r="F53" s="287" t="s">
        <v>4</v>
      </c>
      <c r="G53" s="288" t="s">
        <v>194</v>
      </c>
      <c r="H53" s="289" t="n">
        <v>1229.5</v>
      </c>
      <c r="I53" s="291"/>
      <c r="J53" s="292" t="s">
        <v>4</v>
      </c>
      <c r="K53" s="288" t="s">
        <v>194</v>
      </c>
      <c r="L53" s="289" t="n">
        <v>1854.1</v>
      </c>
      <c r="M53" s="291"/>
      <c r="N53" s="292" t="s">
        <v>4</v>
      </c>
      <c r="O53" s="288" t="s">
        <v>194</v>
      </c>
      <c r="P53" s="289" t="n">
        <v>1849.3</v>
      </c>
    </row>
    <row r="54" customFormat="false" ht="12.75" hidden="false" customHeight="false" outlineLevel="0" collapsed="false">
      <c r="B54" s="242" t="s">
        <v>11</v>
      </c>
      <c r="C54" s="243" t="s">
        <v>212</v>
      </c>
      <c r="D54" s="280" t="n">
        <v>1202.4</v>
      </c>
      <c r="E54" s="293"/>
      <c r="F54" s="242" t="s">
        <v>11</v>
      </c>
      <c r="G54" s="243" t="s">
        <v>212</v>
      </c>
      <c r="H54" s="280" t="s">
        <v>218</v>
      </c>
      <c r="I54" s="230"/>
      <c r="J54" s="294" t="s">
        <v>11</v>
      </c>
      <c r="K54" s="243" t="s">
        <v>212</v>
      </c>
      <c r="L54" s="280" t="n">
        <v>1853.9</v>
      </c>
      <c r="M54" s="230"/>
      <c r="N54" s="294" t="s">
        <v>11</v>
      </c>
      <c r="O54" s="243" t="s">
        <v>212</v>
      </c>
      <c r="P54" s="280" t="n">
        <v>1817</v>
      </c>
    </row>
    <row r="55" customFormat="false" ht="12.75" hidden="false" customHeight="false" outlineLevel="0" collapsed="false">
      <c r="B55" s="242" t="s">
        <v>12</v>
      </c>
      <c r="C55" s="243" t="s">
        <v>208</v>
      </c>
      <c r="D55" s="280" t="n">
        <v>1198.3</v>
      </c>
      <c r="E55" s="293"/>
      <c r="F55" s="242" t="s">
        <v>12</v>
      </c>
      <c r="G55" s="243" t="s">
        <v>208</v>
      </c>
      <c r="H55" s="280" t="n">
        <v>1199.9</v>
      </c>
      <c r="I55" s="230"/>
      <c r="J55" s="294" t="s">
        <v>12</v>
      </c>
      <c r="K55" s="243" t="s">
        <v>208</v>
      </c>
      <c r="L55" s="280" t="n">
        <v>1786.2</v>
      </c>
      <c r="M55" s="230"/>
      <c r="N55" s="294" t="s">
        <v>12</v>
      </c>
      <c r="O55" s="243" t="s">
        <v>216</v>
      </c>
      <c r="P55" s="280" t="n">
        <v>1787.1</v>
      </c>
    </row>
    <row r="56" customFormat="false" ht="12.75" hidden="false" customHeight="false" outlineLevel="0" collapsed="false">
      <c r="B56" s="242" t="s">
        <v>15</v>
      </c>
      <c r="C56" s="277" t="s">
        <v>200</v>
      </c>
      <c r="D56" s="280" t="s">
        <v>219</v>
      </c>
      <c r="E56" s="293"/>
      <c r="F56" s="242" t="s">
        <v>15</v>
      </c>
      <c r="G56" s="277" t="s">
        <v>200</v>
      </c>
      <c r="H56" s="280" t="n">
        <v>1199.3</v>
      </c>
      <c r="I56" s="230"/>
      <c r="J56" s="294" t="s">
        <v>15</v>
      </c>
      <c r="K56" s="277" t="s">
        <v>200</v>
      </c>
      <c r="L56" s="280" t="n">
        <v>1782.2</v>
      </c>
      <c r="M56" s="230"/>
      <c r="N56" s="294" t="s">
        <v>15</v>
      </c>
      <c r="O56" s="243"/>
      <c r="P56" s="280"/>
    </row>
    <row r="57" customFormat="false" ht="12.75" hidden="false" customHeight="false" outlineLevel="0" collapsed="false">
      <c r="B57" s="242" t="s">
        <v>19</v>
      </c>
      <c r="C57" s="243" t="s">
        <v>215</v>
      </c>
      <c r="D57" s="280" t="n">
        <v>1174</v>
      </c>
      <c r="E57" s="1"/>
      <c r="F57" s="242" t="s">
        <v>19</v>
      </c>
      <c r="G57" s="243" t="s">
        <v>215</v>
      </c>
      <c r="H57" s="280" t="n">
        <v>1189.3</v>
      </c>
      <c r="I57" s="230"/>
      <c r="J57" s="294" t="s">
        <v>19</v>
      </c>
      <c r="K57" s="243" t="s">
        <v>216</v>
      </c>
      <c r="L57" s="280" t="n">
        <v>1708.5</v>
      </c>
      <c r="M57" s="230"/>
      <c r="N57" s="294" t="s">
        <v>19</v>
      </c>
      <c r="O57" s="243"/>
      <c r="P57" s="280"/>
    </row>
    <row r="58" customFormat="false" ht="13.5" hidden="false" customHeight="false" outlineLevel="0" collapsed="false">
      <c r="B58" s="248" t="s">
        <v>22</v>
      </c>
      <c r="C58" s="249" t="s">
        <v>216</v>
      </c>
      <c r="D58" s="281" t="n">
        <v>1164</v>
      </c>
      <c r="E58" s="293"/>
      <c r="F58" s="248" t="s">
        <v>22</v>
      </c>
      <c r="G58" s="249" t="s">
        <v>210</v>
      </c>
      <c r="H58" s="281" t="n">
        <v>1153.8</v>
      </c>
      <c r="I58" s="230"/>
      <c r="J58" s="295" t="s">
        <v>22</v>
      </c>
      <c r="K58" s="249"/>
      <c r="L58" s="281"/>
      <c r="M58" s="230"/>
      <c r="N58" s="295" t="s">
        <v>22</v>
      </c>
      <c r="O58" s="249"/>
      <c r="P58" s="281"/>
    </row>
    <row r="59" customFormat="false" ht="13.5" hidden="false" customHeight="false" outlineLevel="0" collapsed="false"/>
    <row r="60" customFormat="false" ht="13.5" hidden="false" customHeight="false" outlineLevel="0" collapsed="false">
      <c r="B60" s="15"/>
      <c r="C60" s="159" t="s">
        <v>150</v>
      </c>
      <c r="D60" s="282"/>
      <c r="E60" s="15"/>
      <c r="F60" s="224"/>
      <c r="G60" s="296" t="s">
        <v>151</v>
      </c>
      <c r="H60" s="224"/>
      <c r="I60" s="224"/>
      <c r="J60" s="224"/>
      <c r="K60" s="226" t="s">
        <v>157</v>
      </c>
      <c r="L60" s="224"/>
      <c r="M60" s="224"/>
      <c r="N60" s="224"/>
      <c r="O60" s="226" t="s">
        <v>158</v>
      </c>
      <c r="P60" s="224"/>
    </row>
    <row r="61" customFormat="false" ht="13.5" hidden="false" customHeight="false" outlineLevel="0" collapsed="false">
      <c r="B61" s="283" t="n">
        <v>7</v>
      </c>
      <c r="C61" s="284" t="n">
        <v>2020</v>
      </c>
      <c r="D61" s="285"/>
      <c r="E61" s="286"/>
      <c r="F61" s="227" t="n">
        <v>4</v>
      </c>
      <c r="G61" s="284" t="n">
        <v>2021</v>
      </c>
      <c r="H61" s="231"/>
      <c r="I61" s="232"/>
      <c r="J61" s="227" t="n">
        <v>4</v>
      </c>
      <c r="K61" s="228" t="n">
        <v>2022</v>
      </c>
      <c r="L61" s="297"/>
      <c r="M61" s="298"/>
      <c r="N61" s="227" t="n">
        <v>6</v>
      </c>
      <c r="O61" s="228" t="n">
        <v>2023</v>
      </c>
      <c r="P61" s="297"/>
    </row>
    <row r="62" customFormat="false" ht="12.75" hidden="false" customHeight="false" outlineLevel="0" collapsed="false">
      <c r="B62" s="287" t="s">
        <v>4</v>
      </c>
      <c r="C62" s="288" t="s">
        <v>194</v>
      </c>
      <c r="D62" s="299" t="n">
        <v>1858.7</v>
      </c>
      <c r="E62" s="290"/>
      <c r="F62" s="287" t="s">
        <v>4</v>
      </c>
      <c r="G62" s="288" t="s">
        <v>194</v>
      </c>
      <c r="H62" s="289" t="n">
        <v>1853.7</v>
      </c>
      <c r="I62" s="291"/>
      <c r="J62" s="287" t="s">
        <v>4</v>
      </c>
      <c r="K62" s="288" t="s">
        <v>194</v>
      </c>
      <c r="L62" s="289" t="n">
        <v>1857.5</v>
      </c>
      <c r="M62" s="291"/>
      <c r="N62" s="287" t="s">
        <v>4</v>
      </c>
      <c r="O62" s="300" t="s">
        <v>220</v>
      </c>
      <c r="P62" s="289" t="n">
        <v>1658.9</v>
      </c>
    </row>
    <row r="63" customFormat="false" ht="12.75" hidden="false" customHeight="false" outlineLevel="0" collapsed="false">
      <c r="B63" s="242" t="s">
        <v>11</v>
      </c>
      <c r="C63" s="243" t="s">
        <v>212</v>
      </c>
      <c r="D63" s="301" t="n">
        <v>1836.3</v>
      </c>
      <c r="E63" s="293"/>
      <c r="F63" s="242" t="s">
        <v>11</v>
      </c>
      <c r="G63" s="243" t="s">
        <v>212</v>
      </c>
      <c r="H63" s="280" t="n">
        <v>1838.7</v>
      </c>
      <c r="I63" s="230"/>
      <c r="J63" s="242" t="s">
        <v>11</v>
      </c>
      <c r="K63" s="243" t="s">
        <v>196</v>
      </c>
      <c r="L63" s="280" t="n">
        <v>1837.4</v>
      </c>
      <c r="M63" s="230"/>
      <c r="N63" s="242" t="s">
        <v>11</v>
      </c>
      <c r="O63" s="243" t="s">
        <v>197</v>
      </c>
      <c r="P63" s="280" t="n">
        <v>1843.1</v>
      </c>
    </row>
    <row r="64" customFormat="false" ht="12.75" hidden="false" customHeight="false" outlineLevel="0" collapsed="false">
      <c r="B64" s="242" t="s">
        <v>12</v>
      </c>
      <c r="C64" s="243" t="s">
        <v>221</v>
      </c>
      <c r="D64" s="301" t="n">
        <v>1828.9</v>
      </c>
      <c r="E64" s="293"/>
      <c r="F64" s="242" t="s">
        <v>12</v>
      </c>
      <c r="G64" s="243" t="s">
        <v>196</v>
      </c>
      <c r="H64" s="280" t="n">
        <v>1819.8</v>
      </c>
      <c r="I64" s="230"/>
      <c r="J64" s="242" t="s">
        <v>12</v>
      </c>
      <c r="K64" s="243" t="s">
        <v>212</v>
      </c>
      <c r="L64" s="280" t="n">
        <v>1827.4</v>
      </c>
      <c r="M64" s="230"/>
      <c r="N64" s="242" t="s">
        <v>12</v>
      </c>
      <c r="O64" s="243" t="s">
        <v>200</v>
      </c>
      <c r="P64" s="280" t="n">
        <v>1807.3</v>
      </c>
    </row>
    <row r="65" customFormat="false" ht="12.75" hidden="false" customHeight="false" outlineLevel="0" collapsed="false">
      <c r="B65" s="242" t="s">
        <v>15</v>
      </c>
      <c r="C65" s="243" t="s">
        <v>196</v>
      </c>
      <c r="D65" s="301" t="n">
        <v>1826.3</v>
      </c>
      <c r="E65" s="293"/>
      <c r="F65" s="242" t="s">
        <v>15</v>
      </c>
      <c r="G65" s="277" t="s">
        <v>200</v>
      </c>
      <c r="H65" s="280" t="n">
        <v>1792.5</v>
      </c>
      <c r="I65" s="230"/>
      <c r="J65" s="242" t="s">
        <v>15</v>
      </c>
      <c r="K65" s="243" t="s">
        <v>222</v>
      </c>
      <c r="L65" s="280" t="n">
        <v>1766.2</v>
      </c>
      <c r="M65" s="230"/>
      <c r="N65" s="242" t="s">
        <v>15</v>
      </c>
      <c r="O65" s="243" t="s">
        <v>208</v>
      </c>
      <c r="P65" s="280" t="n">
        <v>1784.1</v>
      </c>
    </row>
    <row r="66" customFormat="false" ht="12.75" hidden="false" customHeight="false" outlineLevel="0" collapsed="false">
      <c r="B66" s="242" t="s">
        <v>19</v>
      </c>
      <c r="C66" s="277" t="s">
        <v>200</v>
      </c>
      <c r="D66" s="280" t="n">
        <v>1812.8</v>
      </c>
      <c r="E66" s="1"/>
      <c r="F66" s="242" t="s">
        <v>19</v>
      </c>
      <c r="G66" s="243"/>
      <c r="H66" s="280"/>
      <c r="I66" s="230"/>
      <c r="J66" s="242" t="s">
        <v>19</v>
      </c>
      <c r="K66" s="243"/>
      <c r="L66" s="280"/>
      <c r="M66" s="230"/>
      <c r="N66" s="242" t="s">
        <v>19</v>
      </c>
      <c r="O66" s="243" t="s">
        <v>223</v>
      </c>
      <c r="P66" s="280" t="n">
        <v>1778.6</v>
      </c>
    </row>
    <row r="67" customFormat="false" ht="12.75" hidden="false" customHeight="false" outlineLevel="0" collapsed="false">
      <c r="B67" s="242" t="s">
        <v>22</v>
      </c>
      <c r="C67" s="243" t="s">
        <v>208</v>
      </c>
      <c r="D67" s="301" t="n">
        <v>1796.9</v>
      </c>
      <c r="E67" s="293"/>
      <c r="F67" s="242" t="s">
        <v>22</v>
      </c>
      <c r="G67" s="243"/>
      <c r="H67" s="280"/>
      <c r="I67" s="230"/>
      <c r="J67" s="242" t="s">
        <v>22</v>
      </c>
      <c r="K67" s="243"/>
      <c r="L67" s="280"/>
      <c r="M67" s="230"/>
      <c r="N67" s="242" t="s">
        <v>22</v>
      </c>
      <c r="O67" s="243" t="s">
        <v>224</v>
      </c>
      <c r="P67" s="280" t="n">
        <v>1741.1</v>
      </c>
    </row>
    <row r="68" customFormat="false" ht="12.75" hidden="false" customHeight="false" outlineLevel="0" collapsed="false">
      <c r="B68" s="242" t="s">
        <v>26</v>
      </c>
      <c r="C68" s="243" t="s">
        <v>216</v>
      </c>
      <c r="D68" s="280" t="n">
        <v>1764.2</v>
      </c>
      <c r="E68" s="1"/>
      <c r="F68" s="242" t="s">
        <v>26</v>
      </c>
      <c r="G68" s="302"/>
      <c r="H68" s="280"/>
      <c r="I68" s="230"/>
      <c r="J68" s="242" t="s">
        <v>26</v>
      </c>
      <c r="K68" s="259"/>
      <c r="L68" s="280"/>
      <c r="M68" s="230"/>
      <c r="N68" s="242" t="s">
        <v>26</v>
      </c>
      <c r="O68" s="243"/>
      <c r="P68" s="280"/>
    </row>
    <row r="69" customFormat="false" ht="12.75" hidden="false" customHeight="true" outlineLevel="0" collapsed="false">
      <c r="B69" s="248" t="s">
        <v>31</v>
      </c>
      <c r="C69" s="303"/>
      <c r="D69" s="304"/>
      <c r="E69" s="293"/>
      <c r="F69" s="248" t="s">
        <v>31</v>
      </c>
      <c r="G69" s="249"/>
      <c r="H69" s="281"/>
      <c r="I69" s="230"/>
      <c r="J69" s="248" t="s">
        <v>31</v>
      </c>
      <c r="K69" s="249"/>
      <c r="L69" s="281"/>
      <c r="M69" s="230"/>
      <c r="N69" s="248" t="s">
        <v>31</v>
      </c>
      <c r="O69" s="249"/>
      <c r="P69" s="281"/>
    </row>
    <row r="70" customFormat="false" ht="13.5" hidden="false" customHeight="false" outlineLevel="0" collapsed="false"/>
    <row r="71" customFormat="false" ht="13.5" hidden="false" customHeight="false" outlineLevel="0" collapsed="false">
      <c r="B71" s="15"/>
      <c r="C71" s="159" t="s">
        <v>159</v>
      </c>
      <c r="D71" s="282"/>
      <c r="E71" s="15"/>
      <c r="F71" s="224"/>
      <c r="G71" s="296"/>
      <c r="H71" s="224"/>
      <c r="I71" s="224"/>
      <c r="J71" s="224"/>
      <c r="K71" s="226"/>
      <c r="L71" s="224"/>
      <c r="M71" s="224"/>
      <c r="N71" s="224"/>
      <c r="O71" s="226"/>
      <c r="P71" s="224"/>
    </row>
    <row r="72" customFormat="false" ht="13.5" hidden="false" customHeight="false" outlineLevel="0" collapsed="false">
      <c r="B72" s="283" t="n">
        <v>7</v>
      </c>
      <c r="C72" s="284" t="n">
        <v>2024</v>
      </c>
      <c r="D72" s="285"/>
      <c r="E72" s="286"/>
      <c r="F72" s="227" t="n">
        <v>4</v>
      </c>
      <c r="G72" s="284"/>
      <c r="H72" s="231"/>
      <c r="I72" s="232"/>
      <c r="J72" s="227" t="n">
        <v>4</v>
      </c>
      <c r="K72" s="228"/>
      <c r="L72" s="297"/>
      <c r="M72" s="298"/>
      <c r="N72" s="227" t="n">
        <v>6</v>
      </c>
      <c r="O72" s="228"/>
      <c r="P72" s="297"/>
    </row>
    <row r="73" customFormat="false" ht="12.75" hidden="false" customHeight="false" outlineLevel="0" collapsed="false">
      <c r="B73" s="287" t="s">
        <v>4</v>
      </c>
      <c r="C73" s="305" t="s">
        <v>196</v>
      </c>
      <c r="D73" s="299" t="n">
        <v>1867.8</v>
      </c>
      <c r="E73" s="290"/>
      <c r="F73" s="287" t="s">
        <v>4</v>
      </c>
      <c r="G73" s="288"/>
      <c r="H73" s="289"/>
      <c r="I73" s="291"/>
      <c r="J73" s="287" t="s">
        <v>4</v>
      </c>
      <c r="K73" s="288"/>
      <c r="L73" s="289"/>
      <c r="M73" s="291"/>
      <c r="N73" s="287" t="s">
        <v>4</v>
      </c>
      <c r="O73" s="300"/>
      <c r="P73" s="289"/>
    </row>
    <row r="74" customFormat="false" ht="12.75" hidden="false" customHeight="false" outlineLevel="0" collapsed="false">
      <c r="B74" s="242" t="s">
        <v>11</v>
      </c>
      <c r="C74" s="306" t="s">
        <v>212</v>
      </c>
      <c r="D74" s="301" t="n">
        <v>1864.1</v>
      </c>
      <c r="E74" s="293"/>
      <c r="F74" s="242" t="s">
        <v>11</v>
      </c>
      <c r="G74" s="243"/>
      <c r="H74" s="280"/>
      <c r="I74" s="230"/>
      <c r="J74" s="242" t="s">
        <v>11</v>
      </c>
      <c r="K74" s="243"/>
      <c r="L74" s="280"/>
      <c r="M74" s="230"/>
      <c r="N74" s="242" t="s">
        <v>11</v>
      </c>
      <c r="O74" s="243"/>
      <c r="P74" s="280"/>
    </row>
    <row r="75" customFormat="false" ht="12.75" hidden="false" customHeight="false" outlineLevel="0" collapsed="false">
      <c r="B75" s="242" t="s">
        <v>12</v>
      </c>
      <c r="C75" s="306" t="s">
        <v>197</v>
      </c>
      <c r="D75" s="301" t="n">
        <v>1835.7</v>
      </c>
      <c r="E75" s="293"/>
      <c r="F75" s="242" t="s">
        <v>12</v>
      </c>
      <c r="G75" s="243"/>
      <c r="H75" s="280"/>
      <c r="I75" s="230"/>
      <c r="J75" s="242" t="s">
        <v>12</v>
      </c>
      <c r="K75" s="243"/>
      <c r="L75" s="280"/>
      <c r="M75" s="230"/>
      <c r="N75" s="242" t="s">
        <v>12</v>
      </c>
      <c r="O75" s="243"/>
      <c r="P75" s="280"/>
    </row>
    <row r="76" customFormat="false" ht="12.75" hidden="false" customHeight="false" outlineLevel="0" collapsed="false">
      <c r="B76" s="242" t="s">
        <v>15</v>
      </c>
      <c r="C76" s="306" t="s">
        <v>200</v>
      </c>
      <c r="D76" s="301" t="n">
        <v>1797.7</v>
      </c>
      <c r="E76" s="293"/>
      <c r="F76" s="242" t="s">
        <v>15</v>
      </c>
      <c r="G76" s="277"/>
      <c r="H76" s="280"/>
      <c r="I76" s="230"/>
      <c r="J76" s="242" t="s">
        <v>15</v>
      </c>
      <c r="K76" s="243"/>
      <c r="L76" s="280"/>
      <c r="M76" s="230"/>
      <c r="N76" s="242" t="s">
        <v>15</v>
      </c>
      <c r="O76" s="243"/>
      <c r="P76" s="280"/>
    </row>
    <row r="77" customFormat="false" ht="12.75" hidden="false" customHeight="false" outlineLevel="0" collapsed="false">
      <c r="B77" s="242" t="s">
        <v>19</v>
      </c>
      <c r="C77" s="306" t="s">
        <v>225</v>
      </c>
      <c r="D77" s="280" t="n">
        <v>1783.9</v>
      </c>
      <c r="E77" s="1"/>
      <c r="F77" s="242" t="s">
        <v>19</v>
      </c>
      <c r="G77" s="243"/>
      <c r="H77" s="280"/>
      <c r="I77" s="230"/>
      <c r="J77" s="242" t="s">
        <v>19</v>
      </c>
      <c r="K77" s="243"/>
      <c r="L77" s="280"/>
      <c r="M77" s="230"/>
      <c r="N77" s="242" t="s">
        <v>19</v>
      </c>
      <c r="O77" s="243"/>
      <c r="P77" s="280"/>
    </row>
    <row r="78" customFormat="false" ht="12.75" hidden="false" customHeight="false" outlineLevel="0" collapsed="false">
      <c r="B78" s="242" t="s">
        <v>22</v>
      </c>
      <c r="C78" s="306" t="s">
        <v>208</v>
      </c>
      <c r="D78" s="301" t="n">
        <v>1782.3</v>
      </c>
      <c r="E78" s="293"/>
      <c r="F78" s="242" t="s">
        <v>22</v>
      </c>
      <c r="G78" s="243"/>
      <c r="H78" s="280"/>
      <c r="I78" s="230"/>
      <c r="J78" s="242" t="s">
        <v>22</v>
      </c>
      <c r="K78" s="243"/>
      <c r="L78" s="280"/>
      <c r="M78" s="230"/>
      <c r="N78" s="242" t="s">
        <v>22</v>
      </c>
      <c r="O78" s="243"/>
      <c r="P78" s="280"/>
    </row>
    <row r="79" customFormat="false" ht="12.75" hidden="false" customHeight="false" outlineLevel="0" collapsed="false">
      <c r="B79" s="242" t="s">
        <v>26</v>
      </c>
      <c r="C79" s="306" t="s">
        <v>222</v>
      </c>
      <c r="D79" s="280" t="n">
        <v>1751.9</v>
      </c>
      <c r="E79" s="1"/>
      <c r="F79" s="242" t="s">
        <v>26</v>
      </c>
      <c r="G79" s="302"/>
      <c r="H79" s="280"/>
      <c r="I79" s="230"/>
      <c r="J79" s="242" t="s">
        <v>26</v>
      </c>
      <c r="K79" s="259"/>
      <c r="L79" s="280"/>
      <c r="M79" s="230"/>
      <c r="N79" s="242" t="s">
        <v>26</v>
      </c>
      <c r="O79" s="243"/>
      <c r="P79" s="280"/>
    </row>
    <row r="80" customFormat="false" ht="12.75" hidden="false" customHeight="true" outlineLevel="0" collapsed="false">
      <c r="B80" s="248" t="s">
        <v>31</v>
      </c>
      <c r="C80" s="307"/>
      <c r="D80" s="304"/>
      <c r="E80" s="293"/>
      <c r="F80" s="248" t="s">
        <v>31</v>
      </c>
      <c r="G80" s="249"/>
      <c r="H80" s="281"/>
      <c r="I80" s="230"/>
      <c r="J80" s="248" t="s">
        <v>31</v>
      </c>
      <c r="K80" s="249"/>
      <c r="L80" s="281"/>
      <c r="M80" s="230"/>
      <c r="N80" s="248" t="s">
        <v>31</v>
      </c>
      <c r="O80" s="249"/>
      <c r="P80" s="281"/>
    </row>
    <row r="82" customFormat="false" ht="13.5" hidden="false" customHeight="false" outlineLevel="0" collapsed="false"/>
    <row r="83" customFormat="false" ht="13.5" hidden="false" customHeight="true" outlineLevel="0" collapsed="false">
      <c r="B83" s="308" t="s">
        <v>226</v>
      </c>
      <c r="C83" s="308"/>
      <c r="D83" s="308"/>
      <c r="E83" s="308"/>
      <c r="F83" s="308"/>
      <c r="G83" s="1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3.5" hidden="false" customHeight="true" outlineLevel="0" collapsed="false">
      <c r="B84" s="309" t="n">
        <v>10</v>
      </c>
      <c r="C84" s="310" t="s">
        <v>194</v>
      </c>
      <c r="D84" s="310"/>
      <c r="E84" s="310"/>
      <c r="F84" s="310"/>
      <c r="G84" s="1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3.5" hidden="false" customHeight="true" outlineLevel="0" collapsed="false">
      <c r="B85" s="311" t="n">
        <v>4</v>
      </c>
      <c r="C85" s="312" t="s">
        <v>208</v>
      </c>
      <c r="D85" s="312"/>
      <c r="E85" s="312"/>
      <c r="F85" s="312"/>
      <c r="G85" s="1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3.5" hidden="false" customHeight="true" outlineLevel="0" collapsed="false">
      <c r="B86" s="311" t="n">
        <v>2</v>
      </c>
      <c r="C86" s="312" t="s">
        <v>200</v>
      </c>
      <c r="D86" s="312"/>
      <c r="E86" s="312"/>
      <c r="F86" s="312"/>
      <c r="G86" s="1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3.5" hidden="false" customHeight="true" outlineLevel="0" collapsed="false">
      <c r="B87" s="311" t="n">
        <v>2</v>
      </c>
      <c r="C87" s="312" t="s">
        <v>192</v>
      </c>
      <c r="D87" s="312"/>
      <c r="E87" s="312"/>
      <c r="F87" s="312"/>
      <c r="G87" s="1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3.5" hidden="false" customHeight="true" outlineLevel="0" collapsed="false">
      <c r="B88" s="311" t="n">
        <v>2</v>
      </c>
      <c r="C88" s="312" t="s">
        <v>202</v>
      </c>
      <c r="D88" s="312"/>
      <c r="E88" s="312"/>
      <c r="F88" s="312"/>
      <c r="G88" s="1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true" outlineLevel="0" collapsed="false">
      <c r="B89" s="311" t="n">
        <v>2</v>
      </c>
      <c r="C89" s="312" t="s">
        <v>220</v>
      </c>
      <c r="D89" s="312"/>
      <c r="E89" s="312"/>
      <c r="F89" s="312"/>
      <c r="G89" s="1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true" outlineLevel="0" collapsed="false">
      <c r="B90" s="311" t="n">
        <v>1</v>
      </c>
      <c r="C90" s="312" t="s">
        <v>193</v>
      </c>
      <c r="D90" s="312"/>
      <c r="E90" s="312"/>
      <c r="F90" s="312"/>
      <c r="G90" s="1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true" outlineLevel="0" collapsed="false">
      <c r="B91" s="313" t="n">
        <v>1</v>
      </c>
      <c r="C91" s="314" t="s">
        <v>214</v>
      </c>
      <c r="D91" s="314"/>
      <c r="E91" s="314"/>
      <c r="F91" s="314"/>
      <c r="G91" s="1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C92" s="315" t="s">
        <v>227</v>
      </c>
    </row>
  </sheetData>
  <mergeCells count="10">
    <mergeCell ref="B2:P2"/>
    <mergeCell ref="B83:F83"/>
    <mergeCell ref="C84:F84"/>
    <mergeCell ref="C85:F85"/>
    <mergeCell ref="C86:F86"/>
    <mergeCell ref="C87:F87"/>
    <mergeCell ref="C88:F88"/>
    <mergeCell ref="C89:F89"/>
    <mergeCell ref="C90:F90"/>
    <mergeCell ref="C91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.56"/>
    <col collapsed="false" customWidth="true" hidden="false" outlineLevel="0" max="3" min="3" style="0" width="28.41"/>
    <col collapsed="false" customWidth="true" hidden="false" outlineLevel="0" max="4" min="4" style="0" width="6.7"/>
    <col collapsed="false" customWidth="true" hidden="false" outlineLevel="0" max="5" min="5" style="0" width="16.42"/>
  </cols>
  <sheetData>
    <row r="1" customFormat="false" ht="15.75" hidden="false" customHeight="false" outlineLevel="0" collapsed="false">
      <c r="C1" s="316"/>
      <c r="D1" s="317"/>
      <c r="F1" s="317"/>
      <c r="G1" s="317"/>
      <c r="H1" s="317"/>
      <c r="I1" s="317"/>
      <c r="J1" s="317"/>
      <c r="K1" s="317"/>
      <c r="L1" s="317"/>
      <c r="M1" s="317"/>
    </row>
    <row r="2" customFormat="false" ht="16.5" hidden="false" customHeight="false" outlineLevel="0" collapsed="false">
      <c r="C2" s="318" t="s">
        <v>228</v>
      </c>
      <c r="D2" s="318"/>
      <c r="E2" s="318"/>
      <c r="F2" s="318"/>
      <c r="G2" s="318"/>
      <c r="H2" s="318"/>
      <c r="I2" s="318"/>
      <c r="J2" s="318"/>
      <c r="K2" s="318"/>
      <c r="L2" s="318"/>
      <c r="M2" s="318"/>
    </row>
    <row r="3" customFormat="false" ht="15.75" hidden="false" customHeight="false" outlineLevel="0" collapsed="false">
      <c r="C3" s="319" t="s">
        <v>229</v>
      </c>
      <c r="D3" s="320" t="s">
        <v>230</v>
      </c>
      <c r="E3" s="321" t="s">
        <v>231</v>
      </c>
      <c r="F3" s="322" t="s">
        <v>232</v>
      </c>
      <c r="G3" s="323" t="s">
        <v>233</v>
      </c>
      <c r="H3" s="324" t="s">
        <v>234</v>
      </c>
      <c r="I3" s="320" t="s">
        <v>235</v>
      </c>
      <c r="J3" s="320" t="s">
        <v>236</v>
      </c>
      <c r="K3" s="320" t="s">
        <v>237</v>
      </c>
      <c r="L3" s="320" t="s">
        <v>238</v>
      </c>
      <c r="M3" s="325" t="s">
        <v>239</v>
      </c>
    </row>
    <row r="4" customFormat="false" ht="15.75" hidden="false" customHeight="false" outlineLevel="0" collapsed="false">
      <c r="B4" s="326" t="s">
        <v>4</v>
      </c>
      <c r="C4" s="327" t="s">
        <v>240</v>
      </c>
      <c r="D4" s="328" t="n">
        <v>20</v>
      </c>
      <c r="E4" s="329" t="n">
        <f aca="false">F4+G4+H4</f>
        <v>14</v>
      </c>
      <c r="F4" s="330" t="n">
        <v>5</v>
      </c>
      <c r="G4" s="331" t="n">
        <v>4</v>
      </c>
      <c r="H4" s="331" t="n">
        <v>5</v>
      </c>
      <c r="I4" s="329" t="n">
        <v>5</v>
      </c>
      <c r="J4" s="329"/>
      <c r="K4" s="329"/>
      <c r="L4" s="329" t="n">
        <v>1</v>
      </c>
      <c r="M4" s="332"/>
    </row>
    <row r="5" customFormat="false" ht="15.75" hidden="false" customHeight="false" outlineLevel="0" collapsed="false">
      <c r="B5" s="333" t="s">
        <v>11</v>
      </c>
      <c r="C5" s="334" t="s">
        <v>7</v>
      </c>
      <c r="D5" s="335" t="n">
        <v>13</v>
      </c>
      <c r="E5" s="335" t="n">
        <v>12</v>
      </c>
      <c r="F5" s="336" t="n">
        <v>4</v>
      </c>
      <c r="G5" s="337" t="n">
        <v>7</v>
      </c>
      <c r="H5" s="337" t="n">
        <v>1</v>
      </c>
      <c r="I5" s="335" t="n">
        <v>1</v>
      </c>
      <c r="J5" s="335"/>
      <c r="K5" s="335"/>
      <c r="L5" s="335"/>
      <c r="M5" s="338"/>
    </row>
    <row r="6" customFormat="false" ht="15.75" hidden="false" customHeight="false" outlineLevel="0" collapsed="false">
      <c r="B6" s="333" t="s">
        <v>12</v>
      </c>
      <c r="C6" s="339" t="s">
        <v>100</v>
      </c>
      <c r="D6" s="340" t="n">
        <v>11</v>
      </c>
      <c r="E6" s="340" t="n">
        <v>3</v>
      </c>
      <c r="F6" s="341"/>
      <c r="G6" s="342" t="n">
        <v>1</v>
      </c>
      <c r="H6" s="342" t="n">
        <v>2</v>
      </c>
      <c r="I6" s="340" t="n">
        <v>2</v>
      </c>
      <c r="J6" s="340" t="n">
        <v>2</v>
      </c>
      <c r="K6" s="340"/>
      <c r="L6" s="340" t="n">
        <v>3</v>
      </c>
      <c r="M6" s="343" t="n">
        <v>1</v>
      </c>
    </row>
    <row r="7" customFormat="false" ht="15.75" hidden="false" customHeight="false" outlineLevel="0" collapsed="false">
      <c r="B7" s="333" t="s">
        <v>15</v>
      </c>
      <c r="C7" s="339" t="s">
        <v>24</v>
      </c>
      <c r="D7" s="340" t="n">
        <v>11</v>
      </c>
      <c r="E7" s="340" t="n">
        <v>2</v>
      </c>
      <c r="F7" s="341"/>
      <c r="G7" s="342" t="n">
        <v>1</v>
      </c>
      <c r="H7" s="342" t="n">
        <v>1</v>
      </c>
      <c r="I7" s="340" t="n">
        <v>3</v>
      </c>
      <c r="J7" s="340"/>
      <c r="K7" s="340" t="n">
        <v>5</v>
      </c>
      <c r="L7" s="340"/>
      <c r="M7" s="343" t="n">
        <v>1</v>
      </c>
    </row>
    <row r="8" customFormat="false" ht="15.75" hidden="false" customHeight="false" outlineLevel="0" collapsed="false">
      <c r="B8" s="333" t="s">
        <v>19</v>
      </c>
      <c r="C8" s="339" t="s">
        <v>241</v>
      </c>
      <c r="D8" s="340" t="n">
        <v>10</v>
      </c>
      <c r="E8" s="340" t="n">
        <v>7</v>
      </c>
      <c r="F8" s="344" t="n">
        <v>5</v>
      </c>
      <c r="G8" s="342" t="n">
        <v>1</v>
      </c>
      <c r="H8" s="342" t="n">
        <v>1</v>
      </c>
      <c r="I8" s="340" t="n">
        <v>1</v>
      </c>
      <c r="J8" s="340" t="n">
        <v>2</v>
      </c>
      <c r="K8" s="340"/>
      <c r="L8" s="340"/>
      <c r="M8" s="343"/>
    </row>
    <row r="9" customFormat="false" ht="15.75" hidden="false" customHeight="false" outlineLevel="0" collapsed="false">
      <c r="B9" s="333" t="s">
        <v>22</v>
      </c>
      <c r="C9" s="339" t="s">
        <v>120</v>
      </c>
      <c r="D9" s="340" t="n">
        <v>10</v>
      </c>
      <c r="E9" s="340" t="n">
        <v>1</v>
      </c>
      <c r="F9" s="342" t="n">
        <v>1</v>
      </c>
      <c r="G9" s="342"/>
      <c r="H9" s="342"/>
      <c r="I9" s="340" t="n">
        <v>3</v>
      </c>
      <c r="J9" s="340" t="n">
        <v>1</v>
      </c>
      <c r="K9" s="340" t="n">
        <v>4</v>
      </c>
      <c r="L9" s="340" t="n">
        <v>1</v>
      </c>
      <c r="M9" s="343"/>
    </row>
    <row r="10" customFormat="false" ht="15.75" hidden="false" customHeight="false" outlineLevel="0" collapsed="false">
      <c r="B10" s="333" t="s">
        <v>26</v>
      </c>
      <c r="C10" s="339" t="s">
        <v>116</v>
      </c>
      <c r="D10" s="340" t="n">
        <v>9</v>
      </c>
      <c r="E10" s="340" t="n">
        <v>8</v>
      </c>
      <c r="F10" s="342" t="n">
        <v>3</v>
      </c>
      <c r="G10" s="342" t="n">
        <v>5</v>
      </c>
      <c r="H10" s="342"/>
      <c r="I10" s="340" t="n">
        <v>1</v>
      </c>
      <c r="J10" s="340"/>
      <c r="K10" s="340"/>
      <c r="L10" s="340"/>
      <c r="M10" s="343"/>
    </row>
    <row r="11" customFormat="false" ht="15.75" hidden="false" customHeight="false" outlineLevel="0" collapsed="false">
      <c r="B11" s="333" t="s">
        <v>31</v>
      </c>
      <c r="C11" s="339" t="s">
        <v>134</v>
      </c>
      <c r="D11" s="340" t="n">
        <v>8</v>
      </c>
      <c r="E11" s="340" t="n">
        <v>4</v>
      </c>
      <c r="F11" s="342" t="n">
        <v>1</v>
      </c>
      <c r="G11" s="342"/>
      <c r="H11" s="342" t="n">
        <v>3</v>
      </c>
      <c r="I11" s="340"/>
      <c r="J11" s="340"/>
      <c r="K11" s="340" t="n">
        <v>2</v>
      </c>
      <c r="L11" s="340" t="n">
        <v>1</v>
      </c>
      <c r="M11" s="343" t="n">
        <v>1</v>
      </c>
    </row>
    <row r="12" customFormat="false" ht="15.75" hidden="false" customHeight="false" outlineLevel="0" collapsed="false">
      <c r="B12" s="333" t="s">
        <v>242</v>
      </c>
      <c r="C12" s="339" t="s">
        <v>118</v>
      </c>
      <c r="D12" s="340" t="n">
        <v>7</v>
      </c>
      <c r="E12" s="340" t="n">
        <v>4</v>
      </c>
      <c r="F12" s="341" t="n">
        <v>3</v>
      </c>
      <c r="G12" s="342"/>
      <c r="H12" s="342" t="n">
        <v>1</v>
      </c>
      <c r="I12" s="340"/>
      <c r="J12" s="340" t="n">
        <v>1</v>
      </c>
      <c r="K12" s="340" t="n">
        <v>2</v>
      </c>
      <c r="L12" s="340"/>
      <c r="M12" s="343"/>
    </row>
    <row r="13" customFormat="false" ht="15.75" hidden="false" customHeight="false" outlineLevel="0" collapsed="false">
      <c r="B13" s="333" t="s">
        <v>243</v>
      </c>
      <c r="C13" s="339" t="s">
        <v>23</v>
      </c>
      <c r="D13" s="340" t="n">
        <v>7</v>
      </c>
      <c r="E13" s="340" t="n">
        <v>1</v>
      </c>
      <c r="F13" s="341" t="n">
        <v>1</v>
      </c>
      <c r="G13" s="342"/>
      <c r="H13" s="342"/>
      <c r="I13" s="340"/>
      <c r="J13" s="340" t="n">
        <v>1</v>
      </c>
      <c r="K13" s="340" t="n">
        <v>2</v>
      </c>
      <c r="L13" s="340" t="n">
        <v>2</v>
      </c>
      <c r="M13" s="343" t="n">
        <v>1</v>
      </c>
    </row>
    <row r="14" customFormat="false" ht="15.75" hidden="false" customHeight="false" outlineLevel="0" collapsed="false">
      <c r="B14" s="333" t="s">
        <v>244</v>
      </c>
      <c r="C14" s="339" t="s">
        <v>9</v>
      </c>
      <c r="D14" s="340" t="n">
        <v>6</v>
      </c>
      <c r="E14" s="340" t="n">
        <v>3</v>
      </c>
      <c r="F14" s="342" t="n">
        <v>2</v>
      </c>
      <c r="G14" s="342" t="n">
        <v>1</v>
      </c>
      <c r="H14" s="342"/>
      <c r="I14" s="340" t="n">
        <v>1</v>
      </c>
      <c r="J14" s="340"/>
      <c r="K14" s="340" t="n">
        <v>1</v>
      </c>
      <c r="L14" s="340" t="n">
        <v>1</v>
      </c>
      <c r="M14" s="343"/>
    </row>
    <row r="15" customFormat="false" ht="15.75" hidden="false" customHeight="false" outlineLevel="0" collapsed="false">
      <c r="B15" s="333" t="s">
        <v>245</v>
      </c>
      <c r="C15" s="339" t="s">
        <v>40</v>
      </c>
      <c r="D15" s="340" t="n">
        <v>6</v>
      </c>
      <c r="E15" s="340" t="n">
        <v>4</v>
      </c>
      <c r="F15" s="342" t="n">
        <v>1</v>
      </c>
      <c r="G15" s="342" t="n">
        <v>1</v>
      </c>
      <c r="H15" s="342" t="n">
        <v>2</v>
      </c>
      <c r="I15" s="340"/>
      <c r="J15" s="340" t="n">
        <v>2</v>
      </c>
      <c r="K15" s="340"/>
      <c r="L15" s="340"/>
      <c r="M15" s="343"/>
    </row>
    <row r="16" customFormat="false" ht="15.75" hidden="false" customHeight="false" outlineLevel="0" collapsed="false">
      <c r="B16" s="333" t="s">
        <v>246</v>
      </c>
      <c r="C16" s="339" t="s">
        <v>107</v>
      </c>
      <c r="D16" s="340" t="n">
        <v>6</v>
      </c>
      <c r="E16" s="340" t="n">
        <v>2</v>
      </c>
      <c r="F16" s="342" t="n">
        <v>1</v>
      </c>
      <c r="G16" s="342" t="n">
        <v>1</v>
      </c>
      <c r="H16" s="342"/>
      <c r="I16" s="340" t="n">
        <v>1</v>
      </c>
      <c r="J16" s="340" t="n">
        <v>2</v>
      </c>
      <c r="K16" s="340" t="n">
        <v>1</v>
      </c>
      <c r="L16" s="340"/>
      <c r="M16" s="343"/>
    </row>
    <row r="17" customFormat="false" ht="15.75" hidden="false" customHeight="false" outlineLevel="0" collapsed="false">
      <c r="B17" s="333" t="s">
        <v>247</v>
      </c>
      <c r="C17" s="339" t="s">
        <v>53</v>
      </c>
      <c r="D17" s="340" t="n">
        <v>6</v>
      </c>
      <c r="E17" s="340" t="n">
        <v>2</v>
      </c>
      <c r="F17" s="342"/>
      <c r="G17" s="342" t="n">
        <v>1</v>
      </c>
      <c r="H17" s="342" t="n">
        <v>1</v>
      </c>
      <c r="I17" s="340"/>
      <c r="J17" s="340" t="n">
        <v>2</v>
      </c>
      <c r="K17" s="340"/>
      <c r="L17" s="340" t="n">
        <v>2</v>
      </c>
      <c r="M17" s="343"/>
    </row>
    <row r="18" customFormat="false" ht="15.75" hidden="false" customHeight="false" outlineLevel="0" collapsed="false">
      <c r="B18" s="333" t="s">
        <v>248</v>
      </c>
      <c r="C18" s="339" t="s">
        <v>29</v>
      </c>
      <c r="D18" s="340" t="n">
        <v>6</v>
      </c>
      <c r="E18" s="340"/>
      <c r="F18" s="342"/>
      <c r="G18" s="342"/>
      <c r="H18" s="342"/>
      <c r="I18" s="340"/>
      <c r="J18" s="340" t="n">
        <v>1</v>
      </c>
      <c r="K18" s="340" t="n">
        <v>1</v>
      </c>
      <c r="L18" s="340" t="n">
        <v>3</v>
      </c>
      <c r="M18" s="343" t="n">
        <v>1</v>
      </c>
    </row>
    <row r="19" customFormat="false" ht="15.75" hidden="false" customHeight="false" outlineLevel="0" collapsed="false">
      <c r="B19" s="333" t="s">
        <v>249</v>
      </c>
      <c r="C19" s="339" t="s">
        <v>250</v>
      </c>
      <c r="D19" s="340" t="n">
        <v>6</v>
      </c>
      <c r="E19" s="340"/>
      <c r="F19" s="342"/>
      <c r="G19" s="342"/>
      <c r="H19" s="342"/>
      <c r="I19" s="340"/>
      <c r="J19" s="340"/>
      <c r="K19" s="340" t="n">
        <v>2</v>
      </c>
      <c r="L19" s="340" t="n">
        <v>2</v>
      </c>
      <c r="M19" s="343" t="n">
        <v>2</v>
      </c>
    </row>
    <row r="20" customFormat="false" ht="15.75" hidden="false" customHeight="false" outlineLevel="0" collapsed="false">
      <c r="B20" s="333" t="s">
        <v>251</v>
      </c>
      <c r="C20" s="339" t="s">
        <v>144</v>
      </c>
      <c r="D20" s="340" t="n">
        <v>5</v>
      </c>
      <c r="E20" s="340" t="n">
        <v>4</v>
      </c>
      <c r="F20" s="342" t="n">
        <v>1</v>
      </c>
      <c r="G20" s="342" t="n">
        <v>1</v>
      </c>
      <c r="H20" s="342" t="n">
        <v>2</v>
      </c>
      <c r="I20" s="340"/>
      <c r="J20" s="340"/>
      <c r="K20" s="340" t="n">
        <v>1</v>
      </c>
      <c r="L20" s="340"/>
      <c r="M20" s="343"/>
    </row>
    <row r="21" customFormat="false" ht="15.75" hidden="false" customHeight="false" outlineLevel="0" collapsed="false">
      <c r="B21" s="333" t="s">
        <v>252</v>
      </c>
      <c r="C21" s="339" t="s">
        <v>99</v>
      </c>
      <c r="D21" s="340" t="n">
        <v>5</v>
      </c>
      <c r="E21" s="340" t="n">
        <v>4</v>
      </c>
      <c r="F21" s="342" t="n">
        <v>1</v>
      </c>
      <c r="G21" s="342" t="n">
        <v>1</v>
      </c>
      <c r="H21" s="342" t="n">
        <v>2</v>
      </c>
      <c r="I21" s="340"/>
      <c r="J21" s="340"/>
      <c r="K21" s="340"/>
      <c r="L21" s="340" t="n">
        <v>1</v>
      </c>
      <c r="M21" s="343"/>
    </row>
    <row r="22" customFormat="false" ht="15.75" hidden="false" customHeight="false" outlineLevel="0" collapsed="false">
      <c r="B22" s="333" t="s">
        <v>253</v>
      </c>
      <c r="C22" s="339" t="s">
        <v>132</v>
      </c>
      <c r="D22" s="340" t="n">
        <v>5</v>
      </c>
      <c r="E22" s="340" t="n">
        <v>4</v>
      </c>
      <c r="F22" s="342"/>
      <c r="G22" s="342" t="n">
        <v>3</v>
      </c>
      <c r="H22" s="342" t="n">
        <v>1</v>
      </c>
      <c r="I22" s="340"/>
      <c r="J22" s="340" t="n">
        <v>1</v>
      </c>
      <c r="K22" s="340"/>
      <c r="L22" s="340"/>
      <c r="M22" s="343"/>
    </row>
    <row r="23" customFormat="false" ht="15.75" hidden="false" customHeight="false" outlineLevel="0" collapsed="false">
      <c r="B23" s="333" t="s">
        <v>254</v>
      </c>
      <c r="C23" s="339" t="s">
        <v>64</v>
      </c>
      <c r="D23" s="340" t="n">
        <v>5</v>
      </c>
      <c r="E23" s="340" t="n">
        <v>4</v>
      </c>
      <c r="F23" s="342"/>
      <c r="G23" s="342" t="n">
        <v>1</v>
      </c>
      <c r="H23" s="342" t="n">
        <v>3</v>
      </c>
      <c r="I23" s="340" t="n">
        <v>1</v>
      </c>
      <c r="J23" s="340"/>
      <c r="K23" s="340"/>
      <c r="L23" s="340"/>
      <c r="M23" s="343"/>
    </row>
    <row r="24" customFormat="false" ht="15.75" hidden="false" customHeight="false" outlineLevel="0" collapsed="false">
      <c r="B24" s="333" t="s">
        <v>255</v>
      </c>
      <c r="C24" s="339" t="s">
        <v>104</v>
      </c>
      <c r="D24" s="340" t="n">
        <v>5</v>
      </c>
      <c r="E24" s="340" t="n">
        <v>1</v>
      </c>
      <c r="F24" s="342"/>
      <c r="G24" s="342" t="n">
        <v>1</v>
      </c>
      <c r="H24" s="342"/>
      <c r="I24" s="340" t="n">
        <v>1</v>
      </c>
      <c r="J24" s="340" t="n">
        <v>1</v>
      </c>
      <c r="K24" s="340"/>
      <c r="L24" s="340"/>
      <c r="M24" s="343" t="n">
        <v>2</v>
      </c>
    </row>
    <row r="25" customFormat="false" ht="15.75" hidden="false" customHeight="false" outlineLevel="0" collapsed="false">
      <c r="B25" s="333" t="s">
        <v>256</v>
      </c>
      <c r="C25" s="339" t="s">
        <v>131</v>
      </c>
      <c r="D25" s="340" t="n">
        <v>4</v>
      </c>
      <c r="E25" s="340" t="n">
        <v>2</v>
      </c>
      <c r="F25" s="342" t="n">
        <v>1</v>
      </c>
      <c r="G25" s="342"/>
      <c r="H25" s="342" t="n">
        <v>1</v>
      </c>
      <c r="I25" s="340" t="n">
        <v>1</v>
      </c>
      <c r="J25" s="340" t="n">
        <v>1</v>
      </c>
      <c r="K25" s="340"/>
      <c r="L25" s="340"/>
      <c r="M25" s="343"/>
    </row>
    <row r="26" customFormat="false" ht="15.75" hidden="false" customHeight="false" outlineLevel="0" collapsed="false">
      <c r="B26" s="333" t="s">
        <v>257</v>
      </c>
      <c r="C26" s="339" t="s">
        <v>83</v>
      </c>
      <c r="D26" s="340" t="n">
        <v>4</v>
      </c>
      <c r="E26" s="340" t="n">
        <v>1</v>
      </c>
      <c r="F26" s="342"/>
      <c r="G26" s="342" t="n">
        <v>1</v>
      </c>
      <c r="H26" s="342"/>
      <c r="I26" s="340"/>
      <c r="J26" s="340"/>
      <c r="K26" s="340"/>
      <c r="L26" s="340" t="n">
        <v>3</v>
      </c>
      <c r="M26" s="343"/>
    </row>
    <row r="27" customFormat="false" ht="15.75" hidden="false" customHeight="false" outlineLevel="0" collapsed="false">
      <c r="B27" s="333" t="s">
        <v>258</v>
      </c>
      <c r="C27" s="339" t="s">
        <v>70</v>
      </c>
      <c r="D27" s="340" t="n">
        <v>4</v>
      </c>
      <c r="E27" s="340"/>
      <c r="F27" s="342"/>
      <c r="G27" s="342"/>
      <c r="H27" s="342"/>
      <c r="I27" s="340" t="n">
        <v>2</v>
      </c>
      <c r="J27" s="340" t="n">
        <v>2</v>
      </c>
      <c r="K27" s="340"/>
      <c r="L27" s="340"/>
      <c r="M27" s="343"/>
    </row>
    <row r="28" customFormat="false" ht="15.75" hidden="false" customHeight="false" outlineLevel="0" collapsed="false">
      <c r="B28" s="333" t="s">
        <v>259</v>
      </c>
      <c r="C28" s="339" t="s">
        <v>154</v>
      </c>
      <c r="D28" s="340" t="n">
        <v>4</v>
      </c>
      <c r="E28" s="340"/>
      <c r="F28" s="342"/>
      <c r="G28" s="342"/>
      <c r="H28" s="342"/>
      <c r="I28" s="340" t="n">
        <v>1</v>
      </c>
      <c r="J28" s="340" t="n">
        <v>2</v>
      </c>
      <c r="K28" s="340"/>
      <c r="L28" s="340" t="n">
        <v>1</v>
      </c>
      <c r="M28" s="343"/>
    </row>
    <row r="29" customFormat="false" ht="15.75" hidden="false" customHeight="false" outlineLevel="0" collapsed="false">
      <c r="B29" s="333" t="s">
        <v>260</v>
      </c>
      <c r="C29" s="339" t="s">
        <v>20</v>
      </c>
      <c r="D29" s="340" t="n">
        <v>4</v>
      </c>
      <c r="E29" s="340"/>
      <c r="F29" s="342"/>
      <c r="G29" s="342"/>
      <c r="H29" s="342"/>
      <c r="I29" s="340"/>
      <c r="J29" s="340" t="n">
        <v>1</v>
      </c>
      <c r="K29" s="340" t="n">
        <v>1</v>
      </c>
      <c r="L29" s="340"/>
      <c r="M29" s="343" t="n">
        <v>2</v>
      </c>
    </row>
    <row r="30" customFormat="false" ht="15.75" hidden="false" customHeight="false" outlineLevel="0" collapsed="false">
      <c r="B30" s="333" t="s">
        <v>261</v>
      </c>
      <c r="C30" s="339" t="s">
        <v>145</v>
      </c>
      <c r="D30" s="340" t="n">
        <v>4</v>
      </c>
      <c r="E30" s="340"/>
      <c r="F30" s="342"/>
      <c r="G30" s="342"/>
      <c r="H30" s="342"/>
      <c r="I30" s="340"/>
      <c r="J30" s="340"/>
      <c r="K30" s="340" t="n">
        <v>1</v>
      </c>
      <c r="L30" s="340" t="n">
        <v>2</v>
      </c>
      <c r="M30" s="343" t="n">
        <v>1</v>
      </c>
    </row>
    <row r="31" customFormat="false" ht="15.75" hidden="false" customHeight="false" outlineLevel="0" collapsed="false">
      <c r="B31" s="333" t="s">
        <v>262</v>
      </c>
      <c r="C31" s="339" t="s">
        <v>143</v>
      </c>
      <c r="D31" s="340" t="n">
        <v>3</v>
      </c>
      <c r="E31" s="340" t="n">
        <v>1</v>
      </c>
      <c r="F31" s="342" t="n">
        <v>1</v>
      </c>
      <c r="G31" s="342"/>
      <c r="H31" s="342"/>
      <c r="I31" s="340"/>
      <c r="J31" s="340" t="n">
        <v>2</v>
      </c>
      <c r="K31" s="340"/>
      <c r="L31" s="340"/>
      <c r="M31" s="343"/>
    </row>
    <row r="32" customFormat="false" ht="15.75" hidden="false" customHeight="false" outlineLevel="0" collapsed="false">
      <c r="B32" s="333" t="s">
        <v>263</v>
      </c>
      <c r="C32" s="339" t="s">
        <v>152</v>
      </c>
      <c r="D32" s="340" t="n">
        <v>3</v>
      </c>
      <c r="E32" s="340" t="n">
        <v>1</v>
      </c>
      <c r="F32" s="342"/>
      <c r="G32" s="342"/>
      <c r="H32" s="342" t="n">
        <v>1</v>
      </c>
      <c r="I32" s="340" t="n">
        <v>2</v>
      </c>
      <c r="J32" s="340"/>
      <c r="K32" s="340"/>
      <c r="L32" s="340"/>
      <c r="M32" s="343"/>
    </row>
    <row r="33" customFormat="false" ht="15.75" hidden="false" customHeight="false" outlineLevel="0" collapsed="false">
      <c r="B33" s="333" t="s">
        <v>264</v>
      </c>
      <c r="C33" s="339" t="s">
        <v>13</v>
      </c>
      <c r="D33" s="340" t="n">
        <v>3</v>
      </c>
      <c r="E33" s="340" t="n">
        <v>1</v>
      </c>
      <c r="F33" s="342"/>
      <c r="G33" s="342"/>
      <c r="H33" s="342" t="n">
        <v>1</v>
      </c>
      <c r="I33" s="340"/>
      <c r="J33" s="340" t="n">
        <v>2</v>
      </c>
      <c r="K33" s="340"/>
      <c r="L33" s="340"/>
      <c r="M33" s="343"/>
    </row>
    <row r="34" customFormat="false" ht="15.75" hidden="false" customHeight="false" outlineLevel="0" collapsed="false">
      <c r="B34" s="333" t="s">
        <v>265</v>
      </c>
      <c r="C34" s="339" t="s">
        <v>102</v>
      </c>
      <c r="D34" s="340" t="n">
        <v>3</v>
      </c>
      <c r="E34" s="340" t="n">
        <v>1</v>
      </c>
      <c r="F34" s="342"/>
      <c r="G34" s="342"/>
      <c r="H34" s="342" t="n">
        <v>1</v>
      </c>
      <c r="I34" s="340"/>
      <c r="J34" s="340" t="n">
        <v>1</v>
      </c>
      <c r="K34" s="340" t="n">
        <v>1</v>
      </c>
      <c r="L34" s="340"/>
      <c r="M34" s="343"/>
    </row>
    <row r="35" customFormat="false" ht="15.75" hidden="false" customHeight="false" outlineLevel="0" collapsed="false">
      <c r="B35" s="333" t="s">
        <v>266</v>
      </c>
      <c r="C35" s="339" t="s">
        <v>111</v>
      </c>
      <c r="D35" s="340" t="n">
        <v>3</v>
      </c>
      <c r="E35" s="340"/>
      <c r="F35" s="342"/>
      <c r="G35" s="342"/>
      <c r="H35" s="342"/>
      <c r="I35" s="340" t="n">
        <v>1</v>
      </c>
      <c r="J35" s="340"/>
      <c r="K35" s="340"/>
      <c r="L35" s="340"/>
      <c r="M35" s="343" t="n">
        <v>2</v>
      </c>
    </row>
    <row r="36" customFormat="false" ht="15.75" hidden="false" customHeight="false" outlineLevel="0" collapsed="false">
      <c r="B36" s="333" t="s">
        <v>267</v>
      </c>
      <c r="C36" s="339" t="s">
        <v>121</v>
      </c>
      <c r="D36" s="340" t="n">
        <v>3</v>
      </c>
      <c r="E36" s="340"/>
      <c r="F36" s="342"/>
      <c r="G36" s="342"/>
      <c r="H36" s="342"/>
      <c r="I36" s="340"/>
      <c r="J36" s="340" t="n">
        <v>1</v>
      </c>
      <c r="K36" s="340" t="n">
        <v>2</v>
      </c>
      <c r="L36" s="340"/>
      <c r="M36" s="343"/>
    </row>
    <row r="37" customFormat="false" ht="15.75" hidden="false" customHeight="false" outlineLevel="0" collapsed="false">
      <c r="B37" s="333" t="s">
        <v>268</v>
      </c>
      <c r="C37" s="339" t="s">
        <v>59</v>
      </c>
      <c r="D37" s="340" t="n">
        <v>3</v>
      </c>
      <c r="E37" s="340"/>
      <c r="F37" s="342"/>
      <c r="G37" s="342"/>
      <c r="H37" s="342"/>
      <c r="I37" s="340"/>
      <c r="J37" s="340"/>
      <c r="K37" s="340" t="n">
        <v>1</v>
      </c>
      <c r="L37" s="340" t="n">
        <v>1</v>
      </c>
      <c r="M37" s="343" t="n">
        <v>1</v>
      </c>
    </row>
    <row r="38" customFormat="false" ht="15.75" hidden="false" customHeight="false" outlineLevel="0" collapsed="false">
      <c r="B38" s="333" t="s">
        <v>269</v>
      </c>
      <c r="C38" s="339" t="s">
        <v>108</v>
      </c>
      <c r="D38" s="340" t="n">
        <v>3</v>
      </c>
      <c r="E38" s="340"/>
      <c r="F38" s="342"/>
      <c r="G38" s="342"/>
      <c r="H38" s="342"/>
      <c r="I38" s="340"/>
      <c r="J38" s="340"/>
      <c r="K38" s="340" t="n">
        <v>1</v>
      </c>
      <c r="L38" s="340" t="n">
        <v>1</v>
      </c>
      <c r="M38" s="343" t="n">
        <v>1</v>
      </c>
    </row>
    <row r="39" customFormat="false" ht="15.75" hidden="false" customHeight="false" outlineLevel="0" collapsed="false">
      <c r="B39" s="333" t="s">
        <v>270</v>
      </c>
      <c r="C39" s="339" t="s">
        <v>109</v>
      </c>
      <c r="D39" s="340" t="n">
        <v>3</v>
      </c>
      <c r="E39" s="340"/>
      <c r="F39" s="342"/>
      <c r="G39" s="342"/>
      <c r="H39" s="342"/>
      <c r="I39" s="340"/>
      <c r="J39" s="340"/>
      <c r="K39" s="340" t="n">
        <v>1</v>
      </c>
      <c r="L39" s="340"/>
      <c r="M39" s="343" t="n">
        <v>2</v>
      </c>
    </row>
    <row r="40" customFormat="false" ht="15.75" hidden="false" customHeight="false" outlineLevel="0" collapsed="false">
      <c r="B40" s="333" t="s">
        <v>271</v>
      </c>
      <c r="C40" s="345" t="s">
        <v>17</v>
      </c>
      <c r="D40" s="340" t="n">
        <v>2</v>
      </c>
      <c r="E40" s="340"/>
      <c r="F40" s="342"/>
      <c r="G40" s="342"/>
      <c r="H40" s="342"/>
      <c r="I40" s="340" t="n">
        <v>1</v>
      </c>
      <c r="J40" s="340"/>
      <c r="K40" s="340" t="n">
        <v>1</v>
      </c>
      <c r="L40" s="340"/>
      <c r="M40" s="343"/>
    </row>
    <row r="41" customFormat="false" ht="15.75" hidden="false" customHeight="false" outlineLevel="0" collapsed="false">
      <c r="B41" s="333" t="s">
        <v>272</v>
      </c>
      <c r="C41" s="339" t="s">
        <v>89</v>
      </c>
      <c r="D41" s="340" t="n">
        <v>2</v>
      </c>
      <c r="E41" s="340"/>
      <c r="F41" s="342"/>
      <c r="G41" s="342"/>
      <c r="H41" s="342"/>
      <c r="I41" s="340"/>
      <c r="J41" s="340" t="n">
        <v>1</v>
      </c>
      <c r="K41" s="340" t="n">
        <v>1</v>
      </c>
      <c r="L41" s="340"/>
      <c r="M41" s="343"/>
    </row>
    <row r="42" customFormat="false" ht="15.75" hidden="false" customHeight="false" outlineLevel="0" collapsed="false">
      <c r="B42" s="333" t="s">
        <v>273</v>
      </c>
      <c r="C42" s="339" t="s">
        <v>88</v>
      </c>
      <c r="D42" s="340" t="n">
        <v>2</v>
      </c>
      <c r="E42" s="340"/>
      <c r="F42" s="342"/>
      <c r="G42" s="342"/>
      <c r="H42" s="342"/>
      <c r="I42" s="340"/>
      <c r="J42" s="340" t="n">
        <v>1</v>
      </c>
      <c r="K42" s="340"/>
      <c r="L42" s="340" t="n">
        <v>1</v>
      </c>
      <c r="M42" s="343"/>
    </row>
    <row r="43" customFormat="false" ht="15.75" hidden="false" customHeight="false" outlineLevel="0" collapsed="false">
      <c r="B43" s="333" t="s">
        <v>274</v>
      </c>
      <c r="C43" s="339" t="s">
        <v>54</v>
      </c>
      <c r="D43" s="340" t="n">
        <v>2</v>
      </c>
      <c r="E43" s="340"/>
      <c r="F43" s="342"/>
      <c r="G43" s="342"/>
      <c r="H43" s="342"/>
      <c r="I43" s="340"/>
      <c r="J43" s="340" t="n">
        <v>1</v>
      </c>
      <c r="K43" s="340"/>
      <c r="L43" s="340"/>
      <c r="M43" s="343" t="n">
        <v>1</v>
      </c>
    </row>
    <row r="44" customFormat="false" ht="15.75" hidden="false" customHeight="false" outlineLevel="0" collapsed="false">
      <c r="B44" s="333" t="s">
        <v>275</v>
      </c>
      <c r="C44" s="339" t="s">
        <v>147</v>
      </c>
      <c r="D44" s="340" t="n">
        <v>2</v>
      </c>
      <c r="E44" s="340"/>
      <c r="F44" s="342"/>
      <c r="G44" s="342"/>
      <c r="H44" s="342"/>
      <c r="I44" s="340"/>
      <c r="J44" s="340"/>
      <c r="K44" s="340"/>
      <c r="L44" s="340"/>
      <c r="M44" s="343" t="n">
        <v>2</v>
      </c>
    </row>
    <row r="45" customFormat="false" ht="15.75" hidden="false" customHeight="false" outlineLevel="0" collapsed="false">
      <c r="B45" s="333" t="s">
        <v>276</v>
      </c>
      <c r="C45" s="339" t="s">
        <v>38</v>
      </c>
      <c r="D45" s="340" t="n">
        <v>1</v>
      </c>
      <c r="E45" s="340" t="n">
        <v>1</v>
      </c>
      <c r="F45" s="342"/>
      <c r="G45" s="342"/>
      <c r="H45" s="342" t="n">
        <v>1</v>
      </c>
      <c r="I45" s="340"/>
      <c r="J45" s="340"/>
      <c r="K45" s="340"/>
      <c r="L45" s="340"/>
      <c r="M45" s="343"/>
    </row>
    <row r="46" customFormat="false" ht="15.75" hidden="false" customHeight="false" outlineLevel="0" collapsed="false">
      <c r="B46" s="333" t="s">
        <v>277</v>
      </c>
      <c r="C46" s="345" t="s">
        <v>153</v>
      </c>
      <c r="D46" s="340" t="n">
        <v>1</v>
      </c>
      <c r="E46" s="340" t="n">
        <v>1</v>
      </c>
      <c r="F46" s="342"/>
      <c r="G46" s="342"/>
      <c r="H46" s="346" t="n">
        <v>1</v>
      </c>
      <c r="I46" s="340"/>
      <c r="J46" s="340"/>
      <c r="K46" s="340"/>
      <c r="L46" s="340"/>
      <c r="M46" s="343"/>
    </row>
    <row r="47" customFormat="false" ht="15.75" hidden="false" customHeight="false" outlineLevel="0" collapsed="false">
      <c r="B47" s="333" t="s">
        <v>278</v>
      </c>
      <c r="C47" s="339" t="s">
        <v>32</v>
      </c>
      <c r="D47" s="340" t="n">
        <v>1</v>
      </c>
      <c r="E47" s="340"/>
      <c r="F47" s="342"/>
      <c r="G47" s="342"/>
      <c r="H47" s="342"/>
      <c r="I47" s="340"/>
      <c r="J47" s="340"/>
      <c r="K47" s="340"/>
      <c r="L47" s="340"/>
      <c r="M47" s="343" t="n">
        <v>1</v>
      </c>
    </row>
    <row r="48" customFormat="false" ht="15.75" hidden="false" customHeight="false" outlineLevel="0" collapsed="false">
      <c r="B48" s="333" t="s">
        <v>279</v>
      </c>
      <c r="C48" s="339" t="s">
        <v>16</v>
      </c>
      <c r="D48" s="340" t="n">
        <v>1</v>
      </c>
      <c r="E48" s="340"/>
      <c r="F48" s="342"/>
      <c r="G48" s="342"/>
      <c r="H48" s="342"/>
      <c r="I48" s="340" t="n">
        <v>1</v>
      </c>
      <c r="J48" s="340"/>
      <c r="K48" s="340"/>
      <c r="L48" s="340"/>
      <c r="M48" s="343"/>
    </row>
    <row r="49" customFormat="false" ht="15.75" hidden="false" customHeight="false" outlineLevel="0" collapsed="false">
      <c r="B49" s="333" t="s">
        <v>280</v>
      </c>
      <c r="C49" s="339" t="s">
        <v>42</v>
      </c>
      <c r="D49" s="340" t="n">
        <v>1</v>
      </c>
      <c r="E49" s="340"/>
      <c r="F49" s="342"/>
      <c r="G49" s="342"/>
      <c r="H49" s="342"/>
      <c r="I49" s="340" t="n">
        <v>1</v>
      </c>
      <c r="J49" s="340"/>
      <c r="K49" s="340"/>
      <c r="L49" s="340"/>
      <c r="M49" s="343"/>
    </row>
    <row r="50" customFormat="false" ht="15.75" hidden="false" customHeight="false" outlineLevel="0" collapsed="false">
      <c r="B50" s="333" t="s">
        <v>281</v>
      </c>
      <c r="C50" s="339" t="s">
        <v>105</v>
      </c>
      <c r="D50" s="340" t="n">
        <v>1</v>
      </c>
      <c r="E50" s="340"/>
      <c r="F50" s="342"/>
      <c r="G50" s="342"/>
      <c r="H50" s="342"/>
      <c r="I50" s="340" t="n">
        <v>1</v>
      </c>
      <c r="J50" s="340"/>
      <c r="K50" s="340"/>
      <c r="L50" s="340"/>
      <c r="M50" s="343"/>
    </row>
    <row r="51" customFormat="false" ht="15.75" hidden="false" customHeight="false" outlineLevel="0" collapsed="false">
      <c r="B51" s="333" t="s">
        <v>282</v>
      </c>
      <c r="C51" s="339" t="s">
        <v>27</v>
      </c>
      <c r="D51" s="340" t="n">
        <v>1</v>
      </c>
      <c r="E51" s="340"/>
      <c r="F51" s="342"/>
      <c r="G51" s="342"/>
      <c r="H51" s="342"/>
      <c r="I51" s="340"/>
      <c r="J51" s="340"/>
      <c r="K51" s="340"/>
      <c r="L51" s="340" t="n">
        <v>1</v>
      </c>
      <c r="M51" s="343"/>
    </row>
    <row r="52" customFormat="false" ht="15.75" hidden="false" customHeight="false" outlineLevel="0" collapsed="false">
      <c r="B52" s="333" t="s">
        <v>283</v>
      </c>
      <c r="C52" s="339" t="s">
        <v>46</v>
      </c>
      <c r="D52" s="340" t="n">
        <v>1</v>
      </c>
      <c r="E52" s="340"/>
      <c r="F52" s="342"/>
      <c r="G52" s="342"/>
      <c r="H52" s="342"/>
      <c r="I52" s="340"/>
      <c r="J52" s="340"/>
      <c r="K52" s="340"/>
      <c r="L52" s="340" t="n">
        <v>1</v>
      </c>
      <c r="M52" s="343"/>
    </row>
    <row r="53" customFormat="false" ht="15.75" hidden="false" customHeight="false" outlineLevel="0" collapsed="false">
      <c r="B53" s="333" t="s">
        <v>284</v>
      </c>
      <c r="C53" s="339" t="s">
        <v>123</v>
      </c>
      <c r="D53" s="340" t="n">
        <v>1</v>
      </c>
      <c r="E53" s="340"/>
      <c r="F53" s="342"/>
      <c r="G53" s="342"/>
      <c r="H53" s="342"/>
      <c r="I53" s="340"/>
      <c r="J53" s="340"/>
      <c r="K53" s="340"/>
      <c r="L53" s="340" t="n">
        <v>1</v>
      </c>
      <c r="M53" s="343"/>
    </row>
    <row r="54" customFormat="false" ht="15.75" hidden="false" customHeight="false" outlineLevel="0" collapsed="false">
      <c r="B54" s="333" t="s">
        <v>285</v>
      </c>
      <c r="C54" s="339" t="s">
        <v>135</v>
      </c>
      <c r="D54" s="340" t="n">
        <v>1</v>
      </c>
      <c r="E54" s="340"/>
      <c r="F54" s="342"/>
      <c r="G54" s="342"/>
      <c r="H54" s="342"/>
      <c r="I54" s="340"/>
      <c r="J54" s="340"/>
      <c r="K54" s="340"/>
      <c r="L54" s="340" t="n">
        <v>1</v>
      </c>
      <c r="M54" s="343"/>
    </row>
    <row r="55" customFormat="false" ht="15.75" hidden="false" customHeight="false" outlineLevel="0" collapsed="false">
      <c r="B55" s="333" t="s">
        <v>286</v>
      </c>
      <c r="C55" s="339" t="s">
        <v>136</v>
      </c>
      <c r="D55" s="340" t="n">
        <v>1</v>
      </c>
      <c r="E55" s="340"/>
      <c r="F55" s="342"/>
      <c r="G55" s="342"/>
      <c r="H55" s="342"/>
      <c r="I55" s="340"/>
      <c r="J55" s="340"/>
      <c r="K55" s="340"/>
      <c r="L55" s="340" t="n">
        <v>1</v>
      </c>
      <c r="M55" s="343"/>
    </row>
    <row r="56" customFormat="false" ht="15.75" hidden="false" customHeight="false" outlineLevel="0" collapsed="false">
      <c r="B56" s="333" t="s">
        <v>287</v>
      </c>
      <c r="C56" s="339" t="s">
        <v>34</v>
      </c>
      <c r="D56" s="340" t="n">
        <v>1</v>
      </c>
      <c r="E56" s="340"/>
      <c r="F56" s="342"/>
      <c r="G56" s="342"/>
      <c r="H56" s="342"/>
      <c r="I56" s="340"/>
      <c r="J56" s="340"/>
      <c r="K56" s="340"/>
      <c r="L56" s="340"/>
      <c r="M56" s="343" t="n">
        <v>1</v>
      </c>
    </row>
    <row r="57" customFormat="false" ht="15.75" hidden="false" customHeight="false" outlineLevel="0" collapsed="false">
      <c r="B57" s="333" t="s">
        <v>288</v>
      </c>
      <c r="C57" s="339" t="s">
        <v>47</v>
      </c>
      <c r="D57" s="340" t="n">
        <v>1</v>
      </c>
      <c r="E57" s="340"/>
      <c r="F57" s="342"/>
      <c r="G57" s="342"/>
      <c r="H57" s="342"/>
      <c r="I57" s="340"/>
      <c r="J57" s="340"/>
      <c r="K57" s="340"/>
      <c r="L57" s="340"/>
      <c r="M57" s="343" t="n">
        <v>1</v>
      </c>
    </row>
    <row r="58" customFormat="false" ht="15.75" hidden="false" customHeight="false" outlineLevel="0" collapsed="false">
      <c r="B58" s="333" t="s">
        <v>289</v>
      </c>
      <c r="C58" s="339" t="s">
        <v>58</v>
      </c>
      <c r="D58" s="340" t="n">
        <v>1</v>
      </c>
      <c r="E58" s="340"/>
      <c r="F58" s="342"/>
      <c r="G58" s="342"/>
      <c r="H58" s="342"/>
      <c r="I58" s="340"/>
      <c r="J58" s="340"/>
      <c r="K58" s="340"/>
      <c r="L58" s="340"/>
      <c r="M58" s="343" t="n">
        <v>1</v>
      </c>
    </row>
    <row r="59" customFormat="false" ht="15.75" hidden="false" customHeight="false" outlineLevel="0" collapsed="false">
      <c r="B59" s="333" t="s">
        <v>290</v>
      </c>
      <c r="C59" s="339" t="s">
        <v>95</v>
      </c>
      <c r="D59" s="340" t="n">
        <v>1</v>
      </c>
      <c r="E59" s="340"/>
      <c r="F59" s="342"/>
      <c r="G59" s="342"/>
      <c r="H59" s="342"/>
      <c r="I59" s="340"/>
      <c r="J59" s="340"/>
      <c r="K59" s="340"/>
      <c r="L59" s="340"/>
      <c r="M59" s="343" t="n">
        <v>1</v>
      </c>
    </row>
    <row r="60" customFormat="false" ht="15.75" hidden="false" customHeight="false" outlineLevel="0" collapsed="false">
      <c r="B60" s="333" t="s">
        <v>291</v>
      </c>
      <c r="C60" s="339" t="s">
        <v>124</v>
      </c>
      <c r="D60" s="340" t="n">
        <v>1</v>
      </c>
      <c r="E60" s="340"/>
      <c r="F60" s="342"/>
      <c r="G60" s="342"/>
      <c r="H60" s="342"/>
      <c r="I60" s="340"/>
      <c r="J60" s="340"/>
      <c r="K60" s="340"/>
      <c r="L60" s="340"/>
      <c r="M60" s="343" t="n">
        <v>1</v>
      </c>
    </row>
    <row r="61" customFormat="false" ht="15.75" hidden="false" customHeight="false" outlineLevel="0" collapsed="false">
      <c r="B61" s="333" t="s">
        <v>292</v>
      </c>
      <c r="C61" s="339" t="s">
        <v>126</v>
      </c>
      <c r="D61" s="340" t="n">
        <v>1</v>
      </c>
      <c r="E61" s="340"/>
      <c r="F61" s="342"/>
      <c r="G61" s="342"/>
      <c r="H61" s="342"/>
      <c r="I61" s="340"/>
      <c r="J61" s="340"/>
      <c r="K61" s="340"/>
      <c r="L61" s="340"/>
      <c r="M61" s="343" t="n">
        <v>1</v>
      </c>
    </row>
    <row r="62" customFormat="false" ht="15.75" hidden="false" customHeight="false" outlineLevel="0" collapsed="false">
      <c r="B62" s="333" t="s">
        <v>293</v>
      </c>
      <c r="C62" s="339" t="s">
        <v>137</v>
      </c>
      <c r="D62" s="340" t="n">
        <v>1</v>
      </c>
      <c r="E62" s="340"/>
      <c r="F62" s="342"/>
      <c r="G62" s="342"/>
      <c r="H62" s="342"/>
      <c r="I62" s="340"/>
      <c r="J62" s="340"/>
      <c r="K62" s="340"/>
      <c r="L62" s="340"/>
      <c r="M62" s="343" t="n">
        <v>1</v>
      </c>
    </row>
    <row r="63" customFormat="false" ht="15.75" hidden="false" customHeight="false" outlineLevel="0" collapsed="false">
      <c r="B63" s="333" t="s">
        <v>294</v>
      </c>
      <c r="C63" s="339" t="s">
        <v>139</v>
      </c>
      <c r="D63" s="340" t="n">
        <v>1</v>
      </c>
      <c r="E63" s="340"/>
      <c r="F63" s="342"/>
      <c r="G63" s="342"/>
      <c r="H63" s="342"/>
      <c r="I63" s="340"/>
      <c r="J63" s="340"/>
      <c r="K63" s="340"/>
      <c r="L63" s="340"/>
      <c r="M63" s="343" t="n">
        <v>1</v>
      </c>
    </row>
    <row r="64" customFormat="false" ht="16.5" hidden="false" customHeight="false" outlineLevel="0" collapsed="false">
      <c r="B64" s="96" t="s">
        <v>295</v>
      </c>
      <c r="C64" s="347" t="s">
        <v>156</v>
      </c>
      <c r="D64" s="348" t="n">
        <v>1</v>
      </c>
      <c r="E64" s="348"/>
      <c r="F64" s="349"/>
      <c r="G64" s="349"/>
      <c r="H64" s="349"/>
      <c r="I64" s="348"/>
      <c r="J64" s="348"/>
      <c r="K64" s="348"/>
      <c r="L64" s="348"/>
      <c r="M64" s="350" t="n">
        <v>1</v>
      </c>
    </row>
  </sheetData>
  <mergeCells count="1">
    <mergeCell ref="C2:M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13:58Z</dcterms:created>
  <dc:creator>Golob Peter</dc:creator>
  <dc:description/>
  <dc:language>en-US</dc:language>
  <cp:lastModifiedBy>Golob Peter</cp:lastModifiedBy>
  <cp:lastPrinted>2019-05-26T20:44:07Z</cp:lastPrinted>
  <dcterms:modified xsi:type="dcterms:W3CDTF">2024-03-28T21:50:13Z</dcterms:modified>
  <cp:revision>0</cp:revision>
  <dc:subject/>
  <dc:title/>
</cp:coreProperties>
</file>