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Moški" sheetId="1" state="visible" r:id="rId2"/>
    <sheet name="Državni prvaki" sheetId="2" state="visible" r:id="rId3"/>
    <sheet name="Največkrat v finalu-moški" sheetId="3" state="visible" r:id="rId4"/>
    <sheet name="Moški-ekipno" sheetId="4" state="visible" r:id="rId5"/>
  </sheets>
  <definedNames>
    <definedName function="false" hidden="false" localSheetId="2" name="Excel_BuiltIn__FilterDatabase" vbProcedure="false">'Največkrat v finalu-moški'!$D$3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36">
  <si>
    <t xml:space="preserve">DRŽAVNA PRVENSTVA RS  - ZRAČNA PUŠKA - ČLANI</t>
  </si>
  <si>
    <t xml:space="preserve">1. Ljubljana</t>
  </si>
  <si>
    <t xml:space="preserve">2. Ptuj</t>
  </si>
  <si>
    <t xml:space="preserve">3. Turnišče</t>
  </si>
  <si>
    <t xml:space="preserve">1.</t>
  </si>
  <si>
    <t xml:space="preserve">DEBEVEC Rajmond</t>
  </si>
  <si>
    <t xml:space="preserve">OLI</t>
  </si>
  <si>
    <t xml:space="preserve">2.</t>
  </si>
  <si>
    <t xml:space="preserve">ŠULIGOJ Matjaž</t>
  </si>
  <si>
    <t xml:space="preserve">POS</t>
  </si>
  <si>
    <t xml:space="preserve">KOVIČ Simon</t>
  </si>
  <si>
    <t xml:space="preserve">DOM</t>
  </si>
  <si>
    <t xml:space="preserve">KORBAR Sašo</t>
  </si>
  <si>
    <t xml:space="preserve">TRB</t>
  </si>
  <si>
    <t xml:space="preserve">3.</t>
  </si>
  <si>
    <t xml:space="preserve">PODGORNIK Sašo</t>
  </si>
  <si>
    <t xml:space="preserve">KAM</t>
  </si>
  <si>
    <t xml:space="preserve">CER</t>
  </si>
  <si>
    <t xml:space="preserve">REPIČ Marjan</t>
  </si>
  <si>
    <t xml:space="preserve">4.</t>
  </si>
  <si>
    <t xml:space="preserve">KANDARE Damjan</t>
  </si>
  <si>
    <t xml:space="preserve">5.</t>
  </si>
  <si>
    <t xml:space="preserve">RAVNIKAR VILI</t>
  </si>
  <si>
    <t xml:space="preserve">CEL</t>
  </si>
  <si>
    <t xml:space="preserve">HORVAT Primož</t>
  </si>
  <si>
    <t xml:space="preserve">ŽEL</t>
  </si>
  <si>
    <t xml:space="preserve">6.</t>
  </si>
  <si>
    <t xml:space="preserve">ŽNIDARŠIČ Sebastjan</t>
  </si>
  <si>
    <t xml:space="preserve">7.</t>
  </si>
  <si>
    <t xml:space="preserve">MRKUN Janez</t>
  </si>
  <si>
    <t xml:space="preserve">MOR</t>
  </si>
  <si>
    <t xml:space="preserve">STRAKUŠEK Martin</t>
  </si>
  <si>
    <t xml:space="preserve">ŽUPANC Dejan</t>
  </si>
  <si>
    <t xml:space="preserve">LES</t>
  </si>
  <si>
    <t xml:space="preserve">8.</t>
  </si>
  <si>
    <t xml:space="preserve">ZIŠKO Dušan</t>
  </si>
  <si>
    <t xml:space="preserve">KALIN Marjan</t>
  </si>
  <si>
    <t xml:space="preserve">NOVAK Boštjan</t>
  </si>
  <si>
    <t xml:space="preserve">GRO</t>
  </si>
  <si>
    <t xml:space="preserve">     4. Portorož</t>
  </si>
  <si>
    <t xml:space="preserve">5. Ljubljana</t>
  </si>
  <si>
    <t xml:space="preserve">6. Turnišče</t>
  </si>
  <si>
    <t xml:space="preserve">POR</t>
  </si>
  <si>
    <t xml:space="preserve">KORBER Sašo</t>
  </si>
  <si>
    <t xml:space="preserve">AHT</t>
  </si>
  <si>
    <t xml:space="preserve">STRAKUŠEK Oto</t>
  </si>
  <si>
    <t xml:space="preserve">MARKOJA Robi</t>
  </si>
  <si>
    <t xml:space="preserve">ŠKT</t>
  </si>
  <si>
    <t xml:space="preserve">RAVNIKAR Vili</t>
  </si>
  <si>
    <t xml:space="preserve">HREŠČAK Izidor</t>
  </si>
  <si>
    <t xml:space="preserve">TRN</t>
  </si>
  <si>
    <t xml:space="preserve">KLOVAR Aleš</t>
  </si>
  <si>
    <t xml:space="preserve">JUT</t>
  </si>
  <si>
    <t xml:space="preserve">  7. Ljubljana</t>
  </si>
  <si>
    <t xml:space="preserve">                  8. Lendava</t>
  </si>
  <si>
    <t xml:space="preserve">                  9.  Ljubljana</t>
  </si>
  <si>
    <t xml:space="preserve">PERTOCI Drago</t>
  </si>
  <si>
    <t xml:space="preserve">KFT</t>
  </si>
  <si>
    <t xml:space="preserve">BUKOVEC Branko</t>
  </si>
  <si>
    <t xml:space="preserve">ŽIŽEK Andrej</t>
  </si>
  <si>
    <t xml:space="preserve">FLV</t>
  </si>
  <si>
    <t xml:space="preserve">ROBNIK Rajko</t>
  </si>
  <si>
    <t xml:space="preserve">MLJ</t>
  </si>
  <si>
    <t xml:space="preserve">PETRIN Danilo</t>
  </si>
  <si>
    <t xml:space="preserve">SEV</t>
  </si>
  <si>
    <t xml:space="preserve">         10. Leskovec</t>
  </si>
  <si>
    <t xml:space="preserve">11. Postojna</t>
  </si>
  <si>
    <t xml:space="preserve">12. Portorož</t>
  </si>
  <si>
    <t xml:space="preserve">DEBEVEC Rajmond </t>
  </si>
  <si>
    <t xml:space="preserve">698.2</t>
  </si>
  <si>
    <t xml:space="preserve">PERTOCI  Drago</t>
  </si>
  <si>
    <t xml:space="preserve">694.2</t>
  </si>
  <si>
    <t xml:space="preserve">HREŠČAK  Izidor</t>
  </si>
  <si>
    <t xml:space="preserve">JJV</t>
  </si>
  <si>
    <t xml:space="preserve">691.2</t>
  </si>
  <si>
    <t xml:space="preserve">KANDARE Damjan</t>
  </si>
  <si>
    <t xml:space="preserve">689.7</t>
  </si>
  <si>
    <t xml:space="preserve">VIDMAR Alain</t>
  </si>
  <si>
    <t xml:space="preserve">MARKOJA  Robi</t>
  </si>
  <si>
    <t xml:space="preserve">689.2</t>
  </si>
  <si>
    <t xml:space="preserve">JAVORIČ Uroš</t>
  </si>
  <si>
    <t xml:space="preserve">VIDMAR Alain</t>
  </si>
  <si>
    <t xml:space="preserve">687.6</t>
  </si>
  <si>
    <t xml:space="preserve">KORBAR  Sašo</t>
  </si>
  <si>
    <t xml:space="preserve">686.1</t>
  </si>
  <si>
    <t xml:space="preserve">BOH Grega</t>
  </si>
  <si>
    <t xml:space="preserve">KOVAČIČ Rudolf</t>
  </si>
  <si>
    <t xml:space="preserve">KOČ</t>
  </si>
  <si>
    <t xml:space="preserve">ŽIŠKO Dušan</t>
  </si>
  <si>
    <t xml:space="preserve">13. Ruše</t>
  </si>
  <si>
    <t xml:space="preserve">14. Lendava</t>
  </si>
  <si>
    <t xml:space="preserve">15. Trbovlje</t>
  </si>
  <si>
    <t xml:space="preserve">MOIČEVIĆ Željko</t>
  </si>
  <si>
    <t xml:space="preserve">692.0</t>
  </si>
  <si>
    <t xml:space="preserve">KANDARE Damijan</t>
  </si>
  <si>
    <t xml:space="preserve">ROBNIK  Rajko</t>
  </si>
  <si>
    <t xml:space="preserve">687.8</t>
  </si>
  <si>
    <t xml:space="preserve">ZISKO Dusan</t>
  </si>
  <si>
    <t xml:space="preserve">MARKOJA  Robi  </t>
  </si>
  <si>
    <t xml:space="preserve"> 687.2</t>
  </si>
  <si>
    <t xml:space="preserve">MARKOJA Robert</t>
  </si>
  <si>
    <t xml:space="preserve">KOCBEK  Gorazd</t>
  </si>
  <si>
    <t xml:space="preserve"> 685.6</t>
  </si>
  <si>
    <t xml:space="preserve">ADLESIC  Jernej</t>
  </si>
  <si>
    <t xml:space="preserve">TRZ</t>
  </si>
  <si>
    <t xml:space="preserve">685.3</t>
  </si>
  <si>
    <t xml:space="preserve">KORBAR Saso</t>
  </si>
  <si>
    <t xml:space="preserve">BUKOVEC  Branko</t>
  </si>
  <si>
    <t xml:space="preserve">685.2</t>
  </si>
  <si>
    <t xml:space="preserve">ADLESIC Jernej</t>
  </si>
  <si>
    <t xml:space="preserve">ŽLAK  Boštjan            </t>
  </si>
  <si>
    <t xml:space="preserve">683.3</t>
  </si>
  <si>
    <t xml:space="preserve">FAJDIGA Patrik</t>
  </si>
  <si>
    <t xml:space="preserve">HREŠČAK  Izidor</t>
  </si>
  <si>
    <t xml:space="preserve">682.9</t>
  </si>
  <si>
    <t xml:space="preserve">16. Portorož</t>
  </si>
  <si>
    <t xml:space="preserve">17. Ptuj</t>
  </si>
  <si>
    <t xml:space="preserve">18. Ljubljana</t>
  </si>
  <si>
    <t xml:space="preserve">VRE</t>
  </si>
  <si>
    <t xml:space="preserve">GRO  </t>
  </si>
  <si>
    <t xml:space="preserve">AVBERŠEK Luka</t>
  </si>
  <si>
    <t xml:space="preserve">MRO</t>
  </si>
  <si>
    <t xml:space="preserve">MAUČEC Uroš</t>
  </si>
  <si>
    <t xml:space="preserve">BARIČ Matic</t>
  </si>
  <si>
    <t xml:space="preserve">RAVNIKAR Viljem</t>
  </si>
  <si>
    <t xml:space="preserve">DPO</t>
  </si>
  <si>
    <t xml:space="preserve">FABJAN Boštjan</t>
  </si>
  <si>
    <t xml:space="preserve">TEL</t>
  </si>
  <si>
    <t xml:space="preserve">ŽNIDARŠIČ Sebastijan</t>
  </si>
  <si>
    <t xml:space="preserve">BLAŽKE Robert</t>
  </si>
  <si>
    <t xml:space="preserve">POH</t>
  </si>
  <si>
    <t xml:space="preserve">ŽLAK Boštjan</t>
  </si>
  <si>
    <t xml:space="preserve">19. Portorož</t>
  </si>
  <si>
    <t xml:space="preserve">20. Kidričevo</t>
  </si>
  <si>
    <t xml:space="preserve">21 .Portorož</t>
  </si>
  <si>
    <t xml:space="preserve">KOCBEK Gorazd</t>
  </si>
  <si>
    <t xml:space="preserve">JJU</t>
  </si>
  <si>
    <t xml:space="preserve">DOVČ Andraž</t>
  </si>
  <si>
    <t xml:space="preserve">TJE</t>
  </si>
  <si>
    <t xml:space="preserve">POTOČNIK Grega</t>
  </si>
  <si>
    <t xml:space="preserve">DPR</t>
  </si>
  <si>
    <t xml:space="preserve">ADLEŠIČ  Jernej</t>
  </si>
  <si>
    <t xml:space="preserve">ŠUMAK Jan</t>
  </si>
  <si>
    <t xml:space="preserve">KOR</t>
  </si>
  <si>
    <t xml:space="preserve">UGOVŠEK Jure</t>
  </si>
  <si>
    <t xml:space="preserve">RAD</t>
  </si>
  <si>
    <t xml:space="preserve">MARKOJA  Robert </t>
  </si>
  <si>
    <t xml:space="preserve">1PB</t>
  </si>
  <si>
    <t xml:space="preserve">ČEŠNJEVAR Uroš</t>
  </si>
  <si>
    <t xml:space="preserve">KOVAČIČ Uroš</t>
  </si>
  <si>
    <t xml:space="preserve">KOC</t>
  </si>
  <si>
    <t xml:space="preserve">JODL Benjamin</t>
  </si>
  <si>
    <t xml:space="preserve">22. Cerknica</t>
  </si>
  <si>
    <t xml:space="preserve">23. Laško</t>
  </si>
  <si>
    <t xml:space="preserve">24. Rogla</t>
  </si>
  <si>
    <t xml:space="preserve">BERNOT Gašper</t>
  </si>
  <si>
    <t xml:space="preserve">TJK</t>
  </si>
  <si>
    <t xml:space="preserve">ROŠER Rok</t>
  </si>
  <si>
    <t xml:space="preserve">DOL</t>
  </si>
  <si>
    <t xml:space="preserve">ČERNI Mitja</t>
  </si>
  <si>
    <t xml:space="preserve">GAN</t>
  </si>
  <si>
    <t xml:space="preserve">HORVAT Tadej</t>
  </si>
  <si>
    <t xml:space="preserve">25. Trbovlje</t>
  </si>
  <si>
    <t xml:space="preserve">26. Rogla</t>
  </si>
  <si>
    <t xml:space="preserve">27. Gorišnica</t>
  </si>
  <si>
    <t xml:space="preserve">KELENC Žan</t>
  </si>
  <si>
    <t xml:space="preserve">ĆRE</t>
  </si>
  <si>
    <t xml:space="preserve">POTRČ Simon</t>
  </si>
  <si>
    <t xml:space="preserve">KANDARE Erik</t>
  </si>
  <si>
    <t xml:space="preserve">PIRIH Maj</t>
  </si>
  <si>
    <t xml:space="preserve">RADOSAVLJEVIČ Uroš</t>
  </si>
  <si>
    <t xml:space="preserve">PETELINEK Jakob</t>
  </si>
  <si>
    <t xml:space="preserve">ŽALIK Tadej</t>
  </si>
  <si>
    <t xml:space="preserve">28. Mengeš</t>
  </si>
  <si>
    <t xml:space="preserve">29. Ormož</t>
  </si>
  <si>
    <t xml:space="preserve">30. Ljubljana</t>
  </si>
  <si>
    <t xml:space="preserve">KADUNC Maj</t>
  </si>
  <si>
    <t xml:space="preserve">ČRE</t>
  </si>
  <si>
    <t xml:space="preserve">KLOPČIČ Nejc</t>
  </si>
  <si>
    <t xml:space="preserve">610.9</t>
  </si>
  <si>
    <t xml:space="preserve">ADLEŠIČ Jernej</t>
  </si>
  <si>
    <t xml:space="preserve">JARNI Domen</t>
  </si>
  <si>
    <t xml:space="preserve">SODJA Jure</t>
  </si>
  <si>
    <t xml:space="preserve">31. Ljubljana</t>
  </si>
  <si>
    <t xml:space="preserve">32. Ormož</t>
  </si>
  <si>
    <t xml:space="preserve">33. Ormož</t>
  </si>
  <si>
    <t xml:space="preserve">258,3 /16</t>
  </si>
  <si>
    <t xml:space="preserve">LUŽAR Blaž</t>
  </si>
  <si>
    <t xml:space="preserve">257,6/17</t>
  </si>
  <si>
    <t xml:space="preserve">PRESTEREL Anže</t>
  </si>
  <si>
    <t xml:space="preserve">256,9 /8</t>
  </si>
  <si>
    <t xml:space="preserve">256,7/9</t>
  </si>
  <si>
    <t xml:space="preserve">KUHAR Nejc</t>
  </si>
  <si>
    <t xml:space="preserve">LUKIĆ Luka</t>
  </si>
  <si>
    <t xml:space="preserve">KERLATEC Aljaž</t>
  </si>
  <si>
    <t xml:space="preserve">JAKOPIČEK Patrik</t>
  </si>
  <si>
    <t xml:space="preserve">Rezultat državnih prvenstev:</t>
  </si>
  <si>
    <t xml:space="preserve">600 DEBEVEC Rajmond, Postojna 2002</t>
  </si>
  <si>
    <t xml:space="preserve">702,5 DEBEVEC Rajmond, Postojna 2002</t>
  </si>
  <si>
    <t xml:space="preserve">206,3 POTOČNIK Grega, Cerknica 2013</t>
  </si>
  <si>
    <t xml:space="preserve">628,5 MOIČEVIĆ Željko, Rogla 2015</t>
  </si>
  <si>
    <t xml:space="preserve">247,5 KELENC Žan, Ljubljana 2021</t>
  </si>
  <si>
    <t xml:space="preserve">ZRAČNA PUŠKA - DRŽAVNI PRVAKI 1992-2024</t>
  </si>
  <si>
    <r>
      <rPr>
        <b val="true"/>
        <sz val="11"/>
        <color rgb="FFDD0806"/>
        <rFont val="Arial CE"/>
        <family val="0"/>
        <charset val="238"/>
      </rPr>
      <t xml:space="preserve">DEBEVEC RAJMOND</t>
    </r>
    <r>
      <rPr>
        <b val="true"/>
        <sz val="11"/>
        <color rgb="FFDD0806"/>
        <rFont val="Arial CE"/>
        <family val="0"/>
      </rPr>
      <t xml:space="preserve"> </t>
    </r>
    <r>
      <rPr>
        <sz val="11"/>
        <rFont val="Arial CE"/>
        <family val="0"/>
        <charset val="238"/>
      </rPr>
      <t xml:space="preserve">(1992-2000, 2002-2004, 2006, 2007)</t>
    </r>
  </si>
  <si>
    <t xml:space="preserve">MOIČEVIĆ ŽELJKO (2005, 2009-2012, 2014)</t>
  </si>
  <si>
    <t xml:space="preserve">LUŽAR BLAŽ (2023; 2024)</t>
  </si>
  <si>
    <t xml:space="preserve">MARKOJA ROBERT (2008, 2016)</t>
  </si>
  <si>
    <t xml:space="preserve">KELENC ŽAN (2017, 2021)</t>
  </si>
  <si>
    <t xml:space="preserve">PETELINEK JAKOB (2020, 2022)</t>
  </si>
  <si>
    <t xml:space="preserve">KANDARE DAMIJAN (2001)</t>
  </si>
  <si>
    <t xml:space="preserve">POTOČNIK GREGA (2013)</t>
  </si>
  <si>
    <t xml:space="preserve">JODL BENJAMIN (2015)</t>
  </si>
  <si>
    <t xml:space="preserve">MAUČEC UROŠ (2018)</t>
  </si>
  <si>
    <t xml:space="preserve">KADUNC MAJ (2019)</t>
  </si>
  <si>
    <r>
      <rPr>
        <b val="true"/>
        <sz val="12"/>
        <rFont val="Arial CE"/>
        <family val="0"/>
      </rPr>
      <t xml:space="preserve">ZRAČNA PUŠKA - FINALISTI </t>
    </r>
    <r>
      <rPr>
        <b val="true"/>
        <sz val="12"/>
        <color rgb="FFDD0806"/>
        <rFont val="Arial CE"/>
        <family val="0"/>
        <charset val="238"/>
      </rPr>
      <t xml:space="preserve">1992 - 2022 </t>
    </r>
    <r>
      <rPr>
        <b val="true"/>
        <sz val="12"/>
        <rFont val="Arial CE"/>
        <family val="0"/>
      </rPr>
      <t xml:space="preserve">    ( 31 državnih prvenstev )</t>
    </r>
  </si>
  <si>
    <t xml:space="preserve">TEKMOVALEC</t>
  </si>
  <si>
    <t xml:space="preserve">Finale</t>
  </si>
  <si>
    <t xml:space="preserve">Zmagovalni oder</t>
  </si>
  <si>
    <t xml:space="preserve">1.mesto</t>
  </si>
  <si>
    <t xml:space="preserve">2.mesto</t>
  </si>
  <si>
    <t xml:space="preserve">3.mesto</t>
  </si>
  <si>
    <t xml:space="preserve">4.mesto</t>
  </si>
  <si>
    <t xml:space="preserve">5.mesto</t>
  </si>
  <si>
    <t xml:space="preserve">6.mesto</t>
  </si>
  <si>
    <t xml:space="preserve">7.mesto</t>
  </si>
  <si>
    <t xml:space="preserve">8.mesto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ZUPANC Dejan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DRŽAVNA PRVENSTVA RS  - ZRAČNA PUŠKA - ČLANI EKIPNO</t>
  </si>
  <si>
    <t xml:space="preserve">SD Olimpija</t>
  </si>
  <si>
    <t xml:space="preserve">SD Brest Cerknica</t>
  </si>
  <si>
    <t xml:space="preserve">SD Kamnik</t>
  </si>
  <si>
    <t xml:space="preserve">SD Alojz Hohkraut Trbovlje</t>
  </si>
  <si>
    <t xml:space="preserve">SD Koloman Flisar Tišina</t>
  </si>
  <si>
    <t xml:space="preserve">SD Trzin</t>
  </si>
  <si>
    <t xml:space="preserve">SD Štefan Kovač Turnišče</t>
  </si>
  <si>
    <t xml:space="preserve">SD Domžale</t>
  </si>
  <si>
    <t xml:space="preserve">SD 29. oktober Grosuplje</t>
  </si>
  <si>
    <t xml:space="preserve">SD Kranj</t>
  </si>
  <si>
    <t xml:space="preserve">SD Krim-Ris</t>
  </si>
  <si>
    <t xml:space="preserve">SD Postojna</t>
  </si>
  <si>
    <t xml:space="preserve">SD Železničar</t>
  </si>
  <si>
    <t xml:space="preserve">SD Železničar Ljubljana</t>
  </si>
  <si>
    <t xml:space="preserve">SD Maribor</t>
  </si>
  <si>
    <t xml:space="preserve">8. Lendava</t>
  </si>
  <si>
    <t xml:space="preserve">SD Trnovo Slogold</t>
  </si>
  <si>
    <t xml:space="preserve">SD Janko Jurkovič Videm</t>
  </si>
  <si>
    <t xml:space="preserve">SD Celje</t>
  </si>
  <si>
    <t xml:space="preserve">SD Ljutomer</t>
  </si>
  <si>
    <t xml:space="preserve">SD Marok</t>
  </si>
  <si>
    <t xml:space="preserve">SD Radgona</t>
  </si>
  <si>
    <t xml:space="preserve">SD Kovinar</t>
  </si>
  <si>
    <t xml:space="preserve">SD 1. Pohorski bataljon Ruše</t>
  </si>
  <si>
    <t xml:space="preserve">SD Juteks Žalec</t>
  </si>
  <si>
    <t xml:space="preserve">SD Kočevje</t>
  </si>
  <si>
    <t xml:space="preserve">SD Telekom</t>
  </si>
  <si>
    <t xml:space="preserve">SD Grosuplje</t>
  </si>
  <si>
    <t xml:space="preserve">ŠSD Radgona Arcont</t>
  </si>
  <si>
    <t xml:space="preserve">SD Vremščica</t>
  </si>
  <si>
    <t xml:space="preserve">SD Pomurka</t>
  </si>
  <si>
    <t xml:space="preserve">SD Elektro Maribor</t>
  </si>
  <si>
    <t xml:space="preserve">SD Tovarne sladkorja Ormož</t>
  </si>
  <si>
    <t xml:space="preserve">SD Portorož</t>
  </si>
  <si>
    <t xml:space="preserve">19. Sečovlje</t>
  </si>
  <si>
    <t xml:space="preserve">SD 1956 Trbovlje</t>
  </si>
  <si>
    <t xml:space="preserve">SD Mrož</t>
  </si>
  <si>
    <t xml:space="preserve">SD Dušan Poženel Rečica</t>
  </si>
  <si>
    <t xml:space="preserve">21.Portorož</t>
  </si>
  <si>
    <t xml:space="preserve">SD Kovinar Ormož</t>
  </si>
  <si>
    <t xml:space="preserve">ŠD Črenšovci</t>
  </si>
  <si>
    <t xml:space="preserve">Cerkniško društvo strelk in strelcev</t>
  </si>
  <si>
    <t xml:space="preserve">SD Koloman Flisar Turnišče</t>
  </si>
  <si>
    <t xml:space="preserve">SD Gančani</t>
  </si>
  <si>
    <t xml:space="preserve">1797.8</t>
  </si>
  <si>
    <t xml:space="preserve">SD Graničar Cankova</t>
  </si>
  <si>
    <t xml:space="preserve">SD Mesto Ljutomer</t>
  </si>
  <si>
    <t xml:space="preserve">SD "Koloman Flisar" Tišina</t>
  </si>
  <si>
    <t xml:space="preserve">ŠSD Radgona</t>
  </si>
  <si>
    <t xml:space="preserve">SD Dušan Poženel Rečica pri Laškem</t>
  </si>
  <si>
    <t xml:space="preserve">SD I.Pohorski bataljon Ruše</t>
  </si>
  <si>
    <t xml:space="preserve">ŠSD Murska Sobota</t>
  </si>
  <si>
    <t xml:space="preserve">Število osvojenih naslovov državnih prvakov</t>
  </si>
  <si>
    <r>
      <rPr>
        <b val="true"/>
        <sz val="10"/>
        <rFont val="Arial"/>
        <family val="2"/>
        <charset val="238"/>
      </rPr>
      <t xml:space="preserve">SD 1956 Trbovlje (1) - SD Alojz Hohkraut Trbovlje (2) </t>
    </r>
    <r>
      <rPr>
        <sz val="10"/>
        <rFont val="Arial"/>
        <family val="2"/>
        <charset val="238"/>
      </rPr>
      <t xml:space="preserve">(združeni 200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6"/>
      <name val="Arial CE"/>
      <family val="0"/>
    </font>
    <font>
      <b val="true"/>
      <sz val="10"/>
      <name val="Arial CE"/>
      <family val="0"/>
    </font>
    <font>
      <sz val="10"/>
      <name val="Arial CE"/>
      <family val="0"/>
      <charset val="238"/>
    </font>
    <font>
      <b val="true"/>
      <sz val="12"/>
      <color rgb="FFDD0806"/>
      <name val="Arial CE"/>
      <family val="0"/>
    </font>
    <font>
      <b val="true"/>
      <sz val="10"/>
      <color rgb="FFDD0806"/>
      <name val="Arial CE"/>
      <family val="0"/>
    </font>
    <font>
      <b val="true"/>
      <sz val="14"/>
      <color rgb="FFDD0806"/>
      <name val="Arial CE"/>
      <family val="0"/>
    </font>
    <font>
      <b val="true"/>
      <sz val="14"/>
      <color rgb="FF0000D4"/>
      <name val="Arial CE"/>
      <family val="0"/>
    </font>
    <font>
      <b val="true"/>
      <sz val="10"/>
      <color rgb="FF0000D4"/>
      <name val="Arial CE"/>
      <family val="0"/>
    </font>
    <font>
      <sz val="10"/>
      <color rgb="FF0000D4"/>
      <name val="Arial CE"/>
      <family val="2"/>
    </font>
    <font>
      <b val="true"/>
      <sz val="10"/>
      <color rgb="FF0000D4"/>
      <name val="Arial"/>
      <family val="2"/>
    </font>
    <font>
      <b val="true"/>
      <sz val="10"/>
      <color rgb="FF0000FF"/>
      <name val="Arial CE"/>
      <family val="0"/>
    </font>
    <font>
      <b val="true"/>
      <sz val="10"/>
      <color rgb="FF0000FF"/>
      <name val="Arial"/>
      <family val="2"/>
    </font>
    <font>
      <sz val="9"/>
      <name val="Arial CE"/>
      <family val="2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9"/>
      <name val="Arial CE"/>
      <family val="2"/>
    </font>
    <font>
      <b val="true"/>
      <sz val="11"/>
      <name val="Arial CE"/>
      <family val="0"/>
    </font>
    <font>
      <sz val="11"/>
      <name val="Arial CE"/>
      <family val="0"/>
    </font>
    <font>
      <i val="true"/>
      <sz val="8"/>
      <name val="Arial CE"/>
      <family val="2"/>
    </font>
    <font>
      <i val="true"/>
      <sz val="7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7"/>
      <color rgb="FF0000FF"/>
      <name val="Arial CE"/>
      <family val="0"/>
      <charset val="238"/>
    </font>
    <font>
      <sz val="7"/>
      <name val="Arial CE"/>
      <family val="0"/>
    </font>
    <font>
      <sz val="8"/>
      <name val="Arial CE"/>
      <family val="0"/>
    </font>
    <font>
      <b val="true"/>
      <sz val="12"/>
      <name val="Arial CE"/>
      <family val="0"/>
    </font>
    <font>
      <b val="true"/>
      <sz val="11"/>
      <color rgb="FFDD0806"/>
      <name val="Arial CE"/>
      <family val="0"/>
      <charset val="238"/>
    </font>
    <font>
      <b val="true"/>
      <sz val="11"/>
      <color rgb="FFDD0806"/>
      <name val="Arial CE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D4"/>
      <name val="Arial CE"/>
      <family val="0"/>
      <charset val="238"/>
    </font>
    <font>
      <b val="true"/>
      <sz val="12"/>
      <color rgb="FFDD0806"/>
      <name val="Arial CE"/>
      <family val="0"/>
      <charset val="238"/>
    </font>
    <font>
      <sz val="12"/>
      <name val="Arial CE"/>
      <family val="0"/>
    </font>
    <font>
      <b val="true"/>
      <i val="true"/>
      <u val="single"/>
      <sz val="10"/>
      <name val="Times New Roman"/>
      <family val="1"/>
    </font>
    <font>
      <sz val="9"/>
      <name val="Arial CE"/>
      <family val="0"/>
    </font>
    <font>
      <b val="true"/>
      <sz val="9"/>
      <name val="Arial CE"/>
      <family val="0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_Lis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07" colorId="64" zoomScale="110" zoomScaleNormal="110" zoomScalePageLayoutView="100" workbookViewId="0">
      <selection pane="topLeft" activeCell="J131" activeCellId="0" sqref="J1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1" width="5.56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2" width="3.85"/>
    <col collapsed="false" customWidth="true" hidden="false" outlineLevel="0" max="9" min="9" style="0" width="20.7"/>
    <col collapsed="false" customWidth="true" hidden="false" outlineLevel="0" max="10" min="10" style="1" width="5.56"/>
    <col collapsed="false" customWidth="true" hidden="false" outlineLevel="0" max="11" min="11" style="2" width="5.56"/>
    <col collapsed="false" customWidth="true" hidden="false" outlineLevel="0" max="12" min="12" style="2" width="6.56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0" width="21.28"/>
    <col collapsed="false" customWidth="true" hidden="false" outlineLevel="0" max="16" min="16" style="1" width="5.56"/>
    <col collapsed="false" customWidth="true" hidden="false" outlineLevel="0" max="17" min="17" style="2" width="5.56"/>
    <col collapsed="false" customWidth="true" hidden="false" outlineLevel="0" max="18" min="18" style="2" width="6.56"/>
    <col collapsed="false" customWidth="true" hidden="false" outlineLevel="0" max="19" min="19" style="2" width="2.99"/>
    <col collapsed="false" customWidth="true" hidden="false" outlineLevel="0" max="20" min="20" style="0" width="14.99"/>
    <col collapsed="false" customWidth="true" hidden="false" outlineLevel="0" max="21" min="21" style="2" width="5.71"/>
    <col collapsed="false" customWidth="true" hidden="false" outlineLevel="0" max="22" min="22" style="0" width="2.84"/>
  </cols>
  <sheetData>
    <row r="1" customFormat="false" ht="18.75" hidden="false" customHeight="true" outlineLevel="0" collapsed="false"/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U2" s="5"/>
    </row>
    <row r="3" s="3" customFormat="true" ht="19.5" hidden="false" customHeight="true" outlineLevel="0" collapsed="false">
      <c r="D3" s="6"/>
      <c r="H3" s="5"/>
      <c r="J3" s="6"/>
      <c r="K3" s="5"/>
      <c r="L3" s="5"/>
      <c r="M3" s="5"/>
      <c r="N3" s="5"/>
      <c r="P3" s="6"/>
      <c r="Q3" s="6"/>
      <c r="R3" s="5"/>
      <c r="S3" s="5"/>
      <c r="U3" s="5"/>
    </row>
    <row r="4" s="3" customFormat="true" ht="13.5" hidden="false" customHeight="true" outlineLevel="0" collapsed="false">
      <c r="B4" s="7"/>
      <c r="C4" s="8" t="s">
        <v>1</v>
      </c>
      <c r="D4" s="9"/>
      <c r="E4" s="10"/>
      <c r="F4" s="11"/>
      <c r="G4" s="7"/>
      <c r="H4" s="7"/>
      <c r="I4" s="8" t="s">
        <v>2</v>
      </c>
      <c r="J4" s="9"/>
      <c r="K4" s="10"/>
      <c r="L4" s="11"/>
      <c r="M4" s="7"/>
      <c r="N4" s="12"/>
      <c r="O4" s="8" t="s">
        <v>3</v>
      </c>
      <c r="P4" s="9"/>
      <c r="Q4" s="10"/>
      <c r="R4" s="13"/>
      <c r="S4" s="5"/>
      <c r="U4" s="5"/>
    </row>
    <row r="5" s="3" customFormat="true" ht="19.5" hidden="false" customHeight="true" outlineLevel="0" collapsed="false">
      <c r="B5" s="14" t="n">
        <v>69</v>
      </c>
      <c r="C5" s="15" t="n">
        <v>1992</v>
      </c>
      <c r="D5" s="16"/>
      <c r="E5" s="17"/>
      <c r="F5" s="18"/>
      <c r="G5" s="19"/>
      <c r="H5" s="14" t="n">
        <v>105</v>
      </c>
      <c r="I5" s="15" t="n">
        <v>1993</v>
      </c>
      <c r="J5" s="16"/>
      <c r="K5" s="17"/>
      <c r="L5" s="18"/>
      <c r="M5" s="19"/>
      <c r="N5" s="14" t="n">
        <v>100</v>
      </c>
      <c r="O5" s="15" t="n">
        <v>1994</v>
      </c>
      <c r="P5" s="16"/>
      <c r="Q5" s="17"/>
      <c r="R5" s="20"/>
      <c r="S5" s="5"/>
      <c r="U5" s="5"/>
    </row>
    <row r="6" s="21" customFormat="true" ht="13.5" hidden="false" customHeight="true" outlineLevel="0" collapsed="false">
      <c r="B6" s="22" t="s">
        <v>4</v>
      </c>
      <c r="C6" s="23" t="s">
        <v>5</v>
      </c>
      <c r="D6" s="24" t="s">
        <v>6</v>
      </c>
      <c r="E6" s="25" t="n">
        <v>596</v>
      </c>
      <c r="F6" s="26" t="n">
        <v>698.4</v>
      </c>
      <c r="G6" s="27"/>
      <c r="H6" s="22" t="s">
        <v>4</v>
      </c>
      <c r="I6" s="23" t="s">
        <v>5</v>
      </c>
      <c r="J6" s="24" t="s">
        <v>6</v>
      </c>
      <c r="K6" s="25" t="n">
        <v>591</v>
      </c>
      <c r="L6" s="26" t="n">
        <v>692.2</v>
      </c>
      <c r="M6" s="27"/>
      <c r="N6" s="22" t="s">
        <v>4</v>
      </c>
      <c r="O6" s="23" t="s">
        <v>5</v>
      </c>
      <c r="P6" s="24" t="s">
        <v>6</v>
      </c>
      <c r="Q6" s="25" t="n">
        <v>596</v>
      </c>
      <c r="R6" s="28" t="n">
        <v>698.4</v>
      </c>
      <c r="S6" s="29"/>
      <c r="U6" s="29"/>
    </row>
    <row r="7" s="3" customFormat="true" ht="13.5" hidden="false" customHeight="true" outlineLevel="0" collapsed="false">
      <c r="B7" s="30" t="s">
        <v>7</v>
      </c>
      <c r="C7" s="31" t="s">
        <v>8</v>
      </c>
      <c r="D7" s="32" t="s">
        <v>9</v>
      </c>
      <c r="E7" s="33" t="n">
        <v>585</v>
      </c>
      <c r="F7" s="34" t="n">
        <v>680</v>
      </c>
      <c r="G7" s="35"/>
      <c r="H7" s="30" t="s">
        <v>7</v>
      </c>
      <c r="I7" s="31" t="s">
        <v>10</v>
      </c>
      <c r="J7" s="32" t="s">
        <v>11</v>
      </c>
      <c r="K7" s="33" t="n">
        <v>579</v>
      </c>
      <c r="L7" s="34" t="n">
        <v>681</v>
      </c>
      <c r="M7" s="35"/>
      <c r="N7" s="30" t="s">
        <v>7</v>
      </c>
      <c r="O7" s="31" t="s">
        <v>12</v>
      </c>
      <c r="P7" s="36" t="s">
        <v>13</v>
      </c>
      <c r="Q7" s="33" t="n">
        <v>584</v>
      </c>
      <c r="R7" s="37" t="n">
        <v>680.9</v>
      </c>
      <c r="S7" s="5"/>
      <c r="U7" s="5"/>
    </row>
    <row r="8" s="3" customFormat="true" ht="13.5" hidden="false" customHeight="true" outlineLevel="0" collapsed="false">
      <c r="B8" s="30" t="s">
        <v>14</v>
      </c>
      <c r="C8" s="31" t="s">
        <v>15</v>
      </c>
      <c r="D8" s="32" t="s">
        <v>16</v>
      </c>
      <c r="E8" s="33" t="n">
        <v>577</v>
      </c>
      <c r="F8" s="34" t="n">
        <v>675</v>
      </c>
      <c r="G8" s="35"/>
      <c r="H8" s="30" t="s">
        <v>14</v>
      </c>
      <c r="I8" s="31" t="s">
        <v>8</v>
      </c>
      <c r="J8" s="32" t="s">
        <v>17</v>
      </c>
      <c r="K8" s="33" t="n">
        <v>580</v>
      </c>
      <c r="L8" s="34" t="n">
        <v>680.4</v>
      </c>
      <c r="M8" s="35"/>
      <c r="N8" s="30" t="s">
        <v>14</v>
      </c>
      <c r="O8" s="31" t="s">
        <v>18</v>
      </c>
      <c r="P8" s="36" t="s">
        <v>16</v>
      </c>
      <c r="Q8" s="33" t="n">
        <v>580</v>
      </c>
      <c r="R8" s="37" t="n">
        <v>680.2</v>
      </c>
      <c r="S8" s="5"/>
      <c r="U8" s="5"/>
    </row>
    <row r="9" s="3" customFormat="true" ht="13.5" hidden="false" customHeight="true" outlineLevel="0" collapsed="false">
      <c r="B9" s="30" t="s">
        <v>19</v>
      </c>
      <c r="C9" s="31" t="s">
        <v>20</v>
      </c>
      <c r="D9" s="32" t="s">
        <v>17</v>
      </c>
      <c r="E9" s="33" t="n">
        <v>579</v>
      </c>
      <c r="F9" s="34" t="n">
        <v>673.3</v>
      </c>
      <c r="G9" s="38"/>
      <c r="H9" s="30" t="s">
        <v>19</v>
      </c>
      <c r="I9" s="31" t="s">
        <v>12</v>
      </c>
      <c r="J9" s="32" t="s">
        <v>13</v>
      </c>
      <c r="K9" s="33" t="n">
        <v>579</v>
      </c>
      <c r="L9" s="34" t="n">
        <v>679.8</v>
      </c>
      <c r="M9" s="38"/>
      <c r="N9" s="30" t="s">
        <v>19</v>
      </c>
      <c r="O9" s="31" t="s">
        <v>8</v>
      </c>
      <c r="P9" s="36" t="s">
        <v>17</v>
      </c>
      <c r="Q9" s="33" t="n">
        <v>579</v>
      </c>
      <c r="R9" s="37" t="n">
        <v>680</v>
      </c>
      <c r="S9" s="5"/>
      <c r="U9" s="5"/>
    </row>
    <row r="10" s="3" customFormat="true" ht="13.5" hidden="false" customHeight="true" outlineLevel="0" collapsed="false">
      <c r="B10" s="30" t="s">
        <v>21</v>
      </c>
      <c r="C10" s="31" t="s">
        <v>22</v>
      </c>
      <c r="D10" s="32" t="s">
        <v>23</v>
      </c>
      <c r="E10" s="33" t="n">
        <v>579</v>
      </c>
      <c r="F10" s="34" t="n">
        <v>671.9</v>
      </c>
      <c r="G10" s="38"/>
      <c r="H10" s="30" t="s">
        <v>21</v>
      </c>
      <c r="I10" s="31" t="s">
        <v>24</v>
      </c>
      <c r="J10" s="32" t="s">
        <v>25</v>
      </c>
      <c r="K10" s="33" t="n">
        <v>580</v>
      </c>
      <c r="L10" s="34" t="n">
        <v>679.6</v>
      </c>
      <c r="M10" s="38"/>
      <c r="N10" s="30" t="s">
        <v>21</v>
      </c>
      <c r="O10" s="31" t="s">
        <v>24</v>
      </c>
      <c r="P10" s="36" t="s">
        <v>6</v>
      </c>
      <c r="Q10" s="33" t="n">
        <v>580</v>
      </c>
      <c r="R10" s="37" t="n">
        <v>679.9</v>
      </c>
      <c r="S10" s="5"/>
      <c r="U10" s="5"/>
    </row>
    <row r="11" s="3" customFormat="true" ht="13.5" hidden="false" customHeight="true" outlineLevel="0" collapsed="false">
      <c r="B11" s="30" t="s">
        <v>26</v>
      </c>
      <c r="C11" s="31" t="s">
        <v>18</v>
      </c>
      <c r="D11" s="32" t="s">
        <v>16</v>
      </c>
      <c r="E11" s="33" t="n">
        <v>572</v>
      </c>
      <c r="F11" s="34" t="n">
        <v>671.7</v>
      </c>
      <c r="G11" s="38"/>
      <c r="H11" s="30" t="s">
        <v>26</v>
      </c>
      <c r="I11" s="31" t="s">
        <v>27</v>
      </c>
      <c r="J11" s="32" t="s">
        <v>17</v>
      </c>
      <c r="K11" s="33" t="n">
        <v>583</v>
      </c>
      <c r="L11" s="34" t="n">
        <v>679.1</v>
      </c>
      <c r="M11" s="38"/>
      <c r="N11" s="30" t="s">
        <v>26</v>
      </c>
      <c r="O11" s="31" t="s">
        <v>20</v>
      </c>
      <c r="P11" s="36" t="s">
        <v>17</v>
      </c>
      <c r="Q11" s="33" t="n">
        <v>578</v>
      </c>
      <c r="R11" s="34" t="n">
        <v>678.7</v>
      </c>
      <c r="S11" s="5"/>
      <c r="U11" s="5"/>
    </row>
    <row r="12" s="3" customFormat="true" ht="13.5" hidden="false" customHeight="true" outlineLevel="0" collapsed="false">
      <c r="B12" s="30" t="s">
        <v>28</v>
      </c>
      <c r="C12" s="31" t="s">
        <v>29</v>
      </c>
      <c r="D12" s="32" t="s">
        <v>30</v>
      </c>
      <c r="E12" s="33" t="n">
        <v>571</v>
      </c>
      <c r="F12" s="34" t="n">
        <v>668.8</v>
      </c>
      <c r="G12" s="38"/>
      <c r="H12" s="30" t="s">
        <v>28</v>
      </c>
      <c r="I12" s="31" t="s">
        <v>31</v>
      </c>
      <c r="J12" s="32" t="s">
        <v>13</v>
      </c>
      <c r="K12" s="33" t="n">
        <v>580</v>
      </c>
      <c r="L12" s="34" t="n">
        <v>676.5</v>
      </c>
      <c r="M12" s="38"/>
      <c r="N12" s="30" t="s">
        <v>28</v>
      </c>
      <c r="O12" s="31" t="s">
        <v>32</v>
      </c>
      <c r="P12" s="36" t="s">
        <v>33</v>
      </c>
      <c r="Q12" s="33" t="n">
        <v>576</v>
      </c>
      <c r="R12" s="34" t="n">
        <v>675.2</v>
      </c>
      <c r="S12" s="5"/>
      <c r="U12" s="5"/>
    </row>
    <row r="13" s="3" customFormat="true" ht="13.5" hidden="false" customHeight="true" outlineLevel="0" collapsed="false">
      <c r="B13" s="39" t="s">
        <v>34</v>
      </c>
      <c r="C13" s="40" t="s">
        <v>35</v>
      </c>
      <c r="D13" s="41" t="s">
        <v>6</v>
      </c>
      <c r="E13" s="42" t="n">
        <v>574</v>
      </c>
      <c r="F13" s="43" t="n">
        <v>574</v>
      </c>
      <c r="G13" s="44"/>
      <c r="H13" s="39" t="s">
        <v>34</v>
      </c>
      <c r="I13" s="40" t="s">
        <v>36</v>
      </c>
      <c r="J13" s="41" t="s">
        <v>9</v>
      </c>
      <c r="K13" s="42" t="n">
        <v>576</v>
      </c>
      <c r="L13" s="43" t="n">
        <v>672.6</v>
      </c>
      <c r="M13" s="44"/>
      <c r="N13" s="39" t="s">
        <v>34</v>
      </c>
      <c r="O13" s="40" t="s">
        <v>37</v>
      </c>
      <c r="P13" s="45" t="s">
        <v>38</v>
      </c>
      <c r="Q13" s="42" t="n">
        <v>576</v>
      </c>
      <c r="R13" s="43" t="n">
        <v>672</v>
      </c>
      <c r="S13" s="5"/>
      <c r="U13" s="5"/>
    </row>
    <row r="14" s="3" customFormat="true" ht="27.75" hidden="false" customHeight="true" outlineLevel="0" collapsed="false">
      <c r="B14" s="46"/>
      <c r="C14" s="46"/>
      <c r="D14" s="47"/>
      <c r="E14" s="12"/>
      <c r="F14" s="48"/>
      <c r="H14" s="49"/>
      <c r="I14" s="50"/>
      <c r="J14" s="36"/>
      <c r="K14" s="49"/>
      <c r="L14" s="35"/>
      <c r="M14" s="38"/>
      <c r="N14" s="49"/>
      <c r="O14" s="50"/>
      <c r="P14" s="36"/>
      <c r="Q14" s="49"/>
      <c r="R14" s="35"/>
      <c r="S14" s="5"/>
      <c r="U14" s="5"/>
    </row>
    <row r="15" s="3" customFormat="true" ht="14.25" hidden="false" customHeight="true" outlineLevel="0" collapsed="false">
      <c r="B15" s="12"/>
      <c r="C15" s="8" t="s">
        <v>39</v>
      </c>
      <c r="D15" s="9"/>
      <c r="E15" s="10"/>
      <c r="F15" s="13"/>
      <c r="G15" s="12"/>
      <c r="H15" s="7"/>
      <c r="I15" s="8" t="s">
        <v>40</v>
      </c>
      <c r="J15" s="9"/>
      <c r="K15" s="10"/>
      <c r="L15" s="11"/>
      <c r="M15" s="7"/>
      <c r="N15" s="12"/>
      <c r="O15" s="8" t="s">
        <v>41</v>
      </c>
      <c r="P15" s="9"/>
      <c r="Q15" s="10"/>
      <c r="R15" s="13"/>
      <c r="S15" s="5"/>
      <c r="U15" s="5"/>
    </row>
    <row r="16" s="3" customFormat="true" ht="18" hidden="false" customHeight="true" outlineLevel="0" collapsed="false">
      <c r="B16" s="51" t="n">
        <v>68</v>
      </c>
      <c r="C16" s="15" t="n">
        <v>1995</v>
      </c>
      <c r="D16" s="52"/>
      <c r="E16" s="53"/>
      <c r="F16" s="20"/>
      <c r="G16" s="54"/>
      <c r="H16" s="14" t="n">
        <v>80</v>
      </c>
      <c r="I16" s="15" t="n">
        <v>1996</v>
      </c>
      <c r="J16" s="16"/>
      <c r="K16" s="17"/>
      <c r="L16" s="18"/>
      <c r="M16" s="19"/>
      <c r="N16" s="14" t="n">
        <v>93</v>
      </c>
      <c r="O16" s="15" t="n">
        <v>1997</v>
      </c>
      <c r="P16" s="16"/>
      <c r="Q16" s="17"/>
      <c r="R16" s="20"/>
      <c r="S16" s="5"/>
      <c r="U16" s="5"/>
    </row>
    <row r="17" s="21" customFormat="true" ht="13.5" hidden="false" customHeight="true" outlineLevel="0" collapsed="false">
      <c r="B17" s="22" t="s">
        <v>4</v>
      </c>
      <c r="C17" s="55" t="s">
        <v>5</v>
      </c>
      <c r="D17" s="56" t="s">
        <v>6</v>
      </c>
      <c r="E17" s="57" t="n">
        <v>586</v>
      </c>
      <c r="F17" s="58" t="n">
        <v>689.9</v>
      </c>
      <c r="G17" s="59"/>
      <c r="H17" s="22" t="s">
        <v>4</v>
      </c>
      <c r="I17" s="23" t="s">
        <v>5</v>
      </c>
      <c r="J17" s="24" t="s">
        <v>6</v>
      </c>
      <c r="K17" s="25" t="n">
        <v>590</v>
      </c>
      <c r="L17" s="26" t="n">
        <v>692.5</v>
      </c>
      <c r="M17" s="27"/>
      <c r="N17" s="22" t="s">
        <v>4</v>
      </c>
      <c r="O17" s="23" t="s">
        <v>5</v>
      </c>
      <c r="P17" s="60" t="s">
        <v>6</v>
      </c>
      <c r="Q17" s="25" t="n">
        <v>593</v>
      </c>
      <c r="R17" s="28" t="n">
        <v>696.3</v>
      </c>
      <c r="S17" s="29"/>
      <c r="U17" s="29"/>
    </row>
    <row r="18" s="3" customFormat="true" ht="13.5" hidden="false" customHeight="true" outlineLevel="0" collapsed="false">
      <c r="B18" s="30" t="s">
        <v>7</v>
      </c>
      <c r="C18" s="32" t="s">
        <v>10</v>
      </c>
      <c r="D18" s="61" t="s">
        <v>42</v>
      </c>
      <c r="E18" s="62" t="n">
        <v>579</v>
      </c>
      <c r="F18" s="34" t="n">
        <v>682.1</v>
      </c>
      <c r="G18" s="63"/>
      <c r="H18" s="30" t="s">
        <v>7</v>
      </c>
      <c r="I18" s="31" t="s">
        <v>43</v>
      </c>
      <c r="J18" s="32" t="s">
        <v>44</v>
      </c>
      <c r="K18" s="33" t="n">
        <v>585</v>
      </c>
      <c r="L18" s="34" t="n">
        <v>687</v>
      </c>
      <c r="M18" s="35"/>
      <c r="N18" s="30" t="s">
        <v>7</v>
      </c>
      <c r="O18" s="31" t="s">
        <v>45</v>
      </c>
      <c r="P18" s="36" t="s">
        <v>44</v>
      </c>
      <c r="Q18" s="33" t="n">
        <v>589</v>
      </c>
      <c r="R18" s="37" t="n">
        <v>689.6</v>
      </c>
      <c r="S18" s="5"/>
      <c r="U18" s="5"/>
    </row>
    <row r="19" s="3" customFormat="true" ht="13.5" hidden="false" customHeight="true" outlineLevel="0" collapsed="false">
      <c r="B19" s="30" t="s">
        <v>14</v>
      </c>
      <c r="C19" s="32" t="s">
        <v>46</v>
      </c>
      <c r="D19" s="61" t="s">
        <v>47</v>
      </c>
      <c r="E19" s="62" t="n">
        <v>579</v>
      </c>
      <c r="F19" s="34" t="n">
        <v>679</v>
      </c>
      <c r="G19" s="63"/>
      <c r="H19" s="30" t="s">
        <v>14</v>
      </c>
      <c r="I19" s="31" t="s">
        <v>8</v>
      </c>
      <c r="J19" s="32" t="s">
        <v>17</v>
      </c>
      <c r="K19" s="33" t="n">
        <v>587</v>
      </c>
      <c r="L19" s="34" t="n">
        <v>686.5</v>
      </c>
      <c r="M19" s="35"/>
      <c r="N19" s="30" t="s">
        <v>14</v>
      </c>
      <c r="O19" s="31" t="s">
        <v>12</v>
      </c>
      <c r="P19" s="36" t="s">
        <v>44</v>
      </c>
      <c r="Q19" s="33" t="n">
        <v>589</v>
      </c>
      <c r="R19" s="37" t="n">
        <v>687.8</v>
      </c>
      <c r="S19" s="5"/>
      <c r="U19" s="5"/>
    </row>
    <row r="20" s="3" customFormat="true" ht="13.5" hidden="false" customHeight="true" outlineLevel="0" collapsed="false">
      <c r="B20" s="30" t="s">
        <v>19</v>
      </c>
      <c r="C20" s="32" t="s">
        <v>12</v>
      </c>
      <c r="D20" s="61" t="s">
        <v>44</v>
      </c>
      <c r="E20" s="62" t="n">
        <v>577</v>
      </c>
      <c r="F20" s="34" t="n">
        <v>678.7</v>
      </c>
      <c r="G20" s="63"/>
      <c r="H20" s="30" t="s">
        <v>19</v>
      </c>
      <c r="I20" s="31" t="s">
        <v>20</v>
      </c>
      <c r="J20" s="32" t="s">
        <v>17</v>
      </c>
      <c r="K20" s="33" t="n">
        <v>584</v>
      </c>
      <c r="L20" s="34" t="n">
        <v>686.2</v>
      </c>
      <c r="M20" s="38"/>
      <c r="N20" s="30" t="s">
        <v>19</v>
      </c>
      <c r="O20" s="31" t="s">
        <v>20</v>
      </c>
      <c r="P20" s="36" t="s">
        <v>17</v>
      </c>
      <c r="Q20" s="33" t="n">
        <v>587</v>
      </c>
      <c r="R20" s="37" t="n">
        <v>687.5</v>
      </c>
      <c r="S20" s="5"/>
      <c r="U20" s="5"/>
    </row>
    <row r="21" s="3" customFormat="true" ht="13.5" hidden="false" customHeight="true" outlineLevel="0" collapsed="false">
      <c r="B21" s="30" t="s">
        <v>21</v>
      </c>
      <c r="C21" s="32" t="s">
        <v>48</v>
      </c>
      <c r="D21" s="32" t="s">
        <v>47</v>
      </c>
      <c r="E21" s="33" t="n">
        <v>578</v>
      </c>
      <c r="F21" s="34" t="n">
        <v>678.4</v>
      </c>
      <c r="G21" s="49"/>
      <c r="H21" s="30" t="s">
        <v>21</v>
      </c>
      <c r="I21" s="31" t="s">
        <v>32</v>
      </c>
      <c r="J21" s="32" t="s">
        <v>33</v>
      </c>
      <c r="K21" s="33" t="n">
        <v>584</v>
      </c>
      <c r="L21" s="34" t="n">
        <v>683.8</v>
      </c>
      <c r="M21" s="38"/>
      <c r="N21" s="30" t="s">
        <v>21</v>
      </c>
      <c r="O21" s="31" t="s">
        <v>31</v>
      </c>
      <c r="P21" s="36" t="s">
        <v>44</v>
      </c>
      <c r="Q21" s="33" t="n">
        <v>582</v>
      </c>
      <c r="R21" s="37" t="n">
        <v>684.3</v>
      </c>
      <c r="S21" s="5"/>
      <c r="U21" s="5"/>
    </row>
    <row r="22" s="3" customFormat="true" ht="13.5" hidden="false" customHeight="true" outlineLevel="0" collapsed="false">
      <c r="B22" s="30" t="s">
        <v>26</v>
      </c>
      <c r="C22" s="32" t="s">
        <v>49</v>
      </c>
      <c r="D22" s="32" t="s">
        <v>9</v>
      </c>
      <c r="E22" s="33" t="n">
        <v>576</v>
      </c>
      <c r="F22" s="34" t="n">
        <v>676.8</v>
      </c>
      <c r="G22" s="63"/>
      <c r="H22" s="30" t="s">
        <v>26</v>
      </c>
      <c r="I22" s="31" t="s">
        <v>45</v>
      </c>
      <c r="J22" s="32" t="s">
        <v>44</v>
      </c>
      <c r="K22" s="33" t="n">
        <v>582</v>
      </c>
      <c r="L22" s="34" t="n">
        <v>683.2</v>
      </c>
      <c r="M22" s="38"/>
      <c r="N22" s="30" t="s">
        <v>26</v>
      </c>
      <c r="O22" s="31" t="s">
        <v>37</v>
      </c>
      <c r="P22" s="36" t="s">
        <v>38</v>
      </c>
      <c r="Q22" s="33" t="n">
        <v>583</v>
      </c>
      <c r="R22" s="34" t="n">
        <v>683.9</v>
      </c>
      <c r="S22" s="5"/>
      <c r="U22" s="5"/>
    </row>
    <row r="23" s="3" customFormat="true" ht="13.5" hidden="false" customHeight="true" outlineLevel="0" collapsed="false">
      <c r="B23" s="30" t="s">
        <v>28</v>
      </c>
      <c r="C23" s="32" t="s">
        <v>45</v>
      </c>
      <c r="D23" s="32" t="s">
        <v>44</v>
      </c>
      <c r="E23" s="33" t="n">
        <v>576</v>
      </c>
      <c r="F23" s="34" t="n">
        <v>676.5</v>
      </c>
      <c r="G23" s="38"/>
      <c r="H23" s="30" t="s">
        <v>28</v>
      </c>
      <c r="I23" s="31" t="s">
        <v>27</v>
      </c>
      <c r="J23" s="32" t="s">
        <v>50</v>
      </c>
      <c r="K23" s="33" t="n">
        <v>579</v>
      </c>
      <c r="L23" s="34" t="n">
        <v>678.4</v>
      </c>
      <c r="M23" s="38"/>
      <c r="N23" s="30" t="s">
        <v>28</v>
      </c>
      <c r="O23" s="31" t="s">
        <v>32</v>
      </c>
      <c r="P23" s="36" t="s">
        <v>33</v>
      </c>
      <c r="Q23" s="33" t="n">
        <v>583</v>
      </c>
      <c r="R23" s="34" t="n">
        <v>678.7</v>
      </c>
      <c r="S23" s="5"/>
      <c r="U23" s="5"/>
    </row>
    <row r="24" s="3" customFormat="true" ht="13.5" hidden="false" customHeight="true" outlineLevel="0" collapsed="false">
      <c r="B24" s="39" t="s">
        <v>34</v>
      </c>
      <c r="C24" s="41" t="s">
        <v>18</v>
      </c>
      <c r="D24" s="41" t="s">
        <v>16</v>
      </c>
      <c r="E24" s="42" t="n">
        <v>576</v>
      </c>
      <c r="F24" s="43" t="n">
        <v>675.5</v>
      </c>
      <c r="G24" s="64"/>
      <c r="H24" s="39" t="s">
        <v>34</v>
      </c>
      <c r="I24" s="40" t="s">
        <v>51</v>
      </c>
      <c r="J24" s="41" t="s">
        <v>52</v>
      </c>
      <c r="K24" s="42" t="n">
        <v>579</v>
      </c>
      <c r="L24" s="43" t="n">
        <v>676</v>
      </c>
      <c r="M24" s="44"/>
      <c r="N24" s="39" t="s">
        <v>34</v>
      </c>
      <c r="O24" s="40" t="s">
        <v>24</v>
      </c>
      <c r="P24" s="45" t="s">
        <v>6</v>
      </c>
      <c r="Q24" s="42" t="n">
        <v>584</v>
      </c>
      <c r="R24" s="43" t="n">
        <v>678</v>
      </c>
      <c r="S24" s="5"/>
      <c r="U24" s="5"/>
    </row>
    <row r="25" s="3" customFormat="true" ht="30" hidden="false" customHeight="true" outlineLevel="0" collapsed="false">
      <c r="B25" s="46"/>
      <c r="C25" s="46"/>
      <c r="D25" s="47"/>
      <c r="E25" s="12"/>
      <c r="F25" s="48"/>
      <c r="H25" s="49"/>
      <c r="I25" s="50"/>
      <c r="J25" s="36"/>
      <c r="K25" s="49"/>
      <c r="L25" s="35"/>
      <c r="M25" s="38"/>
      <c r="N25" s="49"/>
      <c r="O25" s="50"/>
      <c r="P25" s="36"/>
      <c r="Q25" s="49"/>
      <c r="R25" s="35"/>
      <c r="S25" s="5"/>
      <c r="U25" s="5"/>
    </row>
    <row r="26" s="3" customFormat="true" ht="13.5" hidden="false" customHeight="true" outlineLevel="0" collapsed="false">
      <c r="B26" s="12"/>
      <c r="C26" s="8" t="s">
        <v>53</v>
      </c>
      <c r="D26" s="9"/>
      <c r="E26" s="10"/>
      <c r="F26" s="13"/>
      <c r="G26" s="12"/>
      <c r="H26" s="7"/>
      <c r="I26" s="65" t="s">
        <v>54</v>
      </c>
      <c r="J26" s="9"/>
      <c r="K26" s="10"/>
      <c r="L26" s="11"/>
      <c r="M26" s="11"/>
      <c r="N26" s="7"/>
      <c r="O26" s="65" t="s">
        <v>55</v>
      </c>
      <c r="P26" s="9"/>
      <c r="Q26" s="10"/>
      <c r="R26" s="11"/>
      <c r="S26" s="5"/>
      <c r="U26" s="5"/>
    </row>
    <row r="27" s="3" customFormat="true" ht="19.5" hidden="false" customHeight="true" outlineLevel="0" collapsed="false">
      <c r="B27" s="51" t="n">
        <v>90</v>
      </c>
      <c r="C27" s="15" t="n">
        <v>1998</v>
      </c>
      <c r="D27" s="52"/>
      <c r="E27" s="53"/>
      <c r="F27" s="20"/>
      <c r="G27" s="54"/>
      <c r="H27" s="14" t="n">
        <v>83</v>
      </c>
      <c r="I27" s="15" t="n">
        <v>1999</v>
      </c>
      <c r="J27" s="16"/>
      <c r="K27" s="17"/>
      <c r="L27" s="18"/>
      <c r="M27" s="19"/>
      <c r="N27" s="14" t="n">
        <v>76</v>
      </c>
      <c r="O27" s="15" t="n">
        <v>2000</v>
      </c>
      <c r="P27" s="16"/>
      <c r="Q27" s="17"/>
      <c r="R27" s="20"/>
      <c r="S27" s="5"/>
      <c r="U27" s="5"/>
    </row>
    <row r="28" s="21" customFormat="true" ht="13.5" hidden="false" customHeight="true" outlineLevel="0" collapsed="false">
      <c r="B28" s="22" t="s">
        <v>4</v>
      </c>
      <c r="C28" s="55" t="s">
        <v>5</v>
      </c>
      <c r="D28" s="56" t="s">
        <v>6</v>
      </c>
      <c r="E28" s="57" t="n">
        <v>593</v>
      </c>
      <c r="F28" s="58" t="n">
        <v>696.4</v>
      </c>
      <c r="G28" s="59"/>
      <c r="H28" s="22" t="s">
        <v>4</v>
      </c>
      <c r="I28" s="23" t="s">
        <v>5</v>
      </c>
      <c r="J28" s="24" t="s">
        <v>6</v>
      </c>
      <c r="K28" s="25" t="n">
        <v>595</v>
      </c>
      <c r="L28" s="26" t="n">
        <v>696.8</v>
      </c>
      <c r="M28" s="27"/>
      <c r="N28" s="22" t="s">
        <v>4</v>
      </c>
      <c r="O28" s="23" t="s">
        <v>5</v>
      </c>
      <c r="P28" s="60" t="s">
        <v>6</v>
      </c>
      <c r="Q28" s="25" t="n">
        <v>591</v>
      </c>
      <c r="R28" s="28" t="n">
        <v>692.6</v>
      </c>
      <c r="S28" s="29"/>
      <c r="U28" s="29"/>
    </row>
    <row r="29" s="3" customFormat="true" ht="13.5" hidden="false" customHeight="true" outlineLevel="0" collapsed="false">
      <c r="B29" s="30" t="s">
        <v>7</v>
      </c>
      <c r="C29" s="32" t="s">
        <v>49</v>
      </c>
      <c r="D29" s="61" t="s">
        <v>50</v>
      </c>
      <c r="E29" s="62" t="n">
        <v>586</v>
      </c>
      <c r="F29" s="34" t="n">
        <v>685.7</v>
      </c>
      <c r="G29" s="63"/>
      <c r="H29" s="30" t="s">
        <v>7</v>
      </c>
      <c r="I29" s="31" t="s">
        <v>56</v>
      </c>
      <c r="J29" s="32" t="s">
        <v>57</v>
      </c>
      <c r="K29" s="33" t="n">
        <v>590</v>
      </c>
      <c r="L29" s="34" t="n">
        <v>691</v>
      </c>
      <c r="M29" s="35"/>
      <c r="N29" s="30" t="s">
        <v>7</v>
      </c>
      <c r="O29" s="31" t="s">
        <v>20</v>
      </c>
      <c r="P29" s="36" t="s">
        <v>17</v>
      </c>
      <c r="Q29" s="33" t="n">
        <v>586</v>
      </c>
      <c r="R29" s="37" t="n">
        <v>687.9</v>
      </c>
      <c r="S29" s="5"/>
      <c r="U29" s="5"/>
    </row>
    <row r="30" s="3" customFormat="true" ht="13.5" hidden="false" customHeight="true" outlineLevel="0" collapsed="false">
      <c r="B30" s="30" t="s">
        <v>14</v>
      </c>
      <c r="C30" s="32" t="s">
        <v>20</v>
      </c>
      <c r="D30" s="61" t="s">
        <v>17</v>
      </c>
      <c r="E30" s="62" t="n">
        <v>586</v>
      </c>
      <c r="F30" s="34" t="n">
        <v>685.5</v>
      </c>
      <c r="G30" s="63"/>
      <c r="H30" s="30" t="s">
        <v>14</v>
      </c>
      <c r="I30" s="31" t="s">
        <v>58</v>
      </c>
      <c r="J30" s="32" t="s">
        <v>57</v>
      </c>
      <c r="K30" s="33" t="n">
        <v>589</v>
      </c>
      <c r="L30" s="34" t="n">
        <v>688.2</v>
      </c>
      <c r="M30" s="35"/>
      <c r="N30" s="30" t="s">
        <v>14</v>
      </c>
      <c r="O30" s="31" t="s">
        <v>59</v>
      </c>
      <c r="P30" s="36" t="s">
        <v>60</v>
      </c>
      <c r="Q30" s="33" t="n">
        <v>588</v>
      </c>
      <c r="R30" s="37" t="n">
        <v>686.9</v>
      </c>
      <c r="S30" s="5"/>
      <c r="U30" s="5"/>
    </row>
    <row r="31" s="3" customFormat="true" ht="13.5" hidden="false" customHeight="true" outlineLevel="0" collapsed="false">
      <c r="B31" s="30" t="s">
        <v>19</v>
      </c>
      <c r="C31" s="32" t="s">
        <v>12</v>
      </c>
      <c r="D31" s="61" t="s">
        <v>44</v>
      </c>
      <c r="E31" s="62" t="n">
        <v>582</v>
      </c>
      <c r="F31" s="34" t="n">
        <v>684.2</v>
      </c>
      <c r="G31" s="63"/>
      <c r="H31" s="30" t="s">
        <v>19</v>
      </c>
      <c r="I31" s="31" t="s">
        <v>20</v>
      </c>
      <c r="J31" s="32" t="s">
        <v>17</v>
      </c>
      <c r="K31" s="33" t="n">
        <v>587</v>
      </c>
      <c r="L31" s="34" t="n">
        <v>685</v>
      </c>
      <c r="M31" s="38"/>
      <c r="N31" s="30" t="s">
        <v>19</v>
      </c>
      <c r="O31" s="31" t="s">
        <v>12</v>
      </c>
      <c r="P31" s="36" t="s">
        <v>13</v>
      </c>
      <c r="Q31" s="33" t="n">
        <v>585</v>
      </c>
      <c r="R31" s="37" t="n">
        <v>686.2</v>
      </c>
      <c r="S31" s="5"/>
      <c r="U31" s="5"/>
    </row>
    <row r="32" s="3" customFormat="true" ht="13.5" hidden="false" customHeight="true" outlineLevel="0" collapsed="false">
      <c r="B32" s="30" t="s">
        <v>21</v>
      </c>
      <c r="C32" s="32" t="s">
        <v>58</v>
      </c>
      <c r="D32" s="32" t="s">
        <v>57</v>
      </c>
      <c r="E32" s="33" t="n">
        <v>583</v>
      </c>
      <c r="F32" s="34" t="n">
        <v>683.3</v>
      </c>
      <c r="G32" s="63"/>
      <c r="H32" s="30" t="s">
        <v>21</v>
      </c>
      <c r="I32" s="31" t="s">
        <v>8</v>
      </c>
      <c r="J32" s="32" t="s">
        <v>17</v>
      </c>
      <c r="K32" s="33" t="n">
        <v>587</v>
      </c>
      <c r="L32" s="34" t="n">
        <v>687.3</v>
      </c>
      <c r="M32" s="38"/>
      <c r="N32" s="30" t="s">
        <v>21</v>
      </c>
      <c r="O32" s="31" t="s">
        <v>45</v>
      </c>
      <c r="P32" s="36" t="s">
        <v>13</v>
      </c>
      <c r="Q32" s="33" t="n">
        <v>585</v>
      </c>
      <c r="R32" s="37" t="n">
        <v>686.1</v>
      </c>
      <c r="S32" s="5"/>
      <c r="U32" s="5"/>
    </row>
    <row r="33" s="3" customFormat="true" ht="13.5" hidden="false" customHeight="true" outlineLevel="0" collapsed="false">
      <c r="B33" s="30" t="s">
        <v>26</v>
      </c>
      <c r="C33" s="32" t="s">
        <v>45</v>
      </c>
      <c r="D33" s="32" t="s">
        <v>44</v>
      </c>
      <c r="E33" s="33" t="n">
        <v>581</v>
      </c>
      <c r="F33" s="34" t="n">
        <v>682.8</v>
      </c>
      <c r="G33" s="63"/>
      <c r="H33" s="30" t="s">
        <v>26</v>
      </c>
      <c r="I33" s="31" t="s">
        <v>49</v>
      </c>
      <c r="J33" s="32" t="s">
        <v>6</v>
      </c>
      <c r="K33" s="33" t="n">
        <v>584</v>
      </c>
      <c r="L33" s="34" t="n">
        <v>683.5</v>
      </c>
      <c r="M33" s="38"/>
      <c r="N33" s="30" t="s">
        <v>26</v>
      </c>
      <c r="O33" s="31" t="s">
        <v>61</v>
      </c>
      <c r="P33" s="36" t="s">
        <v>62</v>
      </c>
      <c r="Q33" s="33" t="n">
        <v>587</v>
      </c>
      <c r="R33" s="34" t="n">
        <v>686</v>
      </c>
      <c r="S33" s="5"/>
      <c r="U33" s="5"/>
    </row>
    <row r="34" s="3" customFormat="true" ht="13.5" hidden="false" customHeight="true" outlineLevel="0" collapsed="false">
      <c r="B34" s="30" t="s">
        <v>28</v>
      </c>
      <c r="C34" s="32" t="s">
        <v>24</v>
      </c>
      <c r="D34" s="32" t="s">
        <v>6</v>
      </c>
      <c r="E34" s="33" t="n">
        <v>584</v>
      </c>
      <c r="F34" s="34" t="n">
        <v>682.3</v>
      </c>
      <c r="G34" s="63"/>
      <c r="H34" s="30" t="s">
        <v>28</v>
      </c>
      <c r="I34" s="31" t="s">
        <v>12</v>
      </c>
      <c r="J34" s="32" t="s">
        <v>13</v>
      </c>
      <c r="K34" s="33" t="n">
        <v>583</v>
      </c>
      <c r="L34" s="34" t="n">
        <v>683.5</v>
      </c>
      <c r="M34" s="38"/>
      <c r="N34" s="30" t="s">
        <v>28</v>
      </c>
      <c r="O34" s="31" t="s">
        <v>63</v>
      </c>
      <c r="P34" s="36" t="s">
        <v>64</v>
      </c>
      <c r="Q34" s="33" t="n">
        <v>585</v>
      </c>
      <c r="R34" s="34" t="n">
        <v>686</v>
      </c>
      <c r="S34" s="5"/>
      <c r="U34" s="5"/>
    </row>
    <row r="35" s="3" customFormat="true" ht="13.5" hidden="false" customHeight="true" outlineLevel="0" collapsed="false">
      <c r="B35" s="39" t="s">
        <v>34</v>
      </c>
      <c r="C35" s="41" t="s">
        <v>46</v>
      </c>
      <c r="D35" s="41" t="s">
        <v>47</v>
      </c>
      <c r="E35" s="42" t="n">
        <v>581</v>
      </c>
      <c r="F35" s="43" t="n">
        <v>678.5</v>
      </c>
      <c r="G35" s="64"/>
      <c r="H35" s="39" t="s">
        <v>34</v>
      </c>
      <c r="I35" s="40" t="s">
        <v>45</v>
      </c>
      <c r="J35" s="41" t="s">
        <v>13</v>
      </c>
      <c r="K35" s="42" t="n">
        <v>583</v>
      </c>
      <c r="L35" s="43" t="n">
        <v>681.7</v>
      </c>
      <c r="M35" s="44"/>
      <c r="N35" s="39" t="s">
        <v>34</v>
      </c>
      <c r="O35" s="40" t="s">
        <v>58</v>
      </c>
      <c r="P35" s="45" t="s">
        <v>57</v>
      </c>
      <c r="Q35" s="42" t="n">
        <v>588</v>
      </c>
      <c r="R35" s="43" t="n">
        <v>684.7</v>
      </c>
      <c r="S35" s="5"/>
      <c r="U35" s="5"/>
    </row>
    <row r="36" customFormat="false" ht="30.75" hidden="false" customHeight="true" outlineLevel="0" collapsed="false">
      <c r="B36" s="66"/>
      <c r="C36" s="66"/>
      <c r="D36" s="67"/>
      <c r="E36" s="68"/>
      <c r="F36" s="69"/>
      <c r="H36" s="68"/>
      <c r="I36" s="66"/>
      <c r="J36" s="67"/>
      <c r="K36" s="68"/>
      <c r="L36" s="70"/>
      <c r="N36" s="68"/>
      <c r="O36" s="66"/>
      <c r="P36" s="67"/>
      <c r="Q36" s="68"/>
      <c r="R36" s="70"/>
      <c r="S36" s="63"/>
      <c r="T36" s="50"/>
      <c r="U36" s="63"/>
    </row>
    <row r="37" s="46" customFormat="true" ht="13.5" hidden="false" customHeight="false" outlineLevel="0" collapsed="false">
      <c r="B37" s="7"/>
      <c r="C37" s="71" t="s">
        <v>65</v>
      </c>
      <c r="D37" s="9"/>
      <c r="E37" s="10"/>
      <c r="F37" s="11"/>
      <c r="G37" s="7"/>
      <c r="H37" s="7"/>
      <c r="I37" s="8" t="s">
        <v>66</v>
      </c>
      <c r="J37" s="9"/>
      <c r="K37" s="10"/>
      <c r="L37" s="11"/>
      <c r="M37" s="7"/>
      <c r="N37" s="12"/>
      <c r="O37" s="8" t="s">
        <v>67</v>
      </c>
      <c r="P37" s="9"/>
      <c r="Q37" s="10"/>
      <c r="R37" s="13"/>
      <c r="S37" s="12"/>
      <c r="U37" s="12"/>
    </row>
    <row r="38" customFormat="false" ht="18.75" hidden="false" customHeight="false" outlineLevel="0" collapsed="false">
      <c r="B38" s="51" t="n">
        <v>96</v>
      </c>
      <c r="C38" s="15" t="n">
        <v>2001</v>
      </c>
      <c r="D38" s="16"/>
      <c r="E38" s="53"/>
      <c r="F38" s="20"/>
      <c r="G38" s="54"/>
      <c r="H38" s="14" t="n">
        <v>87</v>
      </c>
      <c r="I38" s="72" t="n">
        <v>2002</v>
      </c>
      <c r="J38" s="16"/>
      <c r="K38" s="17"/>
      <c r="L38" s="18"/>
      <c r="M38" s="19"/>
      <c r="N38" s="14" t="n">
        <v>90</v>
      </c>
      <c r="O38" s="15" t="n">
        <v>2003</v>
      </c>
      <c r="P38" s="16"/>
      <c r="Q38" s="17"/>
      <c r="R38" s="20"/>
    </row>
    <row r="39" s="73" customFormat="true" ht="12.75" hidden="false" customHeight="false" outlineLevel="0" collapsed="false">
      <c r="B39" s="22" t="s">
        <v>4</v>
      </c>
      <c r="C39" s="55" t="s">
        <v>20</v>
      </c>
      <c r="D39" s="56" t="s">
        <v>17</v>
      </c>
      <c r="E39" s="57" t="n">
        <v>593</v>
      </c>
      <c r="F39" s="58" t="n">
        <v>695.1</v>
      </c>
      <c r="G39" s="59"/>
      <c r="H39" s="22" t="s">
        <v>4</v>
      </c>
      <c r="I39" s="23" t="s">
        <v>5</v>
      </c>
      <c r="J39" s="24" t="s">
        <v>6</v>
      </c>
      <c r="K39" s="74" t="n">
        <v>600</v>
      </c>
      <c r="L39" s="26" t="n">
        <v>702.5</v>
      </c>
      <c r="M39" s="27"/>
      <c r="N39" s="22" t="s">
        <v>4</v>
      </c>
      <c r="O39" s="75" t="s">
        <v>68</v>
      </c>
      <c r="P39" s="76" t="s">
        <v>6</v>
      </c>
      <c r="Q39" s="77" t="n">
        <v>596</v>
      </c>
      <c r="R39" s="78" t="s">
        <v>69</v>
      </c>
      <c r="S39" s="79"/>
      <c r="U39" s="79"/>
    </row>
    <row r="40" customFormat="false" ht="12.75" hidden="false" customHeight="false" outlineLevel="0" collapsed="false">
      <c r="B40" s="30" t="s">
        <v>7</v>
      </c>
      <c r="C40" s="32" t="s">
        <v>5</v>
      </c>
      <c r="D40" s="61" t="s">
        <v>6</v>
      </c>
      <c r="E40" s="62" t="n">
        <v>593</v>
      </c>
      <c r="F40" s="34" t="n">
        <v>694.6</v>
      </c>
      <c r="G40" s="63"/>
      <c r="H40" s="30" t="s">
        <v>7</v>
      </c>
      <c r="I40" s="31" t="s">
        <v>20</v>
      </c>
      <c r="J40" s="32" t="s">
        <v>17</v>
      </c>
      <c r="K40" s="33" t="n">
        <v>591</v>
      </c>
      <c r="L40" s="34" t="n">
        <v>691.4</v>
      </c>
      <c r="M40" s="35"/>
      <c r="N40" s="30" t="s">
        <v>7</v>
      </c>
      <c r="O40" s="80" t="s">
        <v>70</v>
      </c>
      <c r="P40" s="81" t="s">
        <v>57</v>
      </c>
      <c r="Q40" s="82" t="n">
        <v>593</v>
      </c>
      <c r="R40" s="83" t="s">
        <v>71</v>
      </c>
    </row>
    <row r="41" customFormat="false" ht="12.75" hidden="false" customHeight="false" outlineLevel="0" collapsed="false">
      <c r="B41" s="30" t="s">
        <v>14</v>
      </c>
      <c r="C41" s="32" t="s">
        <v>56</v>
      </c>
      <c r="D41" s="61" t="s">
        <v>57</v>
      </c>
      <c r="E41" s="62" t="n">
        <v>589</v>
      </c>
      <c r="F41" s="34" t="n">
        <v>688.7</v>
      </c>
      <c r="G41" s="63"/>
      <c r="H41" s="30" t="s">
        <v>14</v>
      </c>
      <c r="I41" s="31" t="s">
        <v>61</v>
      </c>
      <c r="J41" s="32" t="s">
        <v>62</v>
      </c>
      <c r="K41" s="33" t="n">
        <v>589</v>
      </c>
      <c r="L41" s="34" t="n">
        <v>691.2</v>
      </c>
      <c r="M41" s="35"/>
      <c r="N41" s="30" t="s">
        <v>14</v>
      </c>
      <c r="O41" s="80" t="s">
        <v>72</v>
      </c>
      <c r="P41" s="81" t="s">
        <v>73</v>
      </c>
      <c r="Q41" s="82" t="n">
        <v>590</v>
      </c>
      <c r="R41" s="83" t="s">
        <v>74</v>
      </c>
    </row>
    <row r="42" customFormat="false" ht="12.75" hidden="false" customHeight="false" outlineLevel="0" collapsed="false">
      <c r="B42" s="30" t="s">
        <v>19</v>
      </c>
      <c r="C42" s="32" t="s">
        <v>12</v>
      </c>
      <c r="D42" s="61" t="s">
        <v>44</v>
      </c>
      <c r="E42" s="62" t="n">
        <v>585</v>
      </c>
      <c r="F42" s="34" t="n">
        <v>489.5</v>
      </c>
      <c r="G42" s="63"/>
      <c r="H42" s="30" t="s">
        <v>19</v>
      </c>
      <c r="I42" s="31" t="s">
        <v>46</v>
      </c>
      <c r="J42" s="32" t="s">
        <v>47</v>
      </c>
      <c r="K42" s="33" t="n">
        <v>588</v>
      </c>
      <c r="L42" s="34" t="n">
        <v>690.7</v>
      </c>
      <c r="M42" s="38"/>
      <c r="N42" s="30" t="s">
        <v>19</v>
      </c>
      <c r="O42" s="80" t="s">
        <v>75</v>
      </c>
      <c r="P42" s="81" t="s">
        <v>17</v>
      </c>
      <c r="Q42" s="82" t="n">
        <v>588</v>
      </c>
      <c r="R42" s="83" t="s">
        <v>76</v>
      </c>
    </row>
    <row r="43" customFormat="false" ht="12.75" hidden="false" customHeight="false" outlineLevel="0" collapsed="false">
      <c r="B43" s="30" t="s">
        <v>21</v>
      </c>
      <c r="C43" s="32" t="s">
        <v>77</v>
      </c>
      <c r="D43" s="32" t="s">
        <v>38</v>
      </c>
      <c r="E43" s="33" t="n">
        <v>586</v>
      </c>
      <c r="F43" s="34" t="n">
        <v>487.4</v>
      </c>
      <c r="G43" s="63"/>
      <c r="H43" s="30" t="s">
        <v>21</v>
      </c>
      <c r="I43" s="31" t="s">
        <v>49</v>
      </c>
      <c r="J43" s="32" t="s">
        <v>73</v>
      </c>
      <c r="K43" s="33" t="n">
        <v>588</v>
      </c>
      <c r="L43" s="34" t="n">
        <v>690.3</v>
      </c>
      <c r="M43" s="38"/>
      <c r="N43" s="30" t="s">
        <v>21</v>
      </c>
      <c r="O43" s="80" t="s">
        <v>78</v>
      </c>
      <c r="P43" s="81" t="s">
        <v>47</v>
      </c>
      <c r="Q43" s="82" t="n">
        <v>588</v>
      </c>
      <c r="R43" s="83" t="s">
        <v>79</v>
      </c>
    </row>
    <row r="44" customFormat="false" ht="12.75" hidden="false" customHeight="false" outlineLevel="0" collapsed="false">
      <c r="B44" s="30" t="s">
        <v>26</v>
      </c>
      <c r="C44" s="32" t="s">
        <v>80</v>
      </c>
      <c r="D44" s="32" t="s">
        <v>44</v>
      </c>
      <c r="E44" s="33" t="n">
        <v>586</v>
      </c>
      <c r="F44" s="34" t="n">
        <v>487.1</v>
      </c>
      <c r="G44" s="63"/>
      <c r="H44" s="30" t="s">
        <v>26</v>
      </c>
      <c r="I44" s="31" t="s">
        <v>56</v>
      </c>
      <c r="J44" s="32" t="s">
        <v>57</v>
      </c>
      <c r="K44" s="33" t="n">
        <v>588</v>
      </c>
      <c r="L44" s="34" t="n">
        <v>685.9</v>
      </c>
      <c r="M44" s="38"/>
      <c r="N44" s="30" t="s">
        <v>26</v>
      </c>
      <c r="O44" s="80" t="s">
        <v>81</v>
      </c>
      <c r="P44" s="81" t="s">
        <v>38</v>
      </c>
      <c r="Q44" s="82" t="n">
        <v>587</v>
      </c>
      <c r="R44" s="83" t="s">
        <v>82</v>
      </c>
    </row>
    <row r="45" customFormat="false" ht="12.75" hidden="false" customHeight="false" outlineLevel="0" collapsed="false">
      <c r="B45" s="30" t="s">
        <v>28</v>
      </c>
      <c r="C45" s="32" t="s">
        <v>46</v>
      </c>
      <c r="D45" s="32" t="s">
        <v>47</v>
      </c>
      <c r="E45" s="33" t="n">
        <v>585</v>
      </c>
      <c r="F45" s="34" t="n">
        <v>480.5</v>
      </c>
      <c r="G45" s="63"/>
      <c r="H45" s="30" t="s">
        <v>28</v>
      </c>
      <c r="I45" s="31" t="s">
        <v>77</v>
      </c>
      <c r="J45" s="32" t="s">
        <v>38</v>
      </c>
      <c r="K45" s="33" t="n">
        <v>587</v>
      </c>
      <c r="L45" s="34" t="n">
        <v>685.3</v>
      </c>
      <c r="M45" s="38"/>
      <c r="N45" s="30" t="s">
        <v>28</v>
      </c>
      <c r="O45" s="80" t="s">
        <v>83</v>
      </c>
      <c r="P45" s="81" t="s">
        <v>44</v>
      </c>
      <c r="Q45" s="82" t="n">
        <v>587</v>
      </c>
      <c r="R45" s="83" t="s">
        <v>84</v>
      </c>
    </row>
    <row r="46" customFormat="false" ht="13.5" hidden="false" customHeight="false" outlineLevel="0" collapsed="false">
      <c r="B46" s="39" t="s">
        <v>34</v>
      </c>
      <c r="C46" s="41" t="s">
        <v>85</v>
      </c>
      <c r="D46" s="41" t="s">
        <v>17</v>
      </c>
      <c r="E46" s="42" t="n">
        <v>585</v>
      </c>
      <c r="F46" s="43" t="n">
        <v>478.9</v>
      </c>
      <c r="G46" s="64"/>
      <c r="H46" s="39" t="s">
        <v>34</v>
      </c>
      <c r="I46" s="40" t="s">
        <v>86</v>
      </c>
      <c r="J46" s="41" t="s">
        <v>87</v>
      </c>
      <c r="K46" s="42" t="n">
        <v>588</v>
      </c>
      <c r="L46" s="43" t="n">
        <v>683.2</v>
      </c>
      <c r="M46" s="44"/>
      <c r="N46" s="39" t="s">
        <v>34</v>
      </c>
      <c r="O46" s="84" t="s">
        <v>88</v>
      </c>
      <c r="P46" s="85" t="s">
        <v>57</v>
      </c>
      <c r="Q46" s="86" t="n">
        <v>586</v>
      </c>
      <c r="R46" s="87" t="n">
        <v>685.9</v>
      </c>
    </row>
    <row r="47" customFormat="false" ht="14.25" hidden="false" customHeight="true" outlineLevel="0" collapsed="false">
      <c r="B47" s="66"/>
      <c r="C47" s="66"/>
      <c r="D47" s="67"/>
      <c r="E47" s="68"/>
      <c r="F47" s="69"/>
      <c r="H47" s="68"/>
      <c r="I47" s="66"/>
      <c r="J47" s="67"/>
      <c r="K47" s="68"/>
      <c r="L47" s="70"/>
      <c r="N47" s="68"/>
      <c r="O47" s="66"/>
      <c r="P47" s="67"/>
      <c r="Q47" s="68"/>
      <c r="R47" s="70"/>
    </row>
    <row r="48" s="46" customFormat="true" ht="14.25" hidden="false" customHeight="true" outlineLevel="0" collapsed="false">
      <c r="B48" s="12"/>
      <c r="C48" s="8" t="s">
        <v>89</v>
      </c>
      <c r="D48" s="9"/>
      <c r="E48" s="10"/>
      <c r="F48" s="13"/>
      <c r="G48" s="12"/>
      <c r="H48" s="7"/>
      <c r="I48" s="8" t="s">
        <v>90</v>
      </c>
      <c r="J48" s="9"/>
      <c r="K48" s="10"/>
      <c r="L48" s="11"/>
      <c r="M48" s="7"/>
      <c r="N48" s="12"/>
      <c r="O48" s="8" t="s">
        <v>91</v>
      </c>
      <c r="P48" s="9"/>
      <c r="Q48" s="10"/>
      <c r="R48" s="13"/>
      <c r="S48" s="12"/>
      <c r="U48" s="12"/>
    </row>
    <row r="49" customFormat="false" ht="18.75" hidden="false" customHeight="false" outlineLevel="0" collapsed="false">
      <c r="B49" s="51" t="n">
        <v>93</v>
      </c>
      <c r="C49" s="15" t="n">
        <v>2004</v>
      </c>
      <c r="D49" s="52"/>
      <c r="E49" s="53"/>
      <c r="F49" s="20"/>
      <c r="G49" s="19"/>
      <c r="H49" s="14" t="n">
        <v>76</v>
      </c>
      <c r="I49" s="88" t="n">
        <v>2005</v>
      </c>
      <c r="J49" s="89"/>
      <c r="K49" s="90"/>
      <c r="L49" s="91"/>
      <c r="M49" s="19"/>
      <c r="N49" s="14" t="n">
        <v>100</v>
      </c>
      <c r="O49" s="15" t="n">
        <v>2006</v>
      </c>
      <c r="P49" s="16"/>
      <c r="Q49" s="17"/>
      <c r="R49" s="20"/>
    </row>
    <row r="50" s="92" customFormat="true" ht="12.75" hidden="false" customHeight="false" outlineLevel="0" collapsed="false">
      <c r="B50" s="22" t="s">
        <v>4</v>
      </c>
      <c r="C50" s="93" t="s">
        <v>5</v>
      </c>
      <c r="D50" s="94" t="s">
        <v>6</v>
      </c>
      <c r="E50" s="77" t="n">
        <v>593</v>
      </c>
      <c r="F50" s="58" t="n">
        <v>697.5</v>
      </c>
      <c r="G50" s="27"/>
      <c r="H50" s="95" t="s">
        <v>4</v>
      </c>
      <c r="I50" s="96" t="s">
        <v>92</v>
      </c>
      <c r="J50" s="96" t="s">
        <v>38</v>
      </c>
      <c r="K50" s="25" t="n">
        <v>592</v>
      </c>
      <c r="L50" s="97" t="n">
        <v>693.9</v>
      </c>
      <c r="M50" s="98"/>
      <c r="N50" s="22" t="s">
        <v>4</v>
      </c>
      <c r="O50" s="99" t="s">
        <v>5</v>
      </c>
      <c r="P50" s="24" t="s">
        <v>6</v>
      </c>
      <c r="Q50" s="25" t="n">
        <v>592</v>
      </c>
      <c r="R50" s="26" t="s">
        <v>93</v>
      </c>
      <c r="S50" s="100"/>
      <c r="U50" s="100"/>
    </row>
    <row r="51" customFormat="false" ht="12.75" hidden="false" customHeight="false" outlineLevel="0" collapsed="false">
      <c r="B51" s="30" t="s">
        <v>7</v>
      </c>
      <c r="C51" s="101" t="s">
        <v>94</v>
      </c>
      <c r="D51" s="102" t="s">
        <v>17</v>
      </c>
      <c r="E51" s="82" t="n">
        <v>587</v>
      </c>
      <c r="F51" s="34" t="n">
        <v>688.1</v>
      </c>
      <c r="G51" s="35"/>
      <c r="H51" s="30" t="s">
        <v>7</v>
      </c>
      <c r="I51" s="103" t="s">
        <v>61</v>
      </c>
      <c r="J51" s="104" t="s">
        <v>62</v>
      </c>
      <c r="K51" s="33" t="n">
        <v>585</v>
      </c>
      <c r="L51" s="105" t="n">
        <v>688.1</v>
      </c>
      <c r="M51" s="106"/>
      <c r="N51" s="30" t="s">
        <v>7</v>
      </c>
      <c r="O51" s="50" t="s">
        <v>95</v>
      </c>
      <c r="P51" s="32" t="s">
        <v>62</v>
      </c>
      <c r="Q51" s="33" t="n">
        <v>586</v>
      </c>
      <c r="R51" s="34" t="s">
        <v>96</v>
      </c>
    </row>
    <row r="52" customFormat="false" ht="12.75" hidden="false" customHeight="false" outlineLevel="0" collapsed="false">
      <c r="B52" s="30" t="s">
        <v>14</v>
      </c>
      <c r="C52" s="101" t="s">
        <v>97</v>
      </c>
      <c r="D52" s="102" t="s">
        <v>57</v>
      </c>
      <c r="E52" s="82" t="n">
        <v>585</v>
      </c>
      <c r="F52" s="34" t="n">
        <v>687.2</v>
      </c>
      <c r="G52" s="35"/>
      <c r="H52" s="30" t="s">
        <v>14</v>
      </c>
      <c r="I52" s="103" t="s">
        <v>45</v>
      </c>
      <c r="J52" s="104" t="s">
        <v>44</v>
      </c>
      <c r="K52" s="33" t="n">
        <v>585</v>
      </c>
      <c r="L52" s="105" t="n">
        <v>686</v>
      </c>
      <c r="M52" s="106"/>
      <c r="N52" s="30" t="s">
        <v>14</v>
      </c>
      <c r="O52" s="50" t="s">
        <v>98</v>
      </c>
      <c r="P52" s="32" t="s">
        <v>47</v>
      </c>
      <c r="Q52" s="33" t="n">
        <v>589</v>
      </c>
      <c r="R52" s="34" t="s">
        <v>99</v>
      </c>
    </row>
    <row r="53" customFormat="false" ht="12.75" hidden="false" customHeight="false" outlineLevel="0" collapsed="false">
      <c r="B53" s="30" t="s">
        <v>19</v>
      </c>
      <c r="C53" s="101" t="s">
        <v>100</v>
      </c>
      <c r="D53" s="102" t="s">
        <v>47</v>
      </c>
      <c r="E53" s="82" t="n">
        <v>588</v>
      </c>
      <c r="F53" s="34" t="n">
        <v>685.8</v>
      </c>
      <c r="G53" s="35"/>
      <c r="H53" s="30" t="s">
        <v>19</v>
      </c>
      <c r="I53" s="103" t="s">
        <v>46</v>
      </c>
      <c r="J53" s="104" t="s">
        <v>47</v>
      </c>
      <c r="K53" s="33" t="n">
        <v>586</v>
      </c>
      <c r="L53" s="105" t="n">
        <v>685.4</v>
      </c>
      <c r="M53" s="106"/>
      <c r="N53" s="30" t="s">
        <v>19</v>
      </c>
      <c r="O53" s="50" t="s">
        <v>101</v>
      </c>
      <c r="P53" s="32" t="s">
        <v>73</v>
      </c>
      <c r="Q53" s="33" t="n">
        <v>585</v>
      </c>
      <c r="R53" s="34" t="s">
        <v>102</v>
      </c>
    </row>
    <row r="54" customFormat="false" ht="12.75" hidden="false" customHeight="false" outlineLevel="0" collapsed="false">
      <c r="B54" s="30" t="s">
        <v>21</v>
      </c>
      <c r="C54" s="101" t="s">
        <v>56</v>
      </c>
      <c r="D54" s="102" t="s">
        <v>57</v>
      </c>
      <c r="E54" s="82" t="n">
        <v>586</v>
      </c>
      <c r="F54" s="34" t="n">
        <v>685.7</v>
      </c>
      <c r="G54" s="35"/>
      <c r="H54" s="30" t="s">
        <v>21</v>
      </c>
      <c r="I54" s="103" t="s">
        <v>56</v>
      </c>
      <c r="J54" s="104" t="s">
        <v>57</v>
      </c>
      <c r="K54" s="33" t="n">
        <v>584</v>
      </c>
      <c r="L54" s="105" t="n">
        <v>684.4</v>
      </c>
      <c r="M54" s="106"/>
      <c r="N54" s="30" t="s">
        <v>21</v>
      </c>
      <c r="O54" s="50" t="s">
        <v>103</v>
      </c>
      <c r="P54" s="32" t="s">
        <v>104</v>
      </c>
      <c r="Q54" s="33" t="n">
        <v>586</v>
      </c>
      <c r="R54" s="34" t="s">
        <v>105</v>
      </c>
    </row>
    <row r="55" customFormat="false" ht="12.75" hidden="false" customHeight="false" outlineLevel="0" collapsed="false">
      <c r="B55" s="30" t="s">
        <v>26</v>
      </c>
      <c r="C55" s="101" t="s">
        <v>106</v>
      </c>
      <c r="D55" s="102" t="s">
        <v>44</v>
      </c>
      <c r="E55" s="82" t="n">
        <v>585</v>
      </c>
      <c r="F55" s="34" t="n">
        <v>685</v>
      </c>
      <c r="G55" s="35"/>
      <c r="H55" s="30" t="s">
        <v>26</v>
      </c>
      <c r="I55" s="103" t="s">
        <v>5</v>
      </c>
      <c r="J55" s="104" t="s">
        <v>6</v>
      </c>
      <c r="K55" s="33" t="n">
        <v>588</v>
      </c>
      <c r="L55" s="105" t="n">
        <v>684</v>
      </c>
      <c r="M55" s="106"/>
      <c r="N55" s="30" t="s">
        <v>26</v>
      </c>
      <c r="O55" s="50" t="s">
        <v>107</v>
      </c>
      <c r="P55" s="32" t="s">
        <v>57</v>
      </c>
      <c r="Q55" s="33" t="n">
        <v>585</v>
      </c>
      <c r="R55" s="34" t="s">
        <v>108</v>
      </c>
    </row>
    <row r="56" customFormat="false" ht="12.75" hidden="false" customHeight="false" outlineLevel="0" collapsed="false">
      <c r="B56" s="30" t="s">
        <v>28</v>
      </c>
      <c r="C56" s="101" t="s">
        <v>109</v>
      </c>
      <c r="D56" s="102" t="s">
        <v>104</v>
      </c>
      <c r="E56" s="82" t="n">
        <v>585</v>
      </c>
      <c r="F56" s="34" t="n">
        <v>684.2</v>
      </c>
      <c r="G56" s="35"/>
      <c r="H56" s="30" t="s">
        <v>28</v>
      </c>
      <c r="I56" s="103" t="s">
        <v>49</v>
      </c>
      <c r="J56" s="104" t="s">
        <v>73</v>
      </c>
      <c r="K56" s="33" t="n">
        <v>587</v>
      </c>
      <c r="L56" s="105" t="n">
        <v>683.4</v>
      </c>
      <c r="M56" s="106"/>
      <c r="N56" s="30" t="s">
        <v>28</v>
      </c>
      <c r="O56" s="50" t="s">
        <v>110</v>
      </c>
      <c r="P56" s="32" t="s">
        <v>42</v>
      </c>
      <c r="Q56" s="33" t="n">
        <v>586</v>
      </c>
      <c r="R56" s="34" t="s">
        <v>111</v>
      </c>
    </row>
    <row r="57" customFormat="false" ht="13.5" hidden="false" customHeight="false" outlineLevel="0" collapsed="false">
      <c r="B57" s="39" t="s">
        <v>34</v>
      </c>
      <c r="C57" s="107" t="s">
        <v>112</v>
      </c>
      <c r="D57" s="108" t="s">
        <v>9</v>
      </c>
      <c r="E57" s="86" t="n">
        <v>584</v>
      </c>
      <c r="F57" s="43" t="n">
        <v>680.5</v>
      </c>
      <c r="G57" s="109"/>
      <c r="H57" s="39" t="s">
        <v>34</v>
      </c>
      <c r="I57" s="110" t="s">
        <v>24</v>
      </c>
      <c r="J57" s="111" t="s">
        <v>6</v>
      </c>
      <c r="K57" s="42" t="n">
        <v>583</v>
      </c>
      <c r="L57" s="112" t="n">
        <v>583</v>
      </c>
      <c r="M57" s="113"/>
      <c r="N57" s="39" t="s">
        <v>34</v>
      </c>
      <c r="O57" s="114" t="s">
        <v>113</v>
      </c>
      <c r="P57" s="41" t="s">
        <v>73</v>
      </c>
      <c r="Q57" s="42" t="n">
        <v>587</v>
      </c>
      <c r="R57" s="43" t="s">
        <v>114</v>
      </c>
    </row>
    <row r="58" customFormat="false" ht="13.5" hidden="false" customHeight="false" outlineLevel="0" collapsed="false">
      <c r="B58" s="66"/>
      <c r="C58" s="66"/>
      <c r="D58" s="67"/>
      <c r="E58" s="68"/>
      <c r="F58" s="69"/>
      <c r="H58" s="68"/>
      <c r="I58" s="66"/>
      <c r="J58" s="67"/>
      <c r="K58" s="68"/>
      <c r="L58" s="70"/>
      <c r="M58" s="35"/>
      <c r="N58" s="68"/>
      <c r="O58" s="66"/>
      <c r="P58" s="67"/>
      <c r="Q58" s="68"/>
      <c r="R58" s="70"/>
    </row>
    <row r="59" customFormat="false" ht="13.5" hidden="false" customHeight="false" outlineLevel="0" collapsed="false">
      <c r="B59" s="12"/>
      <c r="C59" s="8" t="s">
        <v>115</v>
      </c>
      <c r="D59" s="9"/>
      <c r="E59" s="10"/>
      <c r="F59" s="13"/>
      <c r="H59" s="7"/>
      <c r="I59" s="8" t="s">
        <v>116</v>
      </c>
      <c r="J59" s="9"/>
      <c r="K59" s="10"/>
      <c r="L59" s="11"/>
      <c r="N59" s="12"/>
      <c r="O59" s="8" t="s">
        <v>117</v>
      </c>
      <c r="P59" s="9"/>
      <c r="Q59" s="10"/>
      <c r="R59" s="13"/>
    </row>
    <row r="60" s="46" customFormat="true" ht="18.75" hidden="false" customHeight="false" outlineLevel="0" collapsed="false">
      <c r="B60" s="51" t="n">
        <v>96</v>
      </c>
      <c r="C60" s="88" t="n">
        <v>2007</v>
      </c>
      <c r="D60" s="115"/>
      <c r="E60" s="116"/>
      <c r="F60" s="117"/>
      <c r="G60" s="118"/>
      <c r="H60" s="14" t="n">
        <v>90</v>
      </c>
      <c r="I60" s="88" t="n">
        <v>2008</v>
      </c>
      <c r="J60" s="89"/>
      <c r="K60" s="90"/>
      <c r="L60" s="91"/>
      <c r="M60" s="118"/>
      <c r="N60" s="14" t="n">
        <v>89</v>
      </c>
      <c r="O60" s="119" t="n">
        <v>2009</v>
      </c>
      <c r="P60" s="89"/>
      <c r="Q60" s="90"/>
      <c r="R60" s="117"/>
      <c r="S60" s="12"/>
      <c r="U60" s="12"/>
    </row>
    <row r="61" customFormat="false" ht="12.75" hidden="false" customHeight="false" outlineLevel="0" collapsed="false">
      <c r="B61" s="95" t="s">
        <v>4</v>
      </c>
      <c r="C61" s="120" t="s">
        <v>5</v>
      </c>
      <c r="D61" s="121" t="s">
        <v>6</v>
      </c>
      <c r="E61" s="122" t="n">
        <v>597</v>
      </c>
      <c r="F61" s="123" t="n">
        <v>698.1</v>
      </c>
      <c r="G61" s="124"/>
      <c r="H61" s="95" t="s">
        <v>4</v>
      </c>
      <c r="I61" s="23" t="s">
        <v>46</v>
      </c>
      <c r="J61" s="24" t="s">
        <v>47</v>
      </c>
      <c r="K61" s="25" t="n">
        <v>590</v>
      </c>
      <c r="L61" s="26" t="n">
        <v>690.7</v>
      </c>
      <c r="M61" s="125"/>
      <c r="N61" s="95" t="s">
        <v>4</v>
      </c>
      <c r="O61" s="126" t="s">
        <v>92</v>
      </c>
      <c r="P61" s="96" t="s">
        <v>38</v>
      </c>
      <c r="Q61" s="25" t="n">
        <v>589</v>
      </c>
      <c r="R61" s="97" t="n">
        <v>693.6</v>
      </c>
      <c r="T61" s="2"/>
      <c r="W61" s="59"/>
    </row>
    <row r="62" s="92" customFormat="true" ht="12.75" hidden="false" customHeight="false" outlineLevel="0" collapsed="false">
      <c r="B62" s="30" t="s">
        <v>7</v>
      </c>
      <c r="C62" s="127" t="s">
        <v>49</v>
      </c>
      <c r="D62" s="128" t="s">
        <v>118</v>
      </c>
      <c r="E62" s="129" t="n">
        <v>593</v>
      </c>
      <c r="F62" s="130" t="n">
        <v>694.3</v>
      </c>
      <c r="G62" s="131"/>
      <c r="H62" s="30" t="s">
        <v>7</v>
      </c>
      <c r="I62" s="31" t="s">
        <v>92</v>
      </c>
      <c r="J62" s="32" t="s">
        <v>38</v>
      </c>
      <c r="K62" s="33" t="n">
        <v>586</v>
      </c>
      <c r="L62" s="34" t="n">
        <v>689.9</v>
      </c>
      <c r="M62" s="131"/>
      <c r="N62" s="30" t="s">
        <v>7</v>
      </c>
      <c r="O62" s="132" t="s">
        <v>5</v>
      </c>
      <c r="P62" s="104" t="s">
        <v>6</v>
      </c>
      <c r="Q62" s="33" t="n">
        <v>591</v>
      </c>
      <c r="R62" s="105" t="n">
        <v>693.2</v>
      </c>
      <c r="S62" s="100"/>
      <c r="T62" s="2"/>
      <c r="U62" s="100"/>
      <c r="W62" s="49"/>
    </row>
    <row r="63" customFormat="false" ht="12.75" hidden="false" customHeight="false" outlineLevel="0" collapsed="false">
      <c r="B63" s="30" t="s">
        <v>14</v>
      </c>
      <c r="C63" s="127" t="s">
        <v>92</v>
      </c>
      <c r="D63" s="128" t="s">
        <v>119</v>
      </c>
      <c r="E63" s="129" t="n">
        <v>588</v>
      </c>
      <c r="F63" s="130" t="n">
        <v>690.6</v>
      </c>
      <c r="G63" s="133"/>
      <c r="H63" s="30" t="s">
        <v>14</v>
      </c>
      <c r="I63" s="31" t="s">
        <v>120</v>
      </c>
      <c r="J63" s="32" t="s">
        <v>121</v>
      </c>
      <c r="K63" s="33" t="n">
        <v>587</v>
      </c>
      <c r="L63" s="34" t="n">
        <v>689.1</v>
      </c>
      <c r="M63" s="133"/>
      <c r="N63" s="30" t="s">
        <v>14</v>
      </c>
      <c r="O63" s="134" t="s">
        <v>98</v>
      </c>
      <c r="P63" s="32" t="s">
        <v>47</v>
      </c>
      <c r="Q63" s="33" t="n">
        <v>590</v>
      </c>
      <c r="R63" s="34" t="n">
        <v>691.6</v>
      </c>
      <c r="T63" s="2"/>
      <c r="W63" s="49"/>
    </row>
    <row r="64" customFormat="false" ht="12.75" hidden="false" customHeight="false" outlineLevel="0" collapsed="false">
      <c r="B64" s="30" t="s">
        <v>19</v>
      </c>
      <c r="C64" s="127" t="s">
        <v>46</v>
      </c>
      <c r="D64" s="128" t="s">
        <v>47</v>
      </c>
      <c r="E64" s="129" t="n">
        <v>586</v>
      </c>
      <c r="F64" s="130" t="n">
        <v>686.9</v>
      </c>
      <c r="G64" s="133"/>
      <c r="H64" s="30" t="s">
        <v>19</v>
      </c>
      <c r="I64" s="31" t="s">
        <v>49</v>
      </c>
      <c r="J64" s="32" t="s">
        <v>118</v>
      </c>
      <c r="K64" s="33" t="n">
        <v>584</v>
      </c>
      <c r="L64" s="34" t="n">
        <v>687.3</v>
      </c>
      <c r="M64" s="133"/>
      <c r="N64" s="30" t="s">
        <v>19</v>
      </c>
      <c r="O64" s="134" t="s">
        <v>35</v>
      </c>
      <c r="P64" s="32" t="s">
        <v>57</v>
      </c>
      <c r="Q64" s="33" t="n">
        <v>588</v>
      </c>
      <c r="R64" s="37" t="n">
        <v>686.5</v>
      </c>
      <c r="T64" s="2"/>
      <c r="W64" s="49"/>
    </row>
    <row r="65" customFormat="false" ht="12.75" hidden="false" customHeight="false" outlineLevel="0" collapsed="false">
      <c r="B65" s="30" t="s">
        <v>21</v>
      </c>
      <c r="C65" s="127" t="s">
        <v>61</v>
      </c>
      <c r="D65" s="128" t="s">
        <v>62</v>
      </c>
      <c r="E65" s="129" t="n">
        <v>582</v>
      </c>
      <c r="F65" s="130" t="n">
        <v>679.6</v>
      </c>
      <c r="G65" s="133"/>
      <c r="H65" s="30" t="s">
        <v>21</v>
      </c>
      <c r="I65" s="31" t="s">
        <v>122</v>
      </c>
      <c r="J65" s="32" t="s">
        <v>47</v>
      </c>
      <c r="K65" s="33" t="n">
        <v>585</v>
      </c>
      <c r="L65" s="34" t="n">
        <v>685.6</v>
      </c>
      <c r="M65" s="133"/>
      <c r="N65" s="30" t="s">
        <v>21</v>
      </c>
      <c r="O65" s="134" t="s">
        <v>123</v>
      </c>
      <c r="P65" s="36" t="s">
        <v>38</v>
      </c>
      <c r="Q65" s="33" t="n">
        <v>586</v>
      </c>
      <c r="R65" s="37" t="n">
        <v>685.3</v>
      </c>
      <c r="T65" s="2"/>
      <c r="W65" s="49"/>
    </row>
    <row r="66" customFormat="false" ht="12.75" hidden="false" customHeight="false" outlineLevel="0" collapsed="false">
      <c r="B66" s="30" t="s">
        <v>26</v>
      </c>
      <c r="C66" s="127" t="s">
        <v>124</v>
      </c>
      <c r="D66" s="128" t="s">
        <v>125</v>
      </c>
      <c r="E66" s="129" t="n">
        <v>580</v>
      </c>
      <c r="F66" s="130" t="n">
        <v>679.4</v>
      </c>
      <c r="G66" s="133"/>
      <c r="H66" s="30" t="s">
        <v>26</v>
      </c>
      <c r="I66" s="31" t="s">
        <v>126</v>
      </c>
      <c r="J66" s="32" t="s">
        <v>127</v>
      </c>
      <c r="K66" s="33" t="n">
        <v>584</v>
      </c>
      <c r="L66" s="34" t="n">
        <v>685.5</v>
      </c>
      <c r="M66" s="133"/>
      <c r="N66" s="30" t="s">
        <v>26</v>
      </c>
      <c r="O66" s="134" t="s">
        <v>128</v>
      </c>
      <c r="P66" s="36" t="s">
        <v>16</v>
      </c>
      <c r="Q66" s="33" t="n">
        <v>584</v>
      </c>
      <c r="R66" s="37" t="n">
        <v>683.2</v>
      </c>
      <c r="T66" s="2"/>
      <c r="W66" s="49"/>
    </row>
    <row r="67" customFormat="false" ht="12.75" hidden="false" customHeight="false" outlineLevel="0" collapsed="false">
      <c r="B67" s="30" t="s">
        <v>28</v>
      </c>
      <c r="C67" s="127" t="s">
        <v>77</v>
      </c>
      <c r="D67" s="128" t="s">
        <v>119</v>
      </c>
      <c r="E67" s="129" t="n">
        <v>580</v>
      </c>
      <c r="F67" s="130" t="n">
        <v>679</v>
      </c>
      <c r="G67" s="133"/>
      <c r="H67" s="30" t="s">
        <v>28</v>
      </c>
      <c r="I67" s="31" t="s">
        <v>35</v>
      </c>
      <c r="J67" s="32" t="s">
        <v>57</v>
      </c>
      <c r="K67" s="33" t="n">
        <v>583</v>
      </c>
      <c r="L67" s="34" t="n">
        <v>681.7</v>
      </c>
      <c r="M67" s="133"/>
      <c r="N67" s="30" t="s">
        <v>28</v>
      </c>
      <c r="O67" s="134" t="s">
        <v>129</v>
      </c>
      <c r="P67" s="36" t="s">
        <v>130</v>
      </c>
      <c r="Q67" s="33" t="n">
        <v>585</v>
      </c>
      <c r="R67" s="37" t="n">
        <v>682.4</v>
      </c>
      <c r="T67" s="2"/>
      <c r="W67" s="49"/>
    </row>
    <row r="68" customFormat="false" ht="13.5" hidden="false" customHeight="false" outlineLevel="0" collapsed="false">
      <c r="B68" s="39" t="s">
        <v>34</v>
      </c>
      <c r="C68" s="135" t="s">
        <v>59</v>
      </c>
      <c r="D68" s="136" t="s">
        <v>60</v>
      </c>
      <c r="E68" s="137" t="n">
        <v>582</v>
      </c>
      <c r="F68" s="138" t="n">
        <v>582</v>
      </c>
      <c r="G68" s="139"/>
      <c r="H68" s="39" t="s">
        <v>34</v>
      </c>
      <c r="I68" s="40" t="s">
        <v>131</v>
      </c>
      <c r="J68" s="41" t="s">
        <v>42</v>
      </c>
      <c r="K68" s="42" t="n">
        <v>583</v>
      </c>
      <c r="L68" s="43" t="n">
        <v>681</v>
      </c>
      <c r="M68" s="139"/>
      <c r="N68" s="39" t="s">
        <v>34</v>
      </c>
      <c r="O68" s="140" t="s">
        <v>122</v>
      </c>
      <c r="P68" s="41" t="s">
        <v>47</v>
      </c>
      <c r="Q68" s="42" t="n">
        <v>585</v>
      </c>
      <c r="R68" s="141" t="n">
        <v>681.2</v>
      </c>
      <c r="T68" s="2"/>
      <c r="W68" s="49"/>
    </row>
    <row r="69" customFormat="false" ht="13.5" hidden="false" customHeight="false" outlineLevel="0" collapsed="false">
      <c r="B69" s="49"/>
      <c r="C69" s="142"/>
      <c r="D69" s="128"/>
      <c r="E69" s="143"/>
      <c r="F69" s="144"/>
      <c r="G69" s="35"/>
      <c r="H69" s="49"/>
      <c r="I69" s="50"/>
      <c r="J69" s="36"/>
      <c r="K69" s="49"/>
      <c r="L69" s="35"/>
      <c r="M69" s="35"/>
      <c r="N69" s="49"/>
      <c r="O69" s="50"/>
      <c r="P69" s="36"/>
      <c r="Q69" s="49"/>
      <c r="R69" s="35"/>
      <c r="T69" s="2"/>
    </row>
    <row r="70" customFormat="false" ht="13.5" hidden="false" customHeight="false" outlineLevel="0" collapsed="false">
      <c r="B70" s="12"/>
      <c r="C70" s="8" t="s">
        <v>132</v>
      </c>
      <c r="D70" s="9"/>
      <c r="E70" s="10"/>
      <c r="F70" s="13"/>
      <c r="G70" s="145"/>
      <c r="H70" s="7"/>
      <c r="I70" s="8" t="s">
        <v>133</v>
      </c>
      <c r="J70" s="9"/>
      <c r="K70" s="10"/>
      <c r="L70" s="11"/>
      <c r="M70" s="35"/>
      <c r="N70" s="12"/>
      <c r="O70" s="8" t="s">
        <v>134</v>
      </c>
      <c r="P70" s="9"/>
      <c r="Q70" s="10"/>
      <c r="R70" s="13"/>
      <c r="T70" s="2"/>
    </row>
    <row r="71" customFormat="false" ht="18.75" hidden="false" customHeight="false" outlineLevel="0" collapsed="false">
      <c r="B71" s="51" t="n">
        <v>94</v>
      </c>
      <c r="C71" s="88" t="n">
        <v>2010</v>
      </c>
      <c r="D71" s="115"/>
      <c r="E71" s="116"/>
      <c r="F71" s="117"/>
      <c r="G71" s="118"/>
      <c r="H71" s="14" t="n">
        <v>93</v>
      </c>
      <c r="I71" s="88" t="n">
        <v>2011</v>
      </c>
      <c r="J71" s="89"/>
      <c r="K71" s="90"/>
      <c r="L71" s="91"/>
      <c r="M71" s="118"/>
      <c r="N71" s="14" t="n">
        <v>99</v>
      </c>
      <c r="O71" s="119" t="n">
        <v>2012</v>
      </c>
      <c r="P71" s="89"/>
      <c r="Q71" s="90"/>
      <c r="R71" s="117"/>
      <c r="T71" s="2"/>
    </row>
    <row r="72" customFormat="false" ht="12.75" hidden="false" customHeight="false" outlineLevel="0" collapsed="false">
      <c r="B72" s="95" t="s">
        <v>4</v>
      </c>
      <c r="C72" s="96" t="s">
        <v>92</v>
      </c>
      <c r="D72" s="146" t="s">
        <v>38</v>
      </c>
      <c r="E72" s="25" t="n">
        <v>590</v>
      </c>
      <c r="F72" s="97" t="n">
        <v>693</v>
      </c>
      <c r="G72" s="124"/>
      <c r="H72" s="95" t="s">
        <v>4</v>
      </c>
      <c r="I72" s="96" t="s">
        <v>92</v>
      </c>
      <c r="J72" s="146" t="s">
        <v>38</v>
      </c>
      <c r="K72" s="25" t="n">
        <v>597</v>
      </c>
      <c r="L72" s="26" t="n">
        <v>702.2</v>
      </c>
      <c r="M72" s="125"/>
      <c r="N72" s="95" t="s">
        <v>4</v>
      </c>
      <c r="O72" s="96" t="s">
        <v>92</v>
      </c>
      <c r="P72" s="146" t="s">
        <v>38</v>
      </c>
      <c r="Q72" s="25" t="n">
        <v>593</v>
      </c>
      <c r="R72" s="26" t="n">
        <v>693.8</v>
      </c>
      <c r="T72" s="2"/>
    </row>
    <row r="73" customFormat="false" ht="12.75" hidden="false" customHeight="false" outlineLevel="0" collapsed="false">
      <c r="B73" s="30" t="s">
        <v>7</v>
      </c>
      <c r="C73" s="127" t="s">
        <v>135</v>
      </c>
      <c r="D73" s="128" t="s">
        <v>136</v>
      </c>
      <c r="E73" s="129" t="n">
        <v>588</v>
      </c>
      <c r="F73" s="130" t="n">
        <v>690.1</v>
      </c>
      <c r="G73" s="131"/>
      <c r="H73" s="30" t="s">
        <v>7</v>
      </c>
      <c r="I73" s="31" t="s">
        <v>137</v>
      </c>
      <c r="J73" s="32" t="s">
        <v>138</v>
      </c>
      <c r="K73" s="33" t="n">
        <v>588</v>
      </c>
      <c r="L73" s="34" t="n">
        <v>689.8</v>
      </c>
      <c r="M73" s="131"/>
      <c r="N73" s="30" t="s">
        <v>7</v>
      </c>
      <c r="O73" s="31" t="s">
        <v>139</v>
      </c>
      <c r="P73" s="32" t="s">
        <v>140</v>
      </c>
      <c r="Q73" s="33" t="n">
        <v>592</v>
      </c>
      <c r="R73" s="105" t="n">
        <v>692.3</v>
      </c>
      <c r="T73" s="147"/>
    </row>
    <row r="74" customFormat="false" ht="12.75" hidden="false" customHeight="false" outlineLevel="0" collapsed="false">
      <c r="B74" s="30" t="s">
        <v>14</v>
      </c>
      <c r="C74" s="31" t="s">
        <v>141</v>
      </c>
      <c r="D74" s="61" t="s">
        <v>104</v>
      </c>
      <c r="E74" s="33" t="n">
        <v>585</v>
      </c>
      <c r="F74" s="34" t="n">
        <v>686.7</v>
      </c>
      <c r="G74" s="133"/>
      <c r="H74" s="30" t="s">
        <v>14</v>
      </c>
      <c r="I74" s="32" t="s">
        <v>12</v>
      </c>
      <c r="J74" s="61" t="s">
        <v>13</v>
      </c>
      <c r="K74" s="33" t="n">
        <v>586</v>
      </c>
      <c r="L74" s="34" t="n">
        <v>688.9</v>
      </c>
      <c r="M74" s="133"/>
      <c r="N74" s="30" t="s">
        <v>14</v>
      </c>
      <c r="O74" s="31" t="s">
        <v>142</v>
      </c>
      <c r="P74" s="32" t="s">
        <v>143</v>
      </c>
      <c r="Q74" s="33" t="n">
        <v>589</v>
      </c>
      <c r="R74" s="34" t="n">
        <v>691.4</v>
      </c>
      <c r="T74" s="145"/>
    </row>
    <row r="75" customFormat="false" ht="12.75" hidden="false" customHeight="false" outlineLevel="0" collapsed="false">
      <c r="B75" s="30" t="s">
        <v>19</v>
      </c>
      <c r="C75" s="127" t="s">
        <v>144</v>
      </c>
      <c r="D75" s="128" t="s">
        <v>16</v>
      </c>
      <c r="E75" s="129" t="n">
        <v>586</v>
      </c>
      <c r="F75" s="130" t="n">
        <v>686.1</v>
      </c>
      <c r="G75" s="133"/>
      <c r="H75" s="30" t="s">
        <v>19</v>
      </c>
      <c r="I75" s="31" t="s">
        <v>35</v>
      </c>
      <c r="J75" s="61" t="s">
        <v>57</v>
      </c>
      <c r="K75" s="33" t="n">
        <v>590</v>
      </c>
      <c r="L75" s="34" t="n">
        <v>688.1</v>
      </c>
      <c r="M75" s="133"/>
      <c r="N75" s="30" t="s">
        <v>19</v>
      </c>
      <c r="O75" s="31" t="s">
        <v>5</v>
      </c>
      <c r="P75" s="104" t="s">
        <v>6</v>
      </c>
      <c r="Q75" s="33" t="n">
        <v>591</v>
      </c>
      <c r="R75" s="37" t="n">
        <v>691.3</v>
      </c>
    </row>
    <row r="76" customFormat="false" ht="12.75" hidden="false" customHeight="false" outlineLevel="0" collapsed="false">
      <c r="B76" s="30" t="s">
        <v>21</v>
      </c>
      <c r="C76" s="127" t="s">
        <v>131</v>
      </c>
      <c r="D76" s="128" t="s">
        <v>42</v>
      </c>
      <c r="E76" s="129" t="n">
        <v>585</v>
      </c>
      <c r="F76" s="130" t="n">
        <v>684.5</v>
      </c>
      <c r="G76" s="133"/>
      <c r="H76" s="30" t="s">
        <v>21</v>
      </c>
      <c r="I76" s="31" t="s">
        <v>139</v>
      </c>
      <c r="J76" s="32" t="s">
        <v>145</v>
      </c>
      <c r="K76" s="33" t="n">
        <v>586</v>
      </c>
      <c r="L76" s="34" t="n">
        <v>687.9</v>
      </c>
      <c r="M76" s="133"/>
      <c r="N76" s="30" t="s">
        <v>21</v>
      </c>
      <c r="O76" s="31" t="s">
        <v>146</v>
      </c>
      <c r="P76" s="32" t="s">
        <v>47</v>
      </c>
      <c r="Q76" s="33" t="n">
        <v>588</v>
      </c>
      <c r="R76" s="37" t="n">
        <v>690.7</v>
      </c>
    </row>
    <row r="77" customFormat="false" ht="12.75" hidden="false" customHeight="false" outlineLevel="0" collapsed="false">
      <c r="B77" s="30" t="s">
        <v>26</v>
      </c>
      <c r="C77" s="31" t="s">
        <v>35</v>
      </c>
      <c r="D77" s="61" t="s">
        <v>57</v>
      </c>
      <c r="E77" s="33" t="n">
        <v>583</v>
      </c>
      <c r="F77" s="34" t="n">
        <v>682.7</v>
      </c>
      <c r="G77" s="133"/>
      <c r="H77" s="30" t="s">
        <v>26</v>
      </c>
      <c r="I77" s="31" t="s">
        <v>98</v>
      </c>
      <c r="J77" s="32" t="s">
        <v>47</v>
      </c>
      <c r="K77" s="33" t="n">
        <v>585</v>
      </c>
      <c r="L77" s="34" t="n">
        <v>686.9</v>
      </c>
      <c r="M77" s="133"/>
      <c r="N77" s="30" t="s">
        <v>26</v>
      </c>
      <c r="O77" s="31" t="s">
        <v>129</v>
      </c>
      <c r="P77" s="36" t="s">
        <v>147</v>
      </c>
      <c r="Q77" s="33" t="n">
        <v>587</v>
      </c>
      <c r="R77" s="37" t="n">
        <v>689.9</v>
      </c>
    </row>
    <row r="78" customFormat="false" ht="12.75" hidden="false" customHeight="false" outlineLevel="0" collapsed="false">
      <c r="B78" s="30" t="s">
        <v>28</v>
      </c>
      <c r="C78" s="127" t="s">
        <v>148</v>
      </c>
      <c r="D78" s="128" t="s">
        <v>13</v>
      </c>
      <c r="E78" s="129" t="n">
        <v>583</v>
      </c>
      <c r="F78" s="130" t="n">
        <v>680.1</v>
      </c>
      <c r="G78" s="133"/>
      <c r="H78" s="30" t="s">
        <v>28</v>
      </c>
      <c r="I78" s="31" t="s">
        <v>141</v>
      </c>
      <c r="J78" s="61" t="s">
        <v>104</v>
      </c>
      <c r="K78" s="33" t="n">
        <v>585</v>
      </c>
      <c r="L78" s="34" t="n">
        <v>686.9</v>
      </c>
      <c r="M78" s="133"/>
      <c r="N78" s="30" t="s">
        <v>28</v>
      </c>
      <c r="O78" s="32" t="s">
        <v>12</v>
      </c>
      <c r="P78" s="61" t="s">
        <v>13</v>
      </c>
      <c r="Q78" s="33" t="n">
        <v>588</v>
      </c>
      <c r="R78" s="37" t="n">
        <v>685.7</v>
      </c>
    </row>
    <row r="79" customFormat="false" ht="13.5" hidden="false" customHeight="false" outlineLevel="0" collapsed="false">
      <c r="B79" s="39" t="s">
        <v>34</v>
      </c>
      <c r="C79" s="135" t="s">
        <v>149</v>
      </c>
      <c r="D79" s="136" t="s">
        <v>150</v>
      </c>
      <c r="E79" s="137" t="n">
        <v>583</v>
      </c>
      <c r="F79" s="138" t="n">
        <v>675.9</v>
      </c>
      <c r="G79" s="139"/>
      <c r="H79" s="39" t="s">
        <v>34</v>
      </c>
      <c r="I79" s="135" t="s">
        <v>129</v>
      </c>
      <c r="J79" s="45" t="s">
        <v>147</v>
      </c>
      <c r="K79" s="42" t="n">
        <v>588</v>
      </c>
      <c r="L79" s="43" t="n">
        <v>686.8</v>
      </c>
      <c r="M79" s="139"/>
      <c r="N79" s="39" t="s">
        <v>34</v>
      </c>
      <c r="O79" s="148" t="s">
        <v>151</v>
      </c>
      <c r="P79" s="41" t="s">
        <v>147</v>
      </c>
      <c r="Q79" s="42" t="n">
        <v>585</v>
      </c>
      <c r="R79" s="141" t="n">
        <v>684.3</v>
      </c>
    </row>
    <row r="80" customFormat="false" ht="13.5" hidden="false" customHeight="false" outlineLevel="0" collapsed="false">
      <c r="B80" s="49"/>
      <c r="C80" s="142"/>
      <c r="D80" s="128"/>
      <c r="E80" s="143"/>
      <c r="F80" s="144"/>
      <c r="G80" s="35"/>
      <c r="H80" s="49"/>
      <c r="I80" s="50"/>
      <c r="J80" s="36"/>
      <c r="K80" s="49"/>
      <c r="L80" s="35"/>
      <c r="M80" s="35"/>
      <c r="N80" s="49"/>
      <c r="O80" s="50"/>
      <c r="P80" s="36"/>
      <c r="Q80" s="49"/>
      <c r="R80" s="35"/>
    </row>
    <row r="81" customFormat="false" ht="13.5" hidden="false" customHeight="false" outlineLevel="0" collapsed="false">
      <c r="B81" s="12"/>
      <c r="C81" s="8" t="s">
        <v>152</v>
      </c>
      <c r="D81" s="9"/>
      <c r="E81" s="10"/>
      <c r="F81" s="13"/>
      <c r="G81" s="145"/>
      <c r="H81" s="7"/>
      <c r="I81" s="149" t="s">
        <v>153</v>
      </c>
      <c r="J81" s="9"/>
      <c r="K81" s="10"/>
      <c r="L81" s="11"/>
      <c r="M81" s="63"/>
      <c r="N81" s="12"/>
      <c r="O81" s="149" t="s">
        <v>154</v>
      </c>
      <c r="P81" s="9"/>
      <c r="Q81" s="10"/>
      <c r="R81" s="13"/>
    </row>
    <row r="82" customFormat="false" ht="18.75" hidden="false" customHeight="false" outlineLevel="0" collapsed="false">
      <c r="B82" s="51" t="n">
        <v>93</v>
      </c>
      <c r="C82" s="88" t="n">
        <v>2013</v>
      </c>
      <c r="D82" s="115"/>
      <c r="E82" s="116"/>
      <c r="F82" s="150"/>
      <c r="G82" s="118"/>
      <c r="H82" s="14" t="n">
        <v>73</v>
      </c>
      <c r="I82" s="88" t="n">
        <v>2014</v>
      </c>
      <c r="J82" s="89"/>
      <c r="K82" s="90"/>
      <c r="L82" s="151"/>
      <c r="M82" s="118"/>
      <c r="N82" s="14" t="n">
        <v>80</v>
      </c>
      <c r="O82" s="119" t="n">
        <v>2015</v>
      </c>
      <c r="P82" s="89"/>
      <c r="Q82" s="90"/>
      <c r="R82" s="151"/>
    </row>
    <row r="83" customFormat="false" ht="12.75" hidden="false" customHeight="false" outlineLevel="0" collapsed="false">
      <c r="B83" s="95" t="s">
        <v>4</v>
      </c>
      <c r="C83" s="96" t="s">
        <v>139</v>
      </c>
      <c r="D83" s="146" t="s">
        <v>145</v>
      </c>
      <c r="E83" s="25" t="n">
        <v>595</v>
      </c>
      <c r="F83" s="98" t="n">
        <v>206.3</v>
      </c>
      <c r="G83" s="124"/>
      <c r="H83" s="95" t="s">
        <v>4</v>
      </c>
      <c r="I83" s="96" t="s">
        <v>92</v>
      </c>
      <c r="J83" s="146" t="s">
        <v>119</v>
      </c>
      <c r="K83" s="152" t="n">
        <v>617.5</v>
      </c>
      <c r="L83" s="26" t="n">
        <v>203.6</v>
      </c>
      <c r="M83" s="125"/>
      <c r="N83" s="95" t="s">
        <v>4</v>
      </c>
      <c r="O83" s="96" t="s">
        <v>151</v>
      </c>
      <c r="P83" s="146" t="s">
        <v>147</v>
      </c>
      <c r="Q83" s="152" t="n">
        <v>617.4</v>
      </c>
      <c r="R83" s="26" t="n">
        <v>204.3</v>
      </c>
    </row>
    <row r="84" customFormat="false" ht="12.75" hidden="false" customHeight="false" outlineLevel="0" collapsed="false">
      <c r="B84" s="30" t="s">
        <v>7</v>
      </c>
      <c r="C84" s="127" t="s">
        <v>92</v>
      </c>
      <c r="D84" s="128" t="s">
        <v>119</v>
      </c>
      <c r="E84" s="129" t="n">
        <v>590</v>
      </c>
      <c r="F84" s="144" t="n">
        <v>205.6</v>
      </c>
      <c r="G84" s="153"/>
      <c r="H84" s="30" t="s">
        <v>7</v>
      </c>
      <c r="I84" s="127" t="s">
        <v>146</v>
      </c>
      <c r="J84" s="32" t="s">
        <v>47</v>
      </c>
      <c r="K84" s="154" t="n">
        <v>619.8</v>
      </c>
      <c r="L84" s="34" t="n">
        <v>203.6</v>
      </c>
      <c r="M84" s="131"/>
      <c r="N84" s="30" t="s">
        <v>7</v>
      </c>
      <c r="O84" s="127" t="s">
        <v>92</v>
      </c>
      <c r="P84" s="32" t="s">
        <v>119</v>
      </c>
      <c r="Q84" s="154" t="n">
        <v>628.5</v>
      </c>
      <c r="R84" s="34" t="n">
        <v>204.1</v>
      </c>
    </row>
    <row r="85" customFormat="false" ht="12.75" hidden="false" customHeight="false" outlineLevel="0" collapsed="false">
      <c r="B85" s="30" t="s">
        <v>14</v>
      </c>
      <c r="C85" s="127" t="s">
        <v>146</v>
      </c>
      <c r="D85" s="32" t="s">
        <v>47</v>
      </c>
      <c r="E85" s="33" t="n">
        <v>589</v>
      </c>
      <c r="F85" s="35" t="n">
        <v>183.8</v>
      </c>
      <c r="G85" s="133"/>
      <c r="H85" s="30" t="s">
        <v>14</v>
      </c>
      <c r="I85" s="32" t="s">
        <v>12</v>
      </c>
      <c r="J85" s="61" t="s">
        <v>13</v>
      </c>
      <c r="K85" s="154" t="n">
        <v>611.8</v>
      </c>
      <c r="L85" s="34" t="n">
        <v>179.5</v>
      </c>
      <c r="M85" s="133"/>
      <c r="N85" s="30" t="s">
        <v>14</v>
      </c>
      <c r="O85" s="127" t="s">
        <v>146</v>
      </c>
      <c r="P85" s="32" t="s">
        <v>47</v>
      </c>
      <c r="Q85" s="154" t="n">
        <v>614</v>
      </c>
      <c r="R85" s="34" t="n">
        <v>182.1</v>
      </c>
    </row>
    <row r="86" customFormat="false" ht="12.75" hidden="false" customHeight="false" outlineLevel="0" collapsed="false">
      <c r="B86" s="30" t="s">
        <v>19</v>
      </c>
      <c r="C86" s="155" t="s">
        <v>151</v>
      </c>
      <c r="D86" s="32" t="s">
        <v>147</v>
      </c>
      <c r="E86" s="129" t="n">
        <v>587</v>
      </c>
      <c r="F86" s="144" t="n">
        <v>161.9</v>
      </c>
      <c r="G86" s="133"/>
      <c r="H86" s="30" t="s">
        <v>19</v>
      </c>
      <c r="I86" s="31" t="s">
        <v>123</v>
      </c>
      <c r="J86" s="61" t="s">
        <v>38</v>
      </c>
      <c r="K86" s="154" t="n">
        <v>615.3</v>
      </c>
      <c r="L86" s="34" t="n">
        <v>159.9</v>
      </c>
      <c r="M86" s="133"/>
      <c r="N86" s="30" t="s">
        <v>19</v>
      </c>
      <c r="O86" s="127" t="s">
        <v>155</v>
      </c>
      <c r="P86" s="104" t="s">
        <v>156</v>
      </c>
      <c r="Q86" s="154" t="n">
        <v>612.1</v>
      </c>
      <c r="R86" s="37" t="n">
        <v>160.3</v>
      </c>
    </row>
    <row r="87" customFormat="false" ht="12.75" hidden="false" customHeight="false" outlineLevel="0" collapsed="false">
      <c r="B87" s="30" t="s">
        <v>21</v>
      </c>
      <c r="C87" s="127" t="s">
        <v>142</v>
      </c>
      <c r="D87" s="32" t="s">
        <v>143</v>
      </c>
      <c r="E87" s="129" t="n">
        <v>587</v>
      </c>
      <c r="F87" s="144" t="n">
        <v>141.6</v>
      </c>
      <c r="G87" s="133"/>
      <c r="H87" s="30" t="s">
        <v>21</v>
      </c>
      <c r="I87" s="127" t="s">
        <v>5</v>
      </c>
      <c r="J87" s="104" t="s">
        <v>6</v>
      </c>
      <c r="K87" s="154" t="n">
        <v>614.3</v>
      </c>
      <c r="L87" s="34" t="n">
        <v>139.7</v>
      </c>
      <c r="M87" s="133"/>
      <c r="N87" s="30" t="s">
        <v>21</v>
      </c>
      <c r="O87" s="31" t="s">
        <v>137</v>
      </c>
      <c r="P87" s="32" t="s">
        <v>138</v>
      </c>
      <c r="Q87" s="154" t="n">
        <v>612.8</v>
      </c>
      <c r="R87" s="37" t="n">
        <v>139.8</v>
      </c>
    </row>
    <row r="88" customFormat="false" ht="12.75" hidden="false" customHeight="false" outlineLevel="0" collapsed="false">
      <c r="B88" s="30" t="s">
        <v>26</v>
      </c>
      <c r="C88" s="127" t="s">
        <v>5</v>
      </c>
      <c r="D88" s="104" t="s">
        <v>6</v>
      </c>
      <c r="E88" s="33" t="n">
        <v>590</v>
      </c>
      <c r="F88" s="35" t="n">
        <v>120.6</v>
      </c>
      <c r="G88" s="133"/>
      <c r="H88" s="30" t="s">
        <v>26</v>
      </c>
      <c r="I88" s="127" t="s">
        <v>124</v>
      </c>
      <c r="J88" s="128" t="s">
        <v>125</v>
      </c>
      <c r="K88" s="154" t="n">
        <v>614</v>
      </c>
      <c r="L88" s="34" t="n">
        <v>117.5</v>
      </c>
      <c r="M88" s="133"/>
      <c r="N88" s="30" t="s">
        <v>26</v>
      </c>
      <c r="O88" s="127" t="s">
        <v>157</v>
      </c>
      <c r="P88" s="36" t="s">
        <v>158</v>
      </c>
      <c r="Q88" s="154" t="n">
        <v>612.8</v>
      </c>
      <c r="R88" s="37" t="n">
        <v>118.3</v>
      </c>
    </row>
    <row r="89" customFormat="false" ht="12.75" hidden="false" customHeight="false" outlineLevel="0" collapsed="false">
      <c r="B89" s="30" t="s">
        <v>28</v>
      </c>
      <c r="C89" s="127" t="s">
        <v>159</v>
      </c>
      <c r="D89" s="128" t="s">
        <v>160</v>
      </c>
      <c r="E89" s="129" t="n">
        <v>590</v>
      </c>
      <c r="F89" s="144" t="n">
        <v>96.9</v>
      </c>
      <c r="G89" s="133"/>
      <c r="H89" s="30" t="s">
        <v>28</v>
      </c>
      <c r="I89" s="31" t="s">
        <v>157</v>
      </c>
      <c r="J89" s="61" t="s">
        <v>158</v>
      </c>
      <c r="K89" s="154" t="n">
        <v>614.3</v>
      </c>
      <c r="L89" s="34" t="n">
        <v>97.6</v>
      </c>
      <c r="M89" s="133"/>
      <c r="N89" s="30" t="s">
        <v>28</v>
      </c>
      <c r="O89" s="127" t="s">
        <v>61</v>
      </c>
      <c r="P89" s="128" t="s">
        <v>62</v>
      </c>
      <c r="Q89" s="154" t="n">
        <v>615.5</v>
      </c>
      <c r="R89" s="37" t="n">
        <v>97.6</v>
      </c>
    </row>
    <row r="90" customFormat="false" ht="13.5" hidden="false" customHeight="false" outlineLevel="0" collapsed="false">
      <c r="B90" s="39" t="s">
        <v>34</v>
      </c>
      <c r="C90" s="135" t="s">
        <v>135</v>
      </c>
      <c r="D90" s="45" t="s">
        <v>136</v>
      </c>
      <c r="E90" s="137" t="n">
        <v>587</v>
      </c>
      <c r="F90" s="156" t="n">
        <v>0</v>
      </c>
      <c r="G90" s="139"/>
      <c r="H90" s="39" t="s">
        <v>34</v>
      </c>
      <c r="I90" s="135" t="s">
        <v>161</v>
      </c>
      <c r="J90" s="45" t="s">
        <v>143</v>
      </c>
      <c r="K90" s="157" t="n">
        <v>614.5</v>
      </c>
      <c r="L90" s="43" t="n">
        <v>75</v>
      </c>
      <c r="M90" s="139"/>
      <c r="N90" s="39" t="s">
        <v>34</v>
      </c>
      <c r="O90" s="135" t="s">
        <v>5</v>
      </c>
      <c r="P90" s="45" t="s">
        <v>6</v>
      </c>
      <c r="Q90" s="157" t="n">
        <v>618</v>
      </c>
      <c r="R90" s="141" t="n">
        <v>76</v>
      </c>
    </row>
    <row r="91" customFormat="false" ht="13.5" hidden="false" customHeight="false" outlineLevel="0" collapsed="false">
      <c r="B91" s="66"/>
      <c r="C91" s="66"/>
      <c r="D91" s="67"/>
      <c r="E91" s="68"/>
      <c r="F91" s="69"/>
      <c r="G91" s="35"/>
      <c r="H91" s="66"/>
      <c r="I91" s="66"/>
      <c r="J91" s="67"/>
      <c r="K91" s="68"/>
      <c r="L91" s="70"/>
      <c r="M91" s="35"/>
      <c r="N91" s="66"/>
      <c r="O91" s="66"/>
      <c r="P91" s="67"/>
      <c r="Q91" s="68"/>
      <c r="R91" s="70"/>
    </row>
    <row r="92" customFormat="false" ht="13.5" hidden="false" customHeight="false" outlineLevel="0" collapsed="false">
      <c r="B92" s="12"/>
      <c r="C92" s="8" t="s">
        <v>162</v>
      </c>
      <c r="D92" s="9"/>
      <c r="E92" s="10"/>
      <c r="F92" s="13"/>
      <c r="G92" s="145"/>
      <c r="H92" s="7"/>
      <c r="I92" s="149" t="s">
        <v>163</v>
      </c>
      <c r="J92" s="9"/>
      <c r="K92" s="10"/>
      <c r="L92" s="11"/>
      <c r="M92" s="63"/>
      <c r="N92" s="12"/>
      <c r="O92" s="149" t="s">
        <v>164</v>
      </c>
      <c r="P92" s="9"/>
      <c r="Q92" s="10"/>
      <c r="R92" s="13"/>
    </row>
    <row r="93" customFormat="false" ht="18.75" hidden="false" customHeight="false" outlineLevel="0" collapsed="false">
      <c r="B93" s="51" t="n">
        <v>65</v>
      </c>
      <c r="C93" s="88" t="n">
        <v>2016</v>
      </c>
      <c r="D93" s="115"/>
      <c r="E93" s="116"/>
      <c r="F93" s="158"/>
      <c r="G93" s="118"/>
      <c r="H93" s="14" t="n">
        <v>70</v>
      </c>
      <c r="I93" s="88" t="n">
        <v>2017</v>
      </c>
      <c r="J93" s="89"/>
      <c r="K93" s="90"/>
      <c r="L93" s="151"/>
      <c r="M93" s="118"/>
      <c r="N93" s="14" t="n">
        <v>57</v>
      </c>
      <c r="O93" s="119" t="n">
        <v>2018</v>
      </c>
      <c r="P93" s="89"/>
      <c r="Q93" s="90"/>
      <c r="R93" s="151"/>
    </row>
    <row r="94" customFormat="false" ht="12.75" hidden="false" customHeight="false" outlineLevel="0" collapsed="false">
      <c r="B94" s="159" t="s">
        <v>4</v>
      </c>
      <c r="C94" s="160" t="s">
        <v>146</v>
      </c>
      <c r="D94" s="161" t="s">
        <v>47</v>
      </c>
      <c r="E94" s="162" t="n">
        <v>613.7</v>
      </c>
      <c r="F94" s="163" t="n">
        <v>204</v>
      </c>
      <c r="G94" s="124"/>
      <c r="H94" s="159" t="s">
        <v>4</v>
      </c>
      <c r="I94" s="164" t="s">
        <v>165</v>
      </c>
      <c r="J94" s="165" t="s">
        <v>166</v>
      </c>
      <c r="K94" s="162" t="n">
        <v>610.7</v>
      </c>
      <c r="L94" s="166" t="n">
        <v>245.9</v>
      </c>
      <c r="M94" s="125"/>
      <c r="N94" s="159" t="s">
        <v>4</v>
      </c>
      <c r="O94" s="164" t="s">
        <v>122</v>
      </c>
      <c r="P94" s="165" t="s">
        <v>47</v>
      </c>
      <c r="Q94" s="167" t="n">
        <v>616.5</v>
      </c>
      <c r="R94" s="166" t="n">
        <v>243.1</v>
      </c>
    </row>
    <row r="95" customFormat="false" ht="12.75" hidden="false" customHeight="false" outlineLevel="0" collapsed="false">
      <c r="B95" s="30" t="s">
        <v>7</v>
      </c>
      <c r="C95" s="127" t="s">
        <v>92</v>
      </c>
      <c r="D95" s="128" t="s">
        <v>119</v>
      </c>
      <c r="E95" s="168" t="n">
        <v>622</v>
      </c>
      <c r="F95" s="144" t="n">
        <v>203.9</v>
      </c>
      <c r="G95" s="153"/>
      <c r="H95" s="30" t="s">
        <v>7</v>
      </c>
      <c r="I95" s="127" t="s">
        <v>159</v>
      </c>
      <c r="J95" s="128" t="s">
        <v>160</v>
      </c>
      <c r="K95" s="168" t="n">
        <v>613.9</v>
      </c>
      <c r="L95" s="34" t="n">
        <v>243.6</v>
      </c>
      <c r="M95" s="131"/>
      <c r="N95" s="30" t="s">
        <v>7</v>
      </c>
      <c r="O95" s="169" t="s">
        <v>159</v>
      </c>
      <c r="P95" s="32" t="s">
        <v>160</v>
      </c>
      <c r="Q95" s="33" t="n">
        <v>617.6</v>
      </c>
      <c r="R95" s="34" t="n">
        <v>241.3</v>
      </c>
    </row>
    <row r="96" customFormat="false" ht="12.75" hidden="false" customHeight="false" outlineLevel="0" collapsed="false">
      <c r="B96" s="30" t="s">
        <v>14</v>
      </c>
      <c r="C96" s="155" t="s">
        <v>151</v>
      </c>
      <c r="D96" s="32" t="s">
        <v>147</v>
      </c>
      <c r="E96" s="154" t="n">
        <v>616.6</v>
      </c>
      <c r="F96" s="35" t="n">
        <v>182.4</v>
      </c>
      <c r="G96" s="133"/>
      <c r="H96" s="30" t="s">
        <v>14</v>
      </c>
      <c r="I96" s="155" t="s">
        <v>151</v>
      </c>
      <c r="J96" s="32" t="s">
        <v>147</v>
      </c>
      <c r="K96" s="154" t="n">
        <v>615.7</v>
      </c>
      <c r="L96" s="34" t="n">
        <v>223.3</v>
      </c>
      <c r="M96" s="133"/>
      <c r="N96" s="30" t="s">
        <v>14</v>
      </c>
      <c r="O96" s="169" t="s">
        <v>167</v>
      </c>
      <c r="P96" s="32" t="s">
        <v>147</v>
      </c>
      <c r="Q96" s="154" t="n">
        <v>618.2</v>
      </c>
      <c r="R96" s="34" t="n">
        <v>221</v>
      </c>
    </row>
    <row r="97" customFormat="false" ht="12.75" hidden="false" customHeight="false" outlineLevel="0" collapsed="false">
      <c r="B97" s="30" t="s">
        <v>19</v>
      </c>
      <c r="C97" s="127" t="s">
        <v>5</v>
      </c>
      <c r="D97" s="104" t="s">
        <v>6</v>
      </c>
      <c r="E97" s="168" t="n">
        <v>614</v>
      </c>
      <c r="F97" s="144" t="n">
        <v>159.9</v>
      </c>
      <c r="G97" s="133"/>
      <c r="H97" s="30" t="s">
        <v>19</v>
      </c>
      <c r="I97" s="127" t="s">
        <v>146</v>
      </c>
      <c r="J97" s="32" t="s">
        <v>47</v>
      </c>
      <c r="K97" s="168" t="n">
        <v>614.7</v>
      </c>
      <c r="L97" s="34" t="n">
        <v>202.9</v>
      </c>
      <c r="M97" s="133"/>
      <c r="N97" s="30" t="s">
        <v>19</v>
      </c>
      <c r="O97" s="169" t="s">
        <v>168</v>
      </c>
      <c r="P97" s="104" t="s">
        <v>17</v>
      </c>
      <c r="Q97" s="154" t="n">
        <v>613.3</v>
      </c>
      <c r="R97" s="37" t="n">
        <v>200.6</v>
      </c>
    </row>
    <row r="98" s="171" customFormat="true" ht="12.75" hidden="false" customHeight="false" outlineLevel="0" collapsed="false">
      <c r="A98" s="0"/>
      <c r="B98" s="30" t="s">
        <v>21</v>
      </c>
      <c r="C98" s="127" t="s">
        <v>159</v>
      </c>
      <c r="D98" s="128" t="s">
        <v>160</v>
      </c>
      <c r="E98" s="168" t="n">
        <v>613.2</v>
      </c>
      <c r="F98" s="144" t="n">
        <v>140.2</v>
      </c>
      <c r="G98" s="133"/>
      <c r="H98" s="30" t="s">
        <v>21</v>
      </c>
      <c r="I98" s="127" t="s">
        <v>169</v>
      </c>
      <c r="J98" s="104" t="s">
        <v>6</v>
      </c>
      <c r="K98" s="168" t="n">
        <v>611.1</v>
      </c>
      <c r="L98" s="34" t="n">
        <v>180.3</v>
      </c>
      <c r="M98" s="133"/>
      <c r="N98" s="30" t="s">
        <v>21</v>
      </c>
      <c r="O98" s="31" t="s">
        <v>5</v>
      </c>
      <c r="P98" s="32" t="s">
        <v>6</v>
      </c>
      <c r="Q98" s="154" t="n">
        <v>618.4</v>
      </c>
      <c r="R98" s="37" t="n">
        <v>180.8</v>
      </c>
      <c r="S98" s="170"/>
      <c r="U98" s="170"/>
    </row>
    <row r="99" customFormat="false" ht="12.75" hidden="false" customHeight="false" outlineLevel="0" collapsed="false">
      <c r="B99" s="30" t="s">
        <v>26</v>
      </c>
      <c r="C99" s="127" t="s">
        <v>144</v>
      </c>
      <c r="D99" s="104" t="s">
        <v>16</v>
      </c>
      <c r="E99" s="154" t="n">
        <v>615.3</v>
      </c>
      <c r="F99" s="35" t="n">
        <v>120.3</v>
      </c>
      <c r="G99" s="133"/>
      <c r="H99" s="30" t="s">
        <v>26</v>
      </c>
      <c r="I99" s="127" t="s">
        <v>157</v>
      </c>
      <c r="J99" s="128" t="s">
        <v>158</v>
      </c>
      <c r="K99" s="154" t="n">
        <v>610.9</v>
      </c>
      <c r="L99" s="34" t="n">
        <v>159.5</v>
      </c>
      <c r="M99" s="133"/>
      <c r="N99" s="30" t="s">
        <v>26</v>
      </c>
      <c r="O99" s="169" t="s">
        <v>161</v>
      </c>
      <c r="P99" s="36" t="s">
        <v>143</v>
      </c>
      <c r="Q99" s="154" t="n">
        <v>613.3</v>
      </c>
      <c r="R99" s="37" t="n">
        <v>158.6</v>
      </c>
    </row>
    <row r="100" customFormat="false" ht="12.75" hidden="false" customHeight="false" outlineLevel="0" collapsed="false">
      <c r="B100" s="30" t="s">
        <v>28</v>
      </c>
      <c r="C100" s="127" t="s">
        <v>170</v>
      </c>
      <c r="D100" s="128" t="s">
        <v>9</v>
      </c>
      <c r="E100" s="168" t="n">
        <v>616.5</v>
      </c>
      <c r="F100" s="144" t="n">
        <v>99</v>
      </c>
      <c r="G100" s="133"/>
      <c r="H100" s="30" t="s">
        <v>28</v>
      </c>
      <c r="I100" s="31" t="s">
        <v>122</v>
      </c>
      <c r="J100" s="61" t="s">
        <v>47</v>
      </c>
      <c r="K100" s="168" t="n">
        <v>611</v>
      </c>
      <c r="L100" s="34" t="n">
        <v>137.5</v>
      </c>
      <c r="M100" s="133"/>
      <c r="N100" s="30" t="s">
        <v>28</v>
      </c>
      <c r="O100" s="169" t="s">
        <v>171</v>
      </c>
      <c r="P100" s="128" t="s">
        <v>17</v>
      </c>
      <c r="Q100" s="154" t="n">
        <v>613.7</v>
      </c>
      <c r="R100" s="37" t="n">
        <v>140.3</v>
      </c>
    </row>
    <row r="101" customFormat="false" ht="13.5" hidden="false" customHeight="false" outlineLevel="0" collapsed="false">
      <c r="B101" s="39" t="s">
        <v>34</v>
      </c>
      <c r="C101" s="135" t="s">
        <v>172</v>
      </c>
      <c r="D101" s="45" t="s">
        <v>47</v>
      </c>
      <c r="E101" s="172" t="n">
        <v>615.3</v>
      </c>
      <c r="F101" s="156" t="n">
        <v>78.2</v>
      </c>
      <c r="G101" s="139"/>
      <c r="H101" s="39" t="s">
        <v>34</v>
      </c>
      <c r="I101" s="135" t="s">
        <v>124</v>
      </c>
      <c r="J101" s="45" t="s">
        <v>140</v>
      </c>
      <c r="K101" s="172" t="n">
        <v>611.7</v>
      </c>
      <c r="L101" s="43" t="n">
        <v>117.3</v>
      </c>
      <c r="M101" s="139"/>
      <c r="N101" s="39" t="s">
        <v>34</v>
      </c>
      <c r="O101" s="173" t="s">
        <v>142</v>
      </c>
      <c r="P101" s="45" t="s">
        <v>143</v>
      </c>
      <c r="Q101" s="157" t="n">
        <v>617.3</v>
      </c>
      <c r="R101" s="141" t="n">
        <v>118.3</v>
      </c>
    </row>
    <row r="102" customFormat="false" ht="13.5" hidden="false" customHeight="false" outlineLevel="0" collapsed="false">
      <c r="E102" s="2"/>
      <c r="F102" s="174"/>
      <c r="G102" s="35"/>
    </row>
    <row r="103" customFormat="false" ht="13.5" hidden="false" customHeight="false" outlineLevel="0" collapsed="false">
      <c r="B103" s="12"/>
      <c r="C103" s="8" t="s">
        <v>173</v>
      </c>
      <c r="D103" s="9"/>
      <c r="E103" s="10"/>
      <c r="F103" s="13"/>
      <c r="G103" s="145"/>
      <c r="H103" s="7"/>
      <c r="I103" s="175" t="s">
        <v>174</v>
      </c>
      <c r="J103" s="176"/>
      <c r="K103" s="177"/>
      <c r="L103" s="7"/>
      <c r="M103" s="7"/>
      <c r="N103" s="12"/>
      <c r="O103" s="175" t="s">
        <v>175</v>
      </c>
      <c r="P103" s="176"/>
      <c r="Q103" s="177"/>
      <c r="R103" s="12"/>
    </row>
    <row r="104" customFormat="false" ht="18.75" hidden="false" customHeight="false" outlineLevel="0" collapsed="false">
      <c r="B104" s="51" t="n">
        <v>63</v>
      </c>
      <c r="C104" s="88" t="n">
        <v>2019</v>
      </c>
      <c r="D104" s="115"/>
      <c r="E104" s="116"/>
      <c r="F104" s="158"/>
      <c r="G104" s="118"/>
      <c r="H104" s="51" t="n">
        <v>58</v>
      </c>
      <c r="I104" s="15" t="n">
        <v>2020</v>
      </c>
      <c r="J104" s="16"/>
      <c r="K104" s="53"/>
      <c r="L104" s="178"/>
      <c r="M104" s="19"/>
      <c r="N104" s="179" t="n">
        <v>44</v>
      </c>
      <c r="O104" s="180" t="n">
        <v>2021</v>
      </c>
      <c r="P104" s="181"/>
      <c r="Q104" s="182"/>
      <c r="R104" s="183"/>
    </row>
    <row r="105" customFormat="false" ht="12.75" hidden="false" customHeight="false" outlineLevel="0" collapsed="false">
      <c r="B105" s="159" t="s">
        <v>4</v>
      </c>
      <c r="C105" s="160" t="s">
        <v>176</v>
      </c>
      <c r="D105" s="161" t="s">
        <v>104</v>
      </c>
      <c r="E105" s="162" t="n">
        <v>616.6</v>
      </c>
      <c r="F105" s="163" t="n">
        <v>242.7</v>
      </c>
      <c r="G105" s="124"/>
      <c r="H105" s="59" t="s">
        <v>4</v>
      </c>
      <c r="I105" s="184" t="s">
        <v>171</v>
      </c>
      <c r="J105" s="185" t="s">
        <v>17</v>
      </c>
      <c r="K105" s="186" t="n">
        <v>613.6</v>
      </c>
      <c r="L105" s="58" t="n">
        <v>246</v>
      </c>
      <c r="M105" s="187"/>
      <c r="N105" s="159" t="s">
        <v>4</v>
      </c>
      <c r="O105" s="164" t="s">
        <v>165</v>
      </c>
      <c r="P105" s="165" t="s">
        <v>166</v>
      </c>
      <c r="Q105" s="188" t="n">
        <v>610.5</v>
      </c>
      <c r="R105" s="189" t="n">
        <v>247.5</v>
      </c>
    </row>
    <row r="106" customFormat="false" ht="12.75" hidden="false" customHeight="false" outlineLevel="0" collapsed="false">
      <c r="B106" s="30" t="s">
        <v>7</v>
      </c>
      <c r="C106" s="127" t="s">
        <v>165</v>
      </c>
      <c r="D106" s="128" t="s">
        <v>177</v>
      </c>
      <c r="E106" s="168" t="n">
        <v>615.2</v>
      </c>
      <c r="F106" s="144" t="n">
        <v>242.4</v>
      </c>
      <c r="G106" s="153"/>
      <c r="H106" s="49" t="s">
        <v>7</v>
      </c>
      <c r="I106" s="190" t="s">
        <v>159</v>
      </c>
      <c r="J106" s="191" t="s">
        <v>160</v>
      </c>
      <c r="K106" s="154" t="n">
        <v>613.8</v>
      </c>
      <c r="L106" s="34" t="n">
        <v>245.8</v>
      </c>
      <c r="M106" s="35"/>
      <c r="N106" s="30" t="s">
        <v>7</v>
      </c>
      <c r="O106" s="31" t="s">
        <v>142</v>
      </c>
      <c r="P106" s="192" t="s">
        <v>143</v>
      </c>
      <c r="Q106" s="154" t="n">
        <v>614.1</v>
      </c>
      <c r="R106" s="193" t="n">
        <v>242.5</v>
      </c>
    </row>
    <row r="107" customFormat="false" ht="12.75" hidden="false" customHeight="false" outlineLevel="0" collapsed="false">
      <c r="B107" s="30" t="s">
        <v>14</v>
      </c>
      <c r="C107" s="155" t="s">
        <v>5</v>
      </c>
      <c r="D107" s="32" t="s">
        <v>6</v>
      </c>
      <c r="E107" s="154" t="n">
        <v>616.6</v>
      </c>
      <c r="F107" s="35" t="n">
        <v>222.3</v>
      </c>
      <c r="G107" s="133"/>
      <c r="H107" s="49" t="s">
        <v>14</v>
      </c>
      <c r="I107" s="31" t="s">
        <v>178</v>
      </c>
      <c r="J107" s="32" t="s">
        <v>104</v>
      </c>
      <c r="K107" s="154" t="n">
        <v>615</v>
      </c>
      <c r="L107" s="34" t="n">
        <v>225</v>
      </c>
      <c r="M107" s="35"/>
      <c r="N107" s="30" t="s">
        <v>14</v>
      </c>
      <c r="O107" s="169" t="s">
        <v>167</v>
      </c>
      <c r="P107" s="32" t="s">
        <v>147</v>
      </c>
      <c r="Q107" s="154" t="s">
        <v>179</v>
      </c>
      <c r="R107" s="37" t="n">
        <v>222.1</v>
      </c>
    </row>
    <row r="108" customFormat="false" ht="12.75" hidden="false" customHeight="false" outlineLevel="0" collapsed="false">
      <c r="B108" s="30" t="s">
        <v>19</v>
      </c>
      <c r="C108" s="127" t="s">
        <v>100</v>
      </c>
      <c r="D108" s="104" t="s">
        <v>47</v>
      </c>
      <c r="E108" s="168" t="n">
        <v>616.1</v>
      </c>
      <c r="F108" s="144" t="n">
        <v>202.6</v>
      </c>
      <c r="G108" s="133"/>
      <c r="H108" s="49" t="s">
        <v>19</v>
      </c>
      <c r="I108" s="190" t="s">
        <v>100</v>
      </c>
      <c r="J108" s="194" t="s">
        <v>47</v>
      </c>
      <c r="K108" s="154" t="n">
        <v>615.2</v>
      </c>
      <c r="L108" s="34" t="n">
        <v>202</v>
      </c>
      <c r="M108" s="35"/>
      <c r="N108" s="30" t="s">
        <v>19</v>
      </c>
      <c r="O108" s="31" t="s">
        <v>178</v>
      </c>
      <c r="P108" s="32" t="s">
        <v>104</v>
      </c>
      <c r="Q108" s="154" t="n">
        <v>624.4</v>
      </c>
      <c r="R108" s="193" t="n">
        <v>201.9</v>
      </c>
    </row>
    <row r="109" customFormat="false" ht="12.75" hidden="false" customHeight="false" outlineLevel="0" collapsed="false">
      <c r="B109" s="30" t="s">
        <v>21</v>
      </c>
      <c r="C109" s="127" t="s">
        <v>159</v>
      </c>
      <c r="D109" s="128" t="s">
        <v>160</v>
      </c>
      <c r="E109" s="168" t="n">
        <v>614.8</v>
      </c>
      <c r="F109" s="144" t="n">
        <v>181.5</v>
      </c>
      <c r="G109" s="133"/>
      <c r="H109" s="49" t="s">
        <v>21</v>
      </c>
      <c r="I109" s="31" t="s">
        <v>142</v>
      </c>
      <c r="J109" s="192" t="s">
        <v>143</v>
      </c>
      <c r="K109" s="154" t="n">
        <v>615.2</v>
      </c>
      <c r="L109" s="34" t="n">
        <v>181.5</v>
      </c>
      <c r="M109" s="35"/>
      <c r="N109" s="30" t="s">
        <v>21</v>
      </c>
      <c r="O109" s="31" t="s">
        <v>122</v>
      </c>
      <c r="P109" s="61" t="s">
        <v>47</v>
      </c>
      <c r="Q109" s="154" t="n">
        <v>611</v>
      </c>
      <c r="R109" s="193" t="n">
        <v>180.4</v>
      </c>
    </row>
    <row r="110" customFormat="false" ht="12.75" hidden="false" customHeight="false" outlineLevel="0" collapsed="false">
      <c r="B110" s="30" t="s">
        <v>26</v>
      </c>
      <c r="C110" s="127" t="s">
        <v>180</v>
      </c>
      <c r="D110" s="104" t="s">
        <v>104</v>
      </c>
      <c r="E110" s="154" t="n">
        <v>617.8</v>
      </c>
      <c r="F110" s="35" t="n">
        <v>159.7</v>
      </c>
      <c r="G110" s="133"/>
      <c r="H110" s="49" t="s">
        <v>26</v>
      </c>
      <c r="I110" s="31" t="s">
        <v>181</v>
      </c>
      <c r="J110" s="32" t="s">
        <v>177</v>
      </c>
      <c r="K110" s="154" t="n">
        <v>613</v>
      </c>
      <c r="L110" s="34" t="n">
        <v>158.9</v>
      </c>
      <c r="M110" s="35"/>
      <c r="N110" s="30" t="s">
        <v>26</v>
      </c>
      <c r="O110" s="169" t="s">
        <v>171</v>
      </c>
      <c r="P110" s="128" t="s">
        <v>17</v>
      </c>
      <c r="Q110" s="154" t="n">
        <v>615.8</v>
      </c>
      <c r="R110" s="193" t="n">
        <v>160.8</v>
      </c>
    </row>
    <row r="111" customFormat="false" ht="12.75" hidden="false" customHeight="false" outlineLevel="0" collapsed="false">
      <c r="B111" s="30" t="s">
        <v>28</v>
      </c>
      <c r="C111" s="127" t="s">
        <v>167</v>
      </c>
      <c r="D111" s="128" t="s">
        <v>147</v>
      </c>
      <c r="E111" s="168" t="n">
        <v>616</v>
      </c>
      <c r="F111" s="144" t="n">
        <v>138.7</v>
      </c>
      <c r="G111" s="133"/>
      <c r="H111" s="49" t="s">
        <v>28</v>
      </c>
      <c r="I111" s="31" t="s">
        <v>176</v>
      </c>
      <c r="J111" s="191" t="s">
        <v>104</v>
      </c>
      <c r="K111" s="154" t="n">
        <v>614.7</v>
      </c>
      <c r="L111" s="34" t="n">
        <v>139.3</v>
      </c>
      <c r="M111" s="35"/>
      <c r="N111" s="30" t="s">
        <v>28</v>
      </c>
      <c r="O111" s="31" t="s">
        <v>176</v>
      </c>
      <c r="P111" s="191" t="s">
        <v>104</v>
      </c>
      <c r="Q111" s="154" t="n">
        <v>613.3</v>
      </c>
      <c r="R111" s="193" t="n">
        <v>140.4</v>
      </c>
    </row>
    <row r="112" customFormat="false" ht="13.5" hidden="false" customHeight="false" outlineLevel="0" collapsed="false">
      <c r="B112" s="39" t="s">
        <v>34</v>
      </c>
      <c r="C112" s="135" t="s">
        <v>92</v>
      </c>
      <c r="D112" s="45" t="s">
        <v>38</v>
      </c>
      <c r="E112" s="172" t="n">
        <v>615</v>
      </c>
      <c r="F112" s="156" t="n">
        <v>117.9</v>
      </c>
      <c r="G112" s="139"/>
      <c r="H112" s="195" t="s">
        <v>34</v>
      </c>
      <c r="I112" s="40" t="s">
        <v>5</v>
      </c>
      <c r="J112" s="196" t="s">
        <v>6</v>
      </c>
      <c r="K112" s="157" t="n">
        <v>615.5</v>
      </c>
      <c r="L112" s="43" t="n">
        <v>119.3</v>
      </c>
      <c r="M112" s="109"/>
      <c r="N112" s="39" t="s">
        <v>34</v>
      </c>
      <c r="O112" s="40" t="s">
        <v>182</v>
      </c>
      <c r="P112" s="196" t="s">
        <v>177</v>
      </c>
      <c r="Q112" s="157" t="n">
        <v>611.8</v>
      </c>
      <c r="R112" s="141" t="n">
        <v>119.1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B114" s="12"/>
      <c r="C114" s="175" t="s">
        <v>183</v>
      </c>
      <c r="D114" s="176"/>
      <c r="E114" s="177"/>
      <c r="F114" s="13"/>
      <c r="G114" s="145"/>
      <c r="H114" s="7"/>
      <c r="I114" s="175" t="s">
        <v>184</v>
      </c>
      <c r="J114" s="176"/>
      <c r="K114" s="177"/>
      <c r="L114" s="7"/>
      <c r="M114" s="7"/>
      <c r="N114" s="12"/>
      <c r="O114" s="175" t="s">
        <v>185</v>
      </c>
      <c r="P114" s="176"/>
      <c r="Q114" s="177"/>
      <c r="R114" s="12"/>
    </row>
    <row r="115" customFormat="false" ht="18.75" hidden="false" customHeight="false" outlineLevel="0" collapsed="false">
      <c r="B115" s="51" t="n">
        <v>46</v>
      </c>
      <c r="C115" s="15" t="n">
        <v>2022</v>
      </c>
      <c r="D115" s="16"/>
      <c r="E115" s="53"/>
      <c r="F115" s="178"/>
      <c r="G115" s="118"/>
      <c r="H115" s="51" t="n">
        <v>47</v>
      </c>
      <c r="I115" s="15" t="n">
        <v>2023</v>
      </c>
      <c r="J115" s="16"/>
      <c r="K115" s="53"/>
      <c r="L115" s="178"/>
      <c r="M115" s="19"/>
      <c r="N115" s="179"/>
      <c r="O115" s="180" t="n">
        <v>2024</v>
      </c>
      <c r="P115" s="181"/>
      <c r="Q115" s="182"/>
      <c r="R115" s="183"/>
    </row>
    <row r="116" customFormat="false" ht="12.75" hidden="false" customHeight="false" outlineLevel="0" collapsed="false">
      <c r="B116" s="197" t="s">
        <v>4</v>
      </c>
      <c r="C116" s="184" t="s">
        <v>171</v>
      </c>
      <c r="D116" s="185" t="s">
        <v>17</v>
      </c>
      <c r="E116" s="198" t="n">
        <v>622.8</v>
      </c>
      <c r="F116" s="199" t="s">
        <v>186</v>
      </c>
      <c r="G116" s="124"/>
      <c r="H116" s="197" t="s">
        <v>4</v>
      </c>
      <c r="I116" s="184" t="s">
        <v>187</v>
      </c>
      <c r="J116" s="185" t="s">
        <v>6</v>
      </c>
      <c r="K116" s="198" t="n">
        <v>621.7</v>
      </c>
      <c r="L116" s="199" t="s">
        <v>188</v>
      </c>
      <c r="M116" s="187"/>
      <c r="N116" s="159" t="s">
        <v>4</v>
      </c>
      <c r="O116" s="164" t="s">
        <v>187</v>
      </c>
      <c r="P116" s="165" t="s">
        <v>6</v>
      </c>
      <c r="Q116" s="188" t="n">
        <v>621</v>
      </c>
      <c r="R116" s="189" t="n">
        <v>246.9</v>
      </c>
    </row>
    <row r="117" customFormat="false" ht="12.75" hidden="false" customHeight="false" outlineLevel="0" collapsed="false">
      <c r="B117" s="30" t="s">
        <v>7</v>
      </c>
      <c r="C117" s="200" t="s">
        <v>189</v>
      </c>
      <c r="D117" s="201" t="s">
        <v>156</v>
      </c>
      <c r="E117" s="168" t="n">
        <v>620.5</v>
      </c>
      <c r="F117" s="202" t="s">
        <v>190</v>
      </c>
      <c r="G117" s="153"/>
      <c r="H117" s="30" t="s">
        <v>7</v>
      </c>
      <c r="I117" s="200" t="s">
        <v>178</v>
      </c>
      <c r="J117" s="201" t="s">
        <v>104</v>
      </c>
      <c r="K117" s="168" t="n">
        <v>621.8</v>
      </c>
      <c r="L117" s="202" t="s">
        <v>191</v>
      </c>
      <c r="M117" s="35"/>
      <c r="N117" s="30" t="s">
        <v>7</v>
      </c>
      <c r="O117" s="31" t="s">
        <v>192</v>
      </c>
      <c r="P117" s="192" t="s">
        <v>16</v>
      </c>
      <c r="Q117" s="154" t="n">
        <v>619.8</v>
      </c>
      <c r="R117" s="193" t="n">
        <v>244.6</v>
      </c>
    </row>
    <row r="118" customFormat="false" ht="12.75" hidden="false" customHeight="false" outlineLevel="0" collapsed="false">
      <c r="B118" s="30" t="s">
        <v>14</v>
      </c>
      <c r="C118" s="31" t="s">
        <v>178</v>
      </c>
      <c r="D118" s="32" t="s">
        <v>104</v>
      </c>
      <c r="E118" s="154" t="n">
        <v>622.6</v>
      </c>
      <c r="F118" s="35" t="n">
        <v>255.6</v>
      </c>
      <c r="G118" s="133"/>
      <c r="H118" s="30" t="s">
        <v>14</v>
      </c>
      <c r="I118" s="31" t="s">
        <v>193</v>
      </c>
      <c r="J118" s="32" t="s">
        <v>104</v>
      </c>
      <c r="K118" s="154" t="n">
        <v>624.8</v>
      </c>
      <c r="L118" s="35" t="n">
        <v>255.7</v>
      </c>
      <c r="M118" s="35"/>
      <c r="N118" s="30" t="s">
        <v>14</v>
      </c>
      <c r="O118" s="169" t="s">
        <v>189</v>
      </c>
      <c r="P118" s="32" t="s">
        <v>156</v>
      </c>
      <c r="Q118" s="154" t="n">
        <v>620.3</v>
      </c>
      <c r="R118" s="37"/>
    </row>
    <row r="119" customFormat="false" ht="12.75" hidden="false" customHeight="false" outlineLevel="0" collapsed="false">
      <c r="B119" s="30" t="s">
        <v>19</v>
      </c>
      <c r="C119" s="127" t="s">
        <v>167</v>
      </c>
      <c r="D119" s="104" t="s">
        <v>147</v>
      </c>
      <c r="E119" s="168" t="n">
        <v>615.6</v>
      </c>
      <c r="F119" s="144" t="n">
        <v>253.6</v>
      </c>
      <c r="G119" s="133"/>
      <c r="H119" s="30" t="s">
        <v>19</v>
      </c>
      <c r="I119" s="127" t="s">
        <v>194</v>
      </c>
      <c r="J119" s="104" t="s">
        <v>104</v>
      </c>
      <c r="K119" s="168" t="n">
        <v>621.8</v>
      </c>
      <c r="L119" s="144" t="n">
        <v>253.5</v>
      </c>
      <c r="M119" s="35"/>
      <c r="N119" s="30" t="s">
        <v>19</v>
      </c>
      <c r="O119" s="31" t="s">
        <v>195</v>
      </c>
      <c r="P119" s="32" t="s">
        <v>147</v>
      </c>
      <c r="Q119" s="154" t="n">
        <v>624.4</v>
      </c>
      <c r="R119" s="193"/>
    </row>
    <row r="120" customFormat="false" ht="12.75" hidden="false" customHeight="false" outlineLevel="0" collapsed="false">
      <c r="B120" s="30" t="s">
        <v>21</v>
      </c>
      <c r="C120" s="127" t="s">
        <v>142</v>
      </c>
      <c r="D120" s="128" t="s">
        <v>143</v>
      </c>
      <c r="E120" s="168" t="n">
        <v>614.1</v>
      </c>
      <c r="F120" s="144" t="n">
        <v>201.4</v>
      </c>
      <c r="G120" s="133"/>
      <c r="H120" s="30" t="s">
        <v>21</v>
      </c>
      <c r="I120" s="127" t="s">
        <v>167</v>
      </c>
      <c r="J120" s="128" t="s">
        <v>147</v>
      </c>
      <c r="K120" s="168" t="n">
        <v>616.5</v>
      </c>
      <c r="L120" s="144" t="n">
        <v>202.2</v>
      </c>
      <c r="M120" s="35"/>
      <c r="N120" s="30" t="s">
        <v>21</v>
      </c>
      <c r="O120" s="31" t="s">
        <v>178</v>
      </c>
      <c r="P120" s="61" t="s">
        <v>104</v>
      </c>
      <c r="Q120" s="154" t="n">
        <v>618.7</v>
      </c>
      <c r="R120" s="193"/>
    </row>
    <row r="121" customFormat="false" ht="12.75" hidden="false" customHeight="false" outlineLevel="0" collapsed="false">
      <c r="B121" s="30" t="s">
        <v>26</v>
      </c>
      <c r="C121" s="127" t="s">
        <v>180</v>
      </c>
      <c r="D121" s="104" t="s">
        <v>104</v>
      </c>
      <c r="E121" s="154" t="n">
        <v>616.4</v>
      </c>
      <c r="F121" s="35" t="n">
        <v>201.1</v>
      </c>
      <c r="G121" s="133"/>
      <c r="H121" s="30" t="s">
        <v>26</v>
      </c>
      <c r="I121" s="127" t="s">
        <v>189</v>
      </c>
      <c r="J121" s="104" t="s">
        <v>156</v>
      </c>
      <c r="K121" s="154" t="n">
        <v>624.5</v>
      </c>
      <c r="L121" s="35" t="n">
        <v>202</v>
      </c>
      <c r="M121" s="35"/>
      <c r="N121" s="30" t="s">
        <v>26</v>
      </c>
      <c r="O121" s="169" t="s">
        <v>142</v>
      </c>
      <c r="P121" s="128" t="s">
        <v>143</v>
      </c>
      <c r="Q121" s="154" t="n">
        <v>620.6</v>
      </c>
      <c r="R121" s="193"/>
    </row>
    <row r="122" customFormat="false" ht="12.75" hidden="false" customHeight="false" outlineLevel="0" collapsed="false">
      <c r="B122" s="30" t="s">
        <v>28</v>
      </c>
      <c r="C122" s="127" t="s">
        <v>165</v>
      </c>
      <c r="D122" s="128" t="s">
        <v>177</v>
      </c>
      <c r="E122" s="168" t="n">
        <v>617.1</v>
      </c>
      <c r="F122" s="144" t="n">
        <v>150.4</v>
      </c>
      <c r="G122" s="133"/>
      <c r="H122" s="30" t="s">
        <v>28</v>
      </c>
      <c r="I122" s="127" t="s">
        <v>100</v>
      </c>
      <c r="J122" s="128" t="s">
        <v>47</v>
      </c>
      <c r="K122" s="168" t="n">
        <v>619.1</v>
      </c>
      <c r="L122" s="144" t="n">
        <v>151.2</v>
      </c>
      <c r="M122" s="35"/>
      <c r="N122" s="30" t="s">
        <v>28</v>
      </c>
      <c r="O122" s="31" t="s">
        <v>193</v>
      </c>
      <c r="P122" s="191" t="s">
        <v>104</v>
      </c>
      <c r="Q122" s="154" t="n">
        <v>620.6</v>
      </c>
      <c r="R122" s="193"/>
    </row>
    <row r="123" customFormat="false" ht="13.5" hidden="false" customHeight="false" outlineLevel="0" collapsed="false">
      <c r="B123" s="39" t="s">
        <v>34</v>
      </c>
      <c r="C123" s="135" t="s">
        <v>100</v>
      </c>
      <c r="D123" s="45" t="s">
        <v>47</v>
      </c>
      <c r="E123" s="172" t="n">
        <v>617.6</v>
      </c>
      <c r="F123" s="156" t="n">
        <v>149.5</v>
      </c>
      <c r="G123" s="139"/>
      <c r="H123" s="39" t="s">
        <v>34</v>
      </c>
      <c r="I123" s="135" t="s">
        <v>171</v>
      </c>
      <c r="J123" s="45" t="s">
        <v>17</v>
      </c>
      <c r="K123" s="172" t="n">
        <v>621.1</v>
      </c>
      <c r="L123" s="156" t="n">
        <v>151.2</v>
      </c>
      <c r="M123" s="109"/>
      <c r="N123" s="39" t="s">
        <v>34</v>
      </c>
      <c r="O123" s="40" t="s">
        <v>176</v>
      </c>
      <c r="P123" s="196" t="s">
        <v>104</v>
      </c>
      <c r="Q123" s="157" t="n">
        <v>619.9</v>
      </c>
      <c r="R123" s="141"/>
    </row>
    <row r="126" customFormat="false" ht="15" hidden="false" customHeight="false" outlineLevel="0" collapsed="false">
      <c r="B126" s="203"/>
      <c r="C126" s="204" t="s">
        <v>196</v>
      </c>
      <c r="E126" s="205"/>
      <c r="F126" s="205"/>
      <c r="G126" s="205"/>
      <c r="H126" s="206"/>
      <c r="I126" s="205"/>
    </row>
    <row r="127" customFormat="false" ht="15" hidden="false" customHeight="false" outlineLevel="0" collapsed="false">
      <c r="B127" s="207"/>
      <c r="C127" s="208" t="s">
        <v>197</v>
      </c>
      <c r="D127" s="208"/>
      <c r="E127" s="208"/>
      <c r="F127" s="208"/>
      <c r="G127" s="208"/>
      <c r="H127" s="206"/>
      <c r="I127" s="205"/>
    </row>
    <row r="128" customFormat="false" ht="14.25" hidden="false" customHeight="false" outlineLevel="0" collapsed="false">
      <c r="B128" s="207"/>
      <c r="C128" s="209" t="s">
        <v>198</v>
      </c>
      <c r="D128" s="209"/>
      <c r="E128" s="209"/>
      <c r="F128" s="209"/>
      <c r="G128" s="209"/>
      <c r="H128" s="206"/>
      <c r="I128" s="205"/>
    </row>
    <row r="129" s="210" customFormat="true" ht="9.75" hidden="false" customHeight="false" outlineLevel="0" collapsed="false">
      <c r="B129" s="211"/>
      <c r="C129" s="212" t="s">
        <v>199</v>
      </c>
      <c r="D129" s="212"/>
      <c r="E129" s="212"/>
      <c r="F129" s="212"/>
      <c r="G129" s="212"/>
      <c r="H129" s="211"/>
      <c r="J129" s="213"/>
      <c r="K129" s="211"/>
      <c r="L129" s="211"/>
      <c r="M129" s="211"/>
      <c r="N129" s="211"/>
      <c r="P129" s="213"/>
      <c r="Q129" s="211"/>
      <c r="R129" s="211"/>
      <c r="S129" s="211"/>
      <c r="U129" s="211"/>
    </row>
    <row r="130" s="210" customFormat="true" ht="9.75" hidden="false" customHeight="false" outlineLevel="0" collapsed="false">
      <c r="B130" s="211"/>
      <c r="C130" s="213"/>
      <c r="D130" s="213"/>
      <c r="E130" s="213"/>
      <c r="F130" s="213"/>
      <c r="G130" s="213"/>
      <c r="H130" s="211"/>
      <c r="J130" s="213"/>
      <c r="K130" s="211"/>
      <c r="L130" s="211"/>
      <c r="M130" s="211"/>
      <c r="N130" s="211"/>
      <c r="P130" s="213"/>
      <c r="Q130" s="211"/>
      <c r="R130" s="211"/>
      <c r="S130" s="211"/>
      <c r="U130" s="211"/>
    </row>
    <row r="131" customFormat="false" ht="15" hidden="false" customHeight="false" outlineLevel="0" collapsed="false">
      <c r="B131" s="207"/>
      <c r="C131" s="214" t="s">
        <v>200</v>
      </c>
      <c r="D131" s="214"/>
      <c r="E131" s="214"/>
      <c r="F131" s="214"/>
      <c r="G131" s="214"/>
      <c r="H131" s="206"/>
      <c r="I131" s="205"/>
      <c r="J131" s="215"/>
      <c r="K131" s="170"/>
      <c r="L131" s="170"/>
      <c r="M131" s="170"/>
      <c r="N131" s="170"/>
      <c r="O131" s="171"/>
      <c r="P131" s="215"/>
      <c r="Q131" s="170"/>
      <c r="R131" s="170"/>
    </row>
    <row r="132" s="210" customFormat="true" ht="9.75" hidden="false" customHeight="false" outlineLevel="0" collapsed="false">
      <c r="B132" s="211"/>
      <c r="C132" s="216" t="s">
        <v>201</v>
      </c>
      <c r="D132" s="216"/>
      <c r="E132" s="216"/>
      <c r="F132" s="216"/>
      <c r="G132" s="216"/>
      <c r="H132" s="211"/>
      <c r="J132" s="213"/>
      <c r="K132" s="211"/>
      <c r="L132" s="211"/>
      <c r="M132" s="211"/>
      <c r="N132" s="211"/>
      <c r="P132" s="213"/>
      <c r="Q132" s="211"/>
      <c r="R132" s="211"/>
      <c r="S132" s="211"/>
      <c r="U132" s="211"/>
    </row>
    <row r="133" customFormat="false" ht="14.25" hidden="false" customHeight="false" outlineLevel="0" collapsed="false">
      <c r="B133" s="217"/>
      <c r="C133" s="218"/>
      <c r="D133" s="219"/>
      <c r="E133" s="205"/>
      <c r="F133" s="205"/>
      <c r="G133" s="205"/>
      <c r="H133" s="206"/>
      <c r="I133" s="205"/>
    </row>
  </sheetData>
  <mergeCells count="6">
    <mergeCell ref="B2:R2"/>
    <mergeCell ref="C127:G127"/>
    <mergeCell ref="C128:G128"/>
    <mergeCell ref="C129:G129"/>
    <mergeCell ref="C131:G131"/>
    <mergeCell ref="C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6" activeCellId="0" sqref="C6:I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9" min="9" style="0" width="4.28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220" t="s">
        <v>202</v>
      </c>
      <c r="C2" s="220"/>
      <c r="D2" s="220"/>
      <c r="E2" s="220"/>
      <c r="F2" s="220"/>
      <c r="G2" s="220"/>
      <c r="H2" s="220"/>
      <c r="I2" s="220"/>
    </row>
    <row r="3" customFormat="false" ht="15.75" hidden="false" customHeight="false" outlineLevel="0" collapsed="false">
      <c r="B3" s="221" t="n">
        <v>14</v>
      </c>
      <c r="C3" s="222" t="s">
        <v>203</v>
      </c>
      <c r="D3" s="222"/>
      <c r="E3" s="222"/>
      <c r="F3" s="222"/>
      <c r="G3" s="222"/>
      <c r="H3" s="222"/>
      <c r="I3" s="222"/>
    </row>
    <row r="4" customFormat="false" ht="15" hidden="false" customHeight="false" outlineLevel="0" collapsed="false">
      <c r="B4" s="223" t="n">
        <v>6</v>
      </c>
      <c r="C4" s="224" t="s">
        <v>204</v>
      </c>
      <c r="D4" s="224"/>
      <c r="E4" s="224"/>
      <c r="F4" s="224"/>
      <c r="G4" s="224"/>
      <c r="H4" s="224"/>
      <c r="I4" s="224"/>
    </row>
    <row r="5" customFormat="false" ht="15" hidden="false" customHeight="false" outlineLevel="0" collapsed="false">
      <c r="B5" s="223" t="n">
        <v>2</v>
      </c>
      <c r="C5" s="224" t="s">
        <v>205</v>
      </c>
      <c r="D5" s="224"/>
      <c r="E5" s="224"/>
      <c r="F5" s="224"/>
      <c r="G5" s="224"/>
      <c r="H5" s="224"/>
      <c r="I5" s="224"/>
    </row>
    <row r="6" customFormat="false" ht="15" hidden="false" customHeight="false" outlineLevel="0" collapsed="false">
      <c r="B6" s="223" t="n">
        <v>2</v>
      </c>
      <c r="C6" s="224" t="s">
        <v>206</v>
      </c>
      <c r="D6" s="224"/>
      <c r="E6" s="224"/>
      <c r="F6" s="224"/>
      <c r="G6" s="224"/>
      <c r="H6" s="224"/>
      <c r="I6" s="224"/>
    </row>
    <row r="7" customFormat="false" ht="15" hidden="false" customHeight="false" outlineLevel="0" collapsed="false">
      <c r="B7" s="223" t="n">
        <v>2</v>
      </c>
      <c r="C7" s="224" t="s">
        <v>207</v>
      </c>
      <c r="D7" s="224"/>
      <c r="E7" s="224"/>
      <c r="F7" s="224"/>
      <c r="G7" s="224"/>
      <c r="H7" s="224"/>
      <c r="I7" s="224"/>
    </row>
    <row r="8" customFormat="false" ht="15" hidden="false" customHeight="false" outlineLevel="0" collapsed="false">
      <c r="B8" s="223" t="n">
        <v>2</v>
      </c>
      <c r="C8" s="224" t="s">
        <v>208</v>
      </c>
      <c r="D8" s="224"/>
      <c r="E8" s="224"/>
      <c r="F8" s="224"/>
      <c r="G8" s="224"/>
      <c r="H8" s="224"/>
      <c r="I8" s="224"/>
    </row>
    <row r="9" customFormat="false" ht="15" hidden="false" customHeight="false" outlineLevel="0" collapsed="false">
      <c r="B9" s="225" t="n">
        <v>1</v>
      </c>
      <c r="C9" s="226" t="s">
        <v>209</v>
      </c>
      <c r="D9" s="226"/>
      <c r="E9" s="226"/>
      <c r="F9" s="226"/>
      <c r="G9" s="226"/>
      <c r="H9" s="226"/>
      <c r="I9" s="226"/>
    </row>
    <row r="10" customFormat="false" ht="15" hidden="false" customHeight="false" outlineLevel="0" collapsed="false">
      <c r="B10" s="223" t="n">
        <v>1</v>
      </c>
      <c r="C10" s="224" t="s">
        <v>210</v>
      </c>
      <c r="D10" s="224"/>
      <c r="E10" s="224"/>
      <c r="F10" s="224"/>
      <c r="G10" s="224"/>
      <c r="H10" s="224"/>
      <c r="I10" s="224"/>
    </row>
    <row r="11" customFormat="false" ht="15" hidden="false" customHeight="false" outlineLevel="0" collapsed="false">
      <c r="B11" s="223" t="n">
        <v>1</v>
      </c>
      <c r="C11" s="224" t="s">
        <v>211</v>
      </c>
      <c r="D11" s="224"/>
      <c r="E11" s="224"/>
      <c r="F11" s="224"/>
      <c r="G11" s="224"/>
      <c r="H11" s="224"/>
      <c r="I11" s="224"/>
    </row>
    <row r="12" customFormat="false" ht="15" hidden="false" customHeight="false" outlineLevel="0" collapsed="false">
      <c r="B12" s="223" t="n">
        <v>1</v>
      </c>
      <c r="C12" s="224" t="s">
        <v>212</v>
      </c>
      <c r="D12" s="224"/>
      <c r="E12" s="224"/>
      <c r="F12" s="224"/>
      <c r="G12" s="224"/>
      <c r="H12" s="224"/>
      <c r="I12" s="224"/>
    </row>
    <row r="13" customFormat="false" ht="15.75" hidden="false" customHeight="false" outlineLevel="0" collapsed="false">
      <c r="B13" s="227" t="n">
        <v>1</v>
      </c>
      <c r="C13" s="228" t="s">
        <v>213</v>
      </c>
      <c r="D13" s="228"/>
      <c r="E13" s="228"/>
      <c r="F13" s="228"/>
      <c r="G13" s="228"/>
      <c r="H13" s="228"/>
      <c r="I13" s="228"/>
    </row>
    <row r="14" customFormat="false" ht="15" hidden="false" customHeight="false" outlineLevel="0" collapsed="false">
      <c r="B14" s="229"/>
      <c r="C14" s="230"/>
      <c r="D14" s="230"/>
      <c r="E14" s="230"/>
      <c r="F14" s="230"/>
      <c r="G14" s="230"/>
      <c r="H14" s="230"/>
      <c r="I14" s="230"/>
    </row>
  </sheetData>
  <mergeCells count="13"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37" activePane="bottomLeft" state="frozen"/>
      <selection pane="topLeft" activeCell="A1" activeCellId="0" sqref="A1"/>
      <selection pane="bottomLeft" activeCell="F44" activeCellId="0" sqref="F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2" width="3.56"/>
    <col collapsed="false" customWidth="true" hidden="false" outlineLevel="0" max="4" min="4" style="0" width="25.7"/>
    <col collapsed="false" customWidth="true" hidden="false" outlineLevel="0" max="6" min="6" style="0" width="16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231" t="s">
        <v>21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5.75" hidden="false" customHeight="false" outlineLevel="0" collapsed="false">
      <c r="D3" s="232" t="s">
        <v>215</v>
      </c>
      <c r="E3" s="233" t="s">
        <v>216</v>
      </c>
      <c r="F3" s="234" t="s">
        <v>217</v>
      </c>
      <c r="G3" s="235" t="s">
        <v>218</v>
      </c>
      <c r="H3" s="236" t="s">
        <v>219</v>
      </c>
      <c r="I3" s="237" t="s">
        <v>220</v>
      </c>
      <c r="J3" s="233" t="s">
        <v>221</v>
      </c>
      <c r="K3" s="233" t="s">
        <v>222</v>
      </c>
      <c r="L3" s="233" t="s">
        <v>223</v>
      </c>
      <c r="M3" s="233" t="s">
        <v>224</v>
      </c>
      <c r="N3" s="238" t="s">
        <v>225</v>
      </c>
    </row>
    <row r="4" customFormat="false" ht="15.75" hidden="false" customHeight="false" outlineLevel="0" collapsed="false">
      <c r="C4" s="239" t="s">
        <v>4</v>
      </c>
      <c r="D4" s="240" t="s">
        <v>5</v>
      </c>
      <c r="E4" s="241" t="n">
        <v>25</v>
      </c>
      <c r="F4" s="242" t="n">
        <f aca="false">G4+H4+I4</f>
        <v>17</v>
      </c>
      <c r="G4" s="241" t="n">
        <v>14</v>
      </c>
      <c r="H4" s="243" t="n">
        <v>2</v>
      </c>
      <c r="I4" s="243" t="n">
        <v>1</v>
      </c>
      <c r="J4" s="242" t="n">
        <v>2</v>
      </c>
      <c r="K4" s="242" t="n">
        <v>2</v>
      </c>
      <c r="L4" s="242" t="n">
        <v>2</v>
      </c>
      <c r="M4" s="242"/>
      <c r="N4" s="244" t="n">
        <v>2</v>
      </c>
    </row>
    <row r="5" customFormat="false" ht="15.75" hidden="false" customHeight="false" outlineLevel="0" collapsed="false">
      <c r="C5" s="245" t="s">
        <v>7</v>
      </c>
      <c r="D5" s="246" t="s">
        <v>100</v>
      </c>
      <c r="E5" s="247" t="n">
        <v>21</v>
      </c>
      <c r="F5" s="247" t="n">
        <f aca="false">G5+H5+I5</f>
        <v>8</v>
      </c>
      <c r="G5" s="248" t="n">
        <v>2</v>
      </c>
      <c r="H5" s="248" t="n">
        <v>1</v>
      </c>
      <c r="I5" s="248" t="n">
        <v>5</v>
      </c>
      <c r="J5" s="247" t="n">
        <v>7</v>
      </c>
      <c r="K5" s="247" t="n">
        <v>2</v>
      </c>
      <c r="L5" s="247" t="n">
        <v>1</v>
      </c>
      <c r="M5" s="247" t="n">
        <v>1</v>
      </c>
      <c r="N5" s="249" t="n">
        <v>2</v>
      </c>
    </row>
    <row r="6" customFormat="false" ht="15.75" hidden="false" customHeight="false" outlineLevel="0" collapsed="false">
      <c r="C6" s="245" t="s">
        <v>14</v>
      </c>
      <c r="D6" s="246" t="s">
        <v>12</v>
      </c>
      <c r="E6" s="247" t="n">
        <v>14</v>
      </c>
      <c r="F6" s="247" t="n">
        <f aca="false">G6+H6+I6</f>
        <v>5</v>
      </c>
      <c r="G6" s="248"/>
      <c r="H6" s="248" t="n">
        <v>2</v>
      </c>
      <c r="I6" s="248" t="n">
        <v>3</v>
      </c>
      <c r="J6" s="247" t="n">
        <v>5</v>
      </c>
      <c r="K6" s="247"/>
      <c r="L6" s="247" t="n">
        <v>1</v>
      </c>
      <c r="M6" s="247" t="n">
        <v>3</v>
      </c>
      <c r="N6" s="249"/>
    </row>
    <row r="7" customFormat="false" ht="15.75" hidden="false" customHeight="false" outlineLevel="0" collapsed="false">
      <c r="C7" s="245" t="s">
        <v>19</v>
      </c>
      <c r="D7" s="246" t="s">
        <v>92</v>
      </c>
      <c r="E7" s="247" t="n">
        <v>12</v>
      </c>
      <c r="F7" s="247" t="n">
        <f aca="false">G7+H7+I7</f>
        <v>11</v>
      </c>
      <c r="G7" s="248" t="n">
        <v>6</v>
      </c>
      <c r="H7" s="248" t="n">
        <v>4</v>
      </c>
      <c r="I7" s="248" t="n">
        <v>1</v>
      </c>
      <c r="J7" s="247"/>
      <c r="K7" s="247"/>
      <c r="L7" s="247"/>
      <c r="M7" s="247"/>
      <c r="N7" s="249" t="n">
        <v>1</v>
      </c>
    </row>
    <row r="8" customFormat="false" ht="15.75" hidden="false" customHeight="false" outlineLevel="0" collapsed="false">
      <c r="C8" s="245" t="s">
        <v>21</v>
      </c>
      <c r="D8" s="246" t="s">
        <v>20</v>
      </c>
      <c r="E8" s="247" t="n">
        <v>11</v>
      </c>
      <c r="F8" s="247" t="n">
        <f aca="false">G8+H8+I8</f>
        <v>5</v>
      </c>
      <c r="G8" s="248" t="n">
        <v>1</v>
      </c>
      <c r="H8" s="248" t="n">
        <v>3</v>
      </c>
      <c r="I8" s="248" t="n">
        <v>1</v>
      </c>
      <c r="J8" s="247" t="n">
        <v>5</v>
      </c>
      <c r="K8" s="247"/>
      <c r="L8" s="247" t="n">
        <v>1</v>
      </c>
      <c r="M8" s="247"/>
      <c r="N8" s="249"/>
    </row>
    <row r="9" customFormat="false" ht="15.75" hidden="false" customHeight="false" outlineLevel="0" collapsed="false">
      <c r="C9" s="245" t="s">
        <v>26</v>
      </c>
      <c r="D9" s="246" t="s">
        <v>49</v>
      </c>
      <c r="E9" s="247" t="n">
        <v>9</v>
      </c>
      <c r="F9" s="247" t="n">
        <f aca="false">G9+H9+I9</f>
        <v>3</v>
      </c>
      <c r="G9" s="248"/>
      <c r="H9" s="248" t="n">
        <v>2</v>
      </c>
      <c r="I9" s="248" t="n">
        <v>1</v>
      </c>
      <c r="J9" s="247" t="n">
        <v>1</v>
      </c>
      <c r="K9" s="247" t="n">
        <v>1</v>
      </c>
      <c r="L9" s="247" t="n">
        <v>2</v>
      </c>
      <c r="M9" s="247" t="n">
        <v>1</v>
      </c>
      <c r="N9" s="249" t="n">
        <v>1</v>
      </c>
    </row>
    <row r="10" customFormat="false" ht="15.75" hidden="false" customHeight="false" outlineLevel="0" collapsed="false">
      <c r="C10" s="245" t="s">
        <v>28</v>
      </c>
      <c r="D10" s="246" t="s">
        <v>45</v>
      </c>
      <c r="E10" s="247" t="n">
        <v>7</v>
      </c>
      <c r="F10" s="247" t="n">
        <f aca="false">G10+H10+I10</f>
        <v>2</v>
      </c>
      <c r="G10" s="248"/>
      <c r="H10" s="248" t="n">
        <v>1</v>
      </c>
      <c r="I10" s="248" t="n">
        <v>1</v>
      </c>
      <c r="J10" s="247"/>
      <c r="K10" s="247" t="n">
        <v>1</v>
      </c>
      <c r="L10" s="247" t="n">
        <v>2</v>
      </c>
      <c r="M10" s="247" t="n">
        <v>1</v>
      </c>
      <c r="N10" s="249" t="n">
        <v>1</v>
      </c>
    </row>
    <row r="11" customFormat="false" ht="15.75" hidden="false" customHeight="false" outlineLevel="0" collapsed="false">
      <c r="C11" s="245" t="s">
        <v>34</v>
      </c>
      <c r="D11" s="246" t="s">
        <v>35</v>
      </c>
      <c r="E11" s="247" t="n">
        <v>7</v>
      </c>
      <c r="F11" s="247" t="n">
        <f aca="false">G11+H11+I11</f>
        <v>1</v>
      </c>
      <c r="G11" s="248"/>
      <c r="H11" s="248"/>
      <c r="I11" s="248" t="n">
        <v>1</v>
      </c>
      <c r="J11" s="247" t="n">
        <v>2</v>
      </c>
      <c r="K11" s="247"/>
      <c r="L11" s="247" t="n">
        <v>1</v>
      </c>
      <c r="M11" s="247" t="n">
        <v>1</v>
      </c>
      <c r="N11" s="249" t="n">
        <v>2</v>
      </c>
    </row>
    <row r="12" customFormat="false" ht="15.75" hidden="false" customHeight="false" outlineLevel="0" collapsed="false">
      <c r="C12" s="245" t="s">
        <v>226</v>
      </c>
      <c r="D12" s="246" t="s">
        <v>159</v>
      </c>
      <c r="E12" s="247" t="n">
        <v>6</v>
      </c>
      <c r="F12" s="247" t="n">
        <v>3</v>
      </c>
      <c r="G12" s="248"/>
      <c r="H12" s="248" t="n">
        <v>3</v>
      </c>
      <c r="I12" s="248"/>
      <c r="J12" s="247"/>
      <c r="K12" s="247" t="n">
        <v>2</v>
      </c>
      <c r="L12" s="247"/>
      <c r="M12" s="247" t="n">
        <v>1</v>
      </c>
      <c r="N12" s="249"/>
    </row>
    <row r="13" customFormat="false" ht="15.75" hidden="false" customHeight="false" outlineLevel="0" collapsed="false">
      <c r="C13" s="245" t="s">
        <v>227</v>
      </c>
      <c r="D13" s="246" t="s">
        <v>56</v>
      </c>
      <c r="E13" s="247" t="n">
        <v>6</v>
      </c>
      <c r="F13" s="247" t="n">
        <f aca="false">G13+H13+I13</f>
        <v>3</v>
      </c>
      <c r="G13" s="248"/>
      <c r="H13" s="248" t="n">
        <v>2</v>
      </c>
      <c r="I13" s="248" t="n">
        <v>1</v>
      </c>
      <c r="J13" s="247"/>
      <c r="K13" s="247" t="n">
        <v>2</v>
      </c>
      <c r="L13" s="247" t="n">
        <v>1</v>
      </c>
      <c r="M13" s="247"/>
      <c r="N13" s="249"/>
    </row>
    <row r="14" customFormat="false" ht="15.75" hidden="false" customHeight="false" outlineLevel="0" collapsed="false">
      <c r="C14" s="245" t="s">
        <v>228</v>
      </c>
      <c r="D14" s="246" t="s">
        <v>61</v>
      </c>
      <c r="E14" s="247" t="n">
        <v>6</v>
      </c>
      <c r="F14" s="247" t="n">
        <f aca="false">G14+H14+I14</f>
        <v>3</v>
      </c>
      <c r="G14" s="248"/>
      <c r="H14" s="248" t="n">
        <v>2</v>
      </c>
      <c r="I14" s="248" t="n">
        <v>1</v>
      </c>
      <c r="J14" s="247"/>
      <c r="K14" s="247" t="n">
        <v>1</v>
      </c>
      <c r="L14" s="247" t="n">
        <v>1</v>
      </c>
      <c r="M14" s="247" t="n">
        <v>1</v>
      </c>
      <c r="N14" s="249"/>
    </row>
    <row r="15" customFormat="false" ht="15.75" hidden="false" customHeight="false" outlineLevel="0" collapsed="false">
      <c r="C15" s="245" t="s">
        <v>229</v>
      </c>
      <c r="D15" s="246" t="s">
        <v>142</v>
      </c>
      <c r="E15" s="247" t="n">
        <v>6</v>
      </c>
      <c r="F15" s="247" t="n">
        <f aca="false">G15+H15+I15</f>
        <v>2</v>
      </c>
      <c r="G15" s="248"/>
      <c r="H15" s="248" t="n">
        <v>1</v>
      </c>
      <c r="I15" s="248" t="n">
        <v>1</v>
      </c>
      <c r="J15" s="247"/>
      <c r="K15" s="247" t="n">
        <v>3</v>
      </c>
      <c r="L15" s="247"/>
      <c r="M15" s="247"/>
      <c r="N15" s="249" t="n">
        <v>1</v>
      </c>
    </row>
    <row r="16" customFormat="false" ht="15.75" hidden="false" customHeight="false" outlineLevel="0" collapsed="false">
      <c r="C16" s="245" t="s">
        <v>230</v>
      </c>
      <c r="D16" s="246" t="s">
        <v>180</v>
      </c>
      <c r="E16" s="247" t="n">
        <v>6</v>
      </c>
      <c r="F16" s="247" t="n">
        <f aca="false">G16+H16+I16</f>
        <v>1</v>
      </c>
      <c r="G16" s="248"/>
      <c r="H16" s="248"/>
      <c r="I16" s="248" t="n">
        <v>1</v>
      </c>
      <c r="J16" s="247"/>
      <c r="K16" s="247" t="n">
        <v>1</v>
      </c>
      <c r="L16" s="247" t="n">
        <v>2</v>
      </c>
      <c r="M16" s="247" t="n">
        <v>2</v>
      </c>
      <c r="N16" s="249"/>
    </row>
    <row r="17" customFormat="false" ht="15.75" hidden="false" customHeight="false" outlineLevel="0" collapsed="false">
      <c r="C17" s="245" t="s">
        <v>231</v>
      </c>
      <c r="D17" s="246" t="s">
        <v>151</v>
      </c>
      <c r="E17" s="247" t="n">
        <v>5</v>
      </c>
      <c r="F17" s="247" t="n">
        <f aca="false">G17+H17+I17</f>
        <v>3</v>
      </c>
      <c r="G17" s="248" t="n">
        <v>1</v>
      </c>
      <c r="H17" s="248"/>
      <c r="I17" s="248" t="n">
        <v>2</v>
      </c>
      <c r="J17" s="247" t="n">
        <v>1</v>
      </c>
      <c r="K17" s="247"/>
      <c r="L17" s="247"/>
      <c r="M17" s="247"/>
      <c r="N17" s="249" t="n">
        <v>1</v>
      </c>
    </row>
    <row r="18" customFormat="false" ht="15.75" hidden="false" customHeight="false" outlineLevel="0" collapsed="false">
      <c r="C18" s="245" t="s">
        <v>232</v>
      </c>
      <c r="D18" s="246" t="s">
        <v>8</v>
      </c>
      <c r="E18" s="247" t="n">
        <v>5</v>
      </c>
      <c r="F18" s="247" t="n">
        <f aca="false">G18+H18+I18</f>
        <v>3</v>
      </c>
      <c r="G18" s="248"/>
      <c r="H18" s="248" t="n">
        <v>1</v>
      </c>
      <c r="I18" s="248" t="n">
        <v>2</v>
      </c>
      <c r="J18" s="247" t="n">
        <v>1</v>
      </c>
      <c r="K18" s="247" t="n">
        <v>1</v>
      </c>
      <c r="L18" s="247"/>
      <c r="M18" s="247"/>
      <c r="N18" s="249"/>
    </row>
    <row r="19" customFormat="false" ht="15.75" hidden="false" customHeight="false" outlineLevel="0" collapsed="false">
      <c r="C19" s="245" t="s">
        <v>233</v>
      </c>
      <c r="D19" s="246" t="s">
        <v>124</v>
      </c>
      <c r="E19" s="247" t="n">
        <v>5</v>
      </c>
      <c r="F19" s="247"/>
      <c r="G19" s="248"/>
      <c r="H19" s="248"/>
      <c r="I19" s="248"/>
      <c r="J19" s="247"/>
      <c r="K19" s="247" t="n">
        <v>2</v>
      </c>
      <c r="L19" s="247" t="n">
        <v>2</v>
      </c>
      <c r="M19" s="247"/>
      <c r="N19" s="249" t="n">
        <v>1</v>
      </c>
    </row>
    <row r="20" customFormat="false" ht="15.75" hidden="false" customHeight="false" outlineLevel="0" collapsed="false">
      <c r="C20" s="245" t="s">
        <v>234</v>
      </c>
      <c r="D20" s="246" t="s">
        <v>24</v>
      </c>
      <c r="E20" s="247" t="n">
        <v>5</v>
      </c>
      <c r="F20" s="247"/>
      <c r="G20" s="248"/>
      <c r="H20" s="248"/>
      <c r="I20" s="248"/>
      <c r="J20" s="247"/>
      <c r="K20" s="247" t="n">
        <v>2</v>
      </c>
      <c r="L20" s="247"/>
      <c r="M20" s="247" t="n">
        <v>1</v>
      </c>
      <c r="N20" s="249" t="n">
        <v>2</v>
      </c>
    </row>
    <row r="21" customFormat="false" ht="15.75" hidden="false" customHeight="false" outlineLevel="0" collapsed="false">
      <c r="C21" s="245" t="s">
        <v>235</v>
      </c>
      <c r="D21" s="246" t="s">
        <v>122</v>
      </c>
      <c r="E21" s="247" t="n">
        <v>5</v>
      </c>
      <c r="F21" s="247" t="n">
        <f aca="false">G21+H21+I21</f>
        <v>1</v>
      </c>
      <c r="G21" s="248" t="n">
        <v>1</v>
      </c>
      <c r="H21" s="248"/>
      <c r="I21" s="248"/>
      <c r="J21" s="247"/>
      <c r="K21" s="247" t="n">
        <v>2</v>
      </c>
      <c r="L21" s="247"/>
      <c r="M21" s="247" t="n">
        <v>1</v>
      </c>
      <c r="N21" s="249" t="n">
        <v>1</v>
      </c>
    </row>
    <row r="22" customFormat="false" ht="15.75" hidden="false" customHeight="false" outlineLevel="0" collapsed="false">
      <c r="C22" s="245" t="s">
        <v>236</v>
      </c>
      <c r="D22" s="246" t="s">
        <v>165</v>
      </c>
      <c r="E22" s="247" t="n">
        <v>4</v>
      </c>
      <c r="F22" s="247" t="n">
        <f aca="false">G22+H22+I22</f>
        <v>3</v>
      </c>
      <c r="G22" s="248" t="n">
        <v>2</v>
      </c>
      <c r="H22" s="248" t="n">
        <v>1</v>
      </c>
      <c r="I22" s="248"/>
      <c r="J22" s="247"/>
      <c r="K22" s="247"/>
      <c r="L22" s="247"/>
      <c r="M22" s="247" t="n">
        <v>1</v>
      </c>
      <c r="N22" s="249"/>
    </row>
    <row r="23" customFormat="false" ht="15.75" hidden="false" customHeight="false" outlineLevel="0" collapsed="false">
      <c r="C23" s="245" t="s">
        <v>237</v>
      </c>
      <c r="D23" s="246" t="s">
        <v>171</v>
      </c>
      <c r="E23" s="247" t="n">
        <v>4</v>
      </c>
      <c r="F23" s="247" t="n">
        <v>2</v>
      </c>
      <c r="G23" s="248" t="n">
        <v>2</v>
      </c>
      <c r="H23" s="248"/>
      <c r="I23" s="248"/>
      <c r="J23" s="247"/>
      <c r="K23" s="247"/>
      <c r="L23" s="247" t="n">
        <v>1</v>
      </c>
      <c r="M23" s="247" t="n">
        <v>1</v>
      </c>
      <c r="N23" s="249"/>
    </row>
    <row r="24" customFormat="false" ht="15.75" hidden="false" customHeight="false" outlineLevel="0" collapsed="false">
      <c r="C24" s="245" t="s">
        <v>238</v>
      </c>
      <c r="D24" s="246" t="s">
        <v>167</v>
      </c>
      <c r="E24" s="247" t="n">
        <v>4</v>
      </c>
      <c r="F24" s="247" t="n">
        <f aca="false">G24+H24+I24</f>
        <v>2</v>
      </c>
      <c r="G24" s="248"/>
      <c r="H24" s="248"/>
      <c r="I24" s="248" t="n">
        <v>2</v>
      </c>
      <c r="J24" s="247" t="n">
        <v>1</v>
      </c>
      <c r="K24" s="247"/>
      <c r="L24" s="247"/>
      <c r="M24" s="247" t="n">
        <v>1</v>
      </c>
      <c r="N24" s="249"/>
    </row>
    <row r="25" customFormat="false" ht="15.75" hidden="false" customHeight="false" outlineLevel="0" collapsed="false">
      <c r="C25" s="245" t="s">
        <v>239</v>
      </c>
      <c r="D25" s="246" t="s">
        <v>58</v>
      </c>
      <c r="E25" s="247" t="n">
        <v>4</v>
      </c>
      <c r="F25" s="247" t="n">
        <f aca="false">G25+H25+I25</f>
        <v>1</v>
      </c>
      <c r="G25" s="248"/>
      <c r="H25" s="248"/>
      <c r="I25" s="248" t="n">
        <v>1</v>
      </c>
      <c r="J25" s="247"/>
      <c r="K25" s="247" t="n">
        <v>1</v>
      </c>
      <c r="L25" s="247" t="n">
        <v>1</v>
      </c>
      <c r="M25" s="247"/>
      <c r="N25" s="249" t="n">
        <v>1</v>
      </c>
    </row>
    <row r="26" customFormat="false" ht="15.75" hidden="false" customHeight="false" outlineLevel="0" collapsed="false">
      <c r="C26" s="245" t="s">
        <v>240</v>
      </c>
      <c r="D26" s="246" t="s">
        <v>77</v>
      </c>
      <c r="E26" s="247" t="n">
        <v>4</v>
      </c>
      <c r="F26" s="247"/>
      <c r="G26" s="248"/>
      <c r="H26" s="248"/>
      <c r="I26" s="248"/>
      <c r="J26" s="247"/>
      <c r="K26" s="247" t="n">
        <v>1</v>
      </c>
      <c r="L26" s="247" t="n">
        <v>1</v>
      </c>
      <c r="M26" s="247" t="n">
        <v>2</v>
      </c>
      <c r="N26" s="249"/>
    </row>
    <row r="27" customFormat="false" ht="15.75" hidden="false" customHeight="false" outlineLevel="0" collapsed="false">
      <c r="C27" s="245" t="s">
        <v>241</v>
      </c>
      <c r="D27" s="246" t="s">
        <v>139</v>
      </c>
      <c r="E27" s="247" t="n">
        <v>3</v>
      </c>
      <c r="F27" s="247" t="n">
        <f aca="false">G27+H27+I27</f>
        <v>2</v>
      </c>
      <c r="G27" s="248" t="n">
        <v>1</v>
      </c>
      <c r="H27" s="248" t="n">
        <v>1</v>
      </c>
      <c r="I27" s="248"/>
      <c r="J27" s="247"/>
      <c r="K27" s="247" t="n">
        <v>1</v>
      </c>
      <c r="L27" s="247"/>
      <c r="M27" s="247"/>
      <c r="N27" s="249"/>
    </row>
    <row r="28" customFormat="false" ht="15.75" hidden="false" customHeight="false" outlineLevel="0" collapsed="false">
      <c r="C28" s="245" t="s">
        <v>242</v>
      </c>
      <c r="D28" s="246" t="s">
        <v>176</v>
      </c>
      <c r="E28" s="247" t="n">
        <v>3</v>
      </c>
      <c r="F28" s="247" t="n">
        <f aca="false">G28+H28+I28</f>
        <v>1</v>
      </c>
      <c r="G28" s="248" t="n">
        <v>1</v>
      </c>
      <c r="H28" s="248"/>
      <c r="I28" s="248"/>
      <c r="J28" s="247"/>
      <c r="K28" s="247"/>
      <c r="L28" s="247"/>
      <c r="M28" s="247" t="n">
        <v>2</v>
      </c>
      <c r="N28" s="249"/>
    </row>
    <row r="29" customFormat="false" ht="15.75" hidden="false" customHeight="false" outlineLevel="0" collapsed="false">
      <c r="C29" s="245" t="s">
        <v>243</v>
      </c>
      <c r="D29" s="246" t="s">
        <v>135</v>
      </c>
      <c r="E29" s="247" t="n">
        <v>3</v>
      </c>
      <c r="F29" s="247" t="n">
        <f aca="false">G29+H29+I29</f>
        <v>1</v>
      </c>
      <c r="G29" s="248"/>
      <c r="H29" s="248" t="n">
        <v>1</v>
      </c>
      <c r="I29" s="248"/>
      <c r="J29" s="247" t="n">
        <v>1</v>
      </c>
      <c r="K29" s="247"/>
      <c r="L29" s="247"/>
      <c r="M29" s="247"/>
      <c r="N29" s="249" t="n">
        <v>1</v>
      </c>
    </row>
    <row r="30" customFormat="false" ht="15.75" hidden="false" customHeight="false" outlineLevel="0" collapsed="false">
      <c r="C30" s="245" t="s">
        <v>244</v>
      </c>
      <c r="D30" s="246" t="s">
        <v>178</v>
      </c>
      <c r="E30" s="247" t="n">
        <v>3</v>
      </c>
      <c r="F30" s="247" t="n">
        <v>2</v>
      </c>
      <c r="G30" s="248"/>
      <c r="H30" s="248"/>
      <c r="I30" s="248" t="n">
        <v>2</v>
      </c>
      <c r="J30" s="247" t="n">
        <v>1</v>
      </c>
      <c r="K30" s="247"/>
      <c r="L30" s="247"/>
      <c r="M30" s="247"/>
      <c r="N30" s="249"/>
    </row>
    <row r="31" customFormat="false" ht="15.75" hidden="false" customHeight="false" outlineLevel="0" collapsed="false">
      <c r="C31" s="245" t="s">
        <v>245</v>
      </c>
      <c r="D31" s="246" t="s">
        <v>18</v>
      </c>
      <c r="E31" s="247" t="n">
        <v>3</v>
      </c>
      <c r="F31" s="247" t="n">
        <f aca="false">G31+H31+I31</f>
        <v>1</v>
      </c>
      <c r="G31" s="248"/>
      <c r="H31" s="248"/>
      <c r="I31" s="248" t="n">
        <v>1</v>
      </c>
      <c r="J31" s="247"/>
      <c r="K31" s="247"/>
      <c r="L31" s="247" t="n">
        <v>1</v>
      </c>
      <c r="M31" s="247"/>
      <c r="N31" s="249" t="n">
        <v>1</v>
      </c>
    </row>
    <row r="32" customFormat="false" ht="15.75" hidden="false" customHeight="false" outlineLevel="0" collapsed="false">
      <c r="C32" s="245" t="s">
        <v>246</v>
      </c>
      <c r="D32" s="246" t="s">
        <v>247</v>
      </c>
      <c r="E32" s="247" t="n">
        <v>3</v>
      </c>
      <c r="F32" s="247"/>
      <c r="G32" s="248"/>
      <c r="H32" s="248"/>
      <c r="I32" s="248"/>
      <c r="J32" s="247"/>
      <c r="K32" s="247" t="n">
        <v>1</v>
      </c>
      <c r="L32" s="247"/>
      <c r="M32" s="247" t="n">
        <v>2</v>
      </c>
      <c r="N32" s="249"/>
    </row>
    <row r="33" customFormat="false" ht="15.75" hidden="false" customHeight="false" outlineLevel="0" collapsed="false">
      <c r="C33" s="245" t="s">
        <v>248</v>
      </c>
      <c r="D33" s="246" t="s">
        <v>131</v>
      </c>
      <c r="E33" s="247" t="n">
        <v>3</v>
      </c>
      <c r="F33" s="247"/>
      <c r="G33" s="248"/>
      <c r="H33" s="248"/>
      <c r="I33" s="248"/>
      <c r="J33" s="247"/>
      <c r="K33" s="247" t="n">
        <v>1</v>
      </c>
      <c r="L33" s="247"/>
      <c r="M33" s="247" t="n">
        <v>1</v>
      </c>
      <c r="N33" s="249" t="n">
        <v>1</v>
      </c>
    </row>
    <row r="34" customFormat="false" ht="15.75" hidden="false" customHeight="false" outlineLevel="0" collapsed="false">
      <c r="C34" s="245" t="s">
        <v>249</v>
      </c>
      <c r="D34" s="246" t="s">
        <v>27</v>
      </c>
      <c r="E34" s="247" t="n">
        <v>3</v>
      </c>
      <c r="F34" s="247"/>
      <c r="G34" s="248"/>
      <c r="H34" s="248"/>
      <c r="I34" s="248"/>
      <c r="J34" s="247"/>
      <c r="K34" s="247"/>
      <c r="L34" s="247" t="n">
        <v>2</v>
      </c>
      <c r="M34" s="247" t="n">
        <v>1</v>
      </c>
      <c r="N34" s="249"/>
    </row>
    <row r="35" customFormat="false" ht="15.75" hidden="false" customHeight="false" outlineLevel="0" collapsed="false">
      <c r="C35" s="245" t="s">
        <v>250</v>
      </c>
      <c r="D35" s="246" t="s">
        <v>157</v>
      </c>
      <c r="E35" s="247" t="n">
        <v>3</v>
      </c>
      <c r="F35" s="247"/>
      <c r="G35" s="248"/>
      <c r="H35" s="248"/>
      <c r="I35" s="248"/>
      <c r="J35" s="247"/>
      <c r="K35" s="247"/>
      <c r="L35" s="247" t="n">
        <v>2</v>
      </c>
      <c r="M35" s="247" t="n">
        <v>1</v>
      </c>
      <c r="N35" s="249"/>
    </row>
    <row r="36" customFormat="false" ht="15.75" hidden="false" customHeight="false" outlineLevel="0" collapsed="false">
      <c r="C36" s="245" t="s">
        <v>251</v>
      </c>
      <c r="D36" s="246" t="s">
        <v>129</v>
      </c>
      <c r="E36" s="247" t="n">
        <v>3</v>
      </c>
      <c r="F36" s="247"/>
      <c r="G36" s="248"/>
      <c r="H36" s="248"/>
      <c r="I36" s="248"/>
      <c r="J36" s="247"/>
      <c r="K36" s="247"/>
      <c r="L36" s="247" t="n">
        <v>1</v>
      </c>
      <c r="M36" s="247" t="n">
        <v>1</v>
      </c>
      <c r="N36" s="249" t="n">
        <v>1</v>
      </c>
    </row>
    <row r="37" customFormat="false" ht="15.75" hidden="false" customHeight="false" outlineLevel="0" collapsed="false">
      <c r="C37" s="245" t="s">
        <v>252</v>
      </c>
      <c r="D37" s="246" t="s">
        <v>10</v>
      </c>
      <c r="E37" s="247" t="n">
        <v>2</v>
      </c>
      <c r="F37" s="247" t="n">
        <f aca="false">G37+H37+I37</f>
        <v>2</v>
      </c>
      <c r="G37" s="248"/>
      <c r="H37" s="248" t="n">
        <v>2</v>
      </c>
      <c r="I37" s="248"/>
      <c r="J37" s="247"/>
      <c r="K37" s="247"/>
      <c r="L37" s="247"/>
      <c r="M37" s="247"/>
      <c r="N37" s="249"/>
    </row>
    <row r="38" customFormat="false" ht="15.75" hidden="false" customHeight="false" outlineLevel="0" collapsed="false">
      <c r="C38" s="245" t="s">
        <v>253</v>
      </c>
      <c r="D38" s="246" t="s">
        <v>137</v>
      </c>
      <c r="E38" s="247" t="n">
        <v>2</v>
      </c>
      <c r="F38" s="247" t="n">
        <f aca="false">G38+H38+I38</f>
        <v>1</v>
      </c>
      <c r="G38" s="248"/>
      <c r="H38" s="248" t="n">
        <v>1</v>
      </c>
      <c r="I38" s="248"/>
      <c r="J38" s="247"/>
      <c r="K38" s="247" t="n">
        <v>1</v>
      </c>
      <c r="L38" s="247"/>
      <c r="M38" s="247"/>
      <c r="N38" s="249"/>
    </row>
    <row r="39" customFormat="false" ht="15.75" hidden="false" customHeight="false" outlineLevel="0" collapsed="false">
      <c r="C39" s="245" t="s">
        <v>254</v>
      </c>
      <c r="D39" s="246" t="s">
        <v>59</v>
      </c>
      <c r="E39" s="247" t="n">
        <v>2</v>
      </c>
      <c r="F39" s="247" t="n">
        <f aca="false">G39+H39+I39</f>
        <v>1</v>
      </c>
      <c r="G39" s="248"/>
      <c r="H39" s="248"/>
      <c r="I39" s="248" t="n">
        <v>1</v>
      </c>
      <c r="J39" s="247"/>
      <c r="K39" s="247"/>
      <c r="L39" s="247"/>
      <c r="M39" s="247"/>
      <c r="N39" s="249" t="n">
        <v>1</v>
      </c>
    </row>
    <row r="40" customFormat="false" ht="15.75" hidden="false" customHeight="false" outlineLevel="0" collapsed="false">
      <c r="C40" s="245" t="s">
        <v>255</v>
      </c>
      <c r="D40" s="246" t="s">
        <v>123</v>
      </c>
      <c r="E40" s="247" t="n">
        <v>2</v>
      </c>
      <c r="F40" s="247"/>
      <c r="G40" s="248"/>
      <c r="H40" s="248"/>
      <c r="I40" s="248"/>
      <c r="J40" s="247" t="n">
        <v>1</v>
      </c>
      <c r="K40" s="247" t="n">
        <v>1</v>
      </c>
      <c r="L40" s="247"/>
      <c r="M40" s="247"/>
      <c r="N40" s="249"/>
    </row>
    <row r="41" customFormat="false" ht="15.75" hidden="false" customHeight="false" outlineLevel="0" collapsed="false">
      <c r="C41" s="245" t="s">
        <v>256</v>
      </c>
      <c r="D41" s="246" t="s">
        <v>144</v>
      </c>
      <c r="E41" s="247" t="n">
        <v>2</v>
      </c>
      <c r="F41" s="247"/>
      <c r="G41" s="248"/>
      <c r="H41" s="248"/>
      <c r="I41" s="248"/>
      <c r="J41" s="247" t="n">
        <v>1</v>
      </c>
      <c r="K41" s="247"/>
      <c r="L41" s="247" t="n">
        <v>1</v>
      </c>
      <c r="M41" s="247"/>
      <c r="N41" s="249"/>
    </row>
    <row r="42" customFormat="false" ht="15.75" hidden="false" customHeight="false" outlineLevel="0" collapsed="false">
      <c r="C42" s="245" t="s">
        <v>257</v>
      </c>
      <c r="D42" s="246" t="s">
        <v>31</v>
      </c>
      <c r="E42" s="247" t="n">
        <v>2</v>
      </c>
      <c r="F42" s="247"/>
      <c r="G42" s="248"/>
      <c r="H42" s="248"/>
      <c r="I42" s="248"/>
      <c r="J42" s="247"/>
      <c r="K42" s="247" t="n">
        <v>1</v>
      </c>
      <c r="L42" s="247"/>
      <c r="M42" s="247" t="n">
        <v>1</v>
      </c>
      <c r="N42" s="249"/>
    </row>
    <row r="43" customFormat="false" ht="15.75" hidden="false" customHeight="false" outlineLevel="0" collapsed="false">
      <c r="C43" s="245" t="s">
        <v>258</v>
      </c>
      <c r="D43" s="246" t="s">
        <v>37</v>
      </c>
      <c r="E43" s="247" t="n">
        <v>2</v>
      </c>
      <c r="F43" s="247"/>
      <c r="G43" s="248"/>
      <c r="H43" s="248"/>
      <c r="I43" s="248"/>
      <c r="J43" s="247"/>
      <c r="K43" s="247"/>
      <c r="L43" s="247" t="n">
        <v>1</v>
      </c>
      <c r="M43" s="247"/>
      <c r="N43" s="249" t="n">
        <v>1</v>
      </c>
    </row>
    <row r="44" customFormat="false" ht="15.75" hidden="false" customHeight="false" outlineLevel="0" collapsed="false">
      <c r="C44" s="245" t="s">
        <v>259</v>
      </c>
      <c r="D44" s="246" t="s">
        <v>161</v>
      </c>
      <c r="E44" s="247" t="n">
        <v>2</v>
      </c>
      <c r="F44" s="247"/>
      <c r="G44" s="248"/>
      <c r="H44" s="248"/>
      <c r="I44" s="248"/>
      <c r="J44" s="247"/>
      <c r="K44" s="247"/>
      <c r="L44" s="247" t="n">
        <v>1</v>
      </c>
      <c r="M44" s="247"/>
      <c r="N44" s="249" t="n">
        <v>1</v>
      </c>
    </row>
    <row r="45" customFormat="false" ht="15.75" hidden="false" customHeight="false" outlineLevel="0" collapsed="false">
      <c r="C45" s="245" t="s">
        <v>260</v>
      </c>
      <c r="D45" s="246" t="s">
        <v>189</v>
      </c>
      <c r="E45" s="247" t="n">
        <v>1</v>
      </c>
      <c r="F45" s="247" t="n">
        <v>1</v>
      </c>
      <c r="G45" s="248"/>
      <c r="H45" s="248" t="n">
        <v>1</v>
      </c>
      <c r="I45" s="248"/>
      <c r="J45" s="247"/>
      <c r="K45" s="247"/>
      <c r="L45" s="247"/>
      <c r="M45" s="247"/>
      <c r="N45" s="249"/>
    </row>
    <row r="46" customFormat="false" ht="15.75" hidden="false" customHeight="false" outlineLevel="0" collapsed="false">
      <c r="C46" s="245" t="s">
        <v>261</v>
      </c>
      <c r="D46" s="246" t="s">
        <v>15</v>
      </c>
      <c r="E46" s="247" t="n">
        <v>1</v>
      </c>
      <c r="F46" s="247" t="n">
        <f aca="false">G46+H46+I46</f>
        <v>1</v>
      </c>
      <c r="G46" s="248"/>
      <c r="H46" s="248"/>
      <c r="I46" s="248" t="n">
        <v>1</v>
      </c>
      <c r="J46" s="247"/>
      <c r="K46" s="247"/>
      <c r="L46" s="247"/>
      <c r="M46" s="247"/>
      <c r="N46" s="249"/>
    </row>
    <row r="47" customFormat="false" ht="15.75" hidden="false" customHeight="false" outlineLevel="0" collapsed="false">
      <c r="C47" s="245" t="s">
        <v>262</v>
      </c>
      <c r="D47" s="246" t="s">
        <v>120</v>
      </c>
      <c r="E47" s="247" t="n">
        <v>1</v>
      </c>
      <c r="F47" s="247" t="n">
        <f aca="false">G47+H47+I47</f>
        <v>1</v>
      </c>
      <c r="G47" s="248"/>
      <c r="H47" s="248"/>
      <c r="I47" s="248" t="n">
        <v>1</v>
      </c>
      <c r="J47" s="247"/>
      <c r="K47" s="247"/>
      <c r="L47" s="247"/>
      <c r="M47" s="247"/>
      <c r="N47" s="249"/>
    </row>
    <row r="48" customFormat="false" ht="15.75" hidden="false" customHeight="false" outlineLevel="0" collapsed="false">
      <c r="C48" s="245" t="s">
        <v>263</v>
      </c>
      <c r="D48" s="246" t="s">
        <v>155</v>
      </c>
      <c r="E48" s="247" t="n">
        <v>1</v>
      </c>
      <c r="F48" s="247"/>
      <c r="G48" s="248"/>
      <c r="H48" s="248"/>
      <c r="I48" s="248"/>
      <c r="J48" s="247" t="n">
        <v>1</v>
      </c>
      <c r="K48" s="247"/>
      <c r="L48" s="247"/>
      <c r="M48" s="247"/>
      <c r="N48" s="249"/>
    </row>
    <row r="49" customFormat="false" ht="15.75" hidden="false" customHeight="false" outlineLevel="0" collapsed="false">
      <c r="C49" s="245" t="s">
        <v>264</v>
      </c>
      <c r="D49" s="246" t="s">
        <v>168</v>
      </c>
      <c r="E49" s="247" t="n">
        <v>1</v>
      </c>
      <c r="F49" s="247"/>
      <c r="G49" s="248"/>
      <c r="H49" s="248"/>
      <c r="I49" s="248"/>
      <c r="J49" s="247" t="n">
        <v>1</v>
      </c>
      <c r="K49" s="247"/>
      <c r="L49" s="247"/>
      <c r="M49" s="247"/>
      <c r="N49" s="249"/>
    </row>
    <row r="50" customFormat="false" ht="15.75" hidden="false" customHeight="false" outlineLevel="0" collapsed="false">
      <c r="C50" s="245" t="s">
        <v>265</v>
      </c>
      <c r="D50" s="246" t="s">
        <v>169</v>
      </c>
      <c r="E50" s="247" t="n">
        <v>1</v>
      </c>
      <c r="F50" s="247"/>
      <c r="G50" s="248"/>
      <c r="H50" s="248"/>
      <c r="I50" s="248"/>
      <c r="J50" s="247"/>
      <c r="K50" s="247" t="n">
        <v>1</v>
      </c>
      <c r="L50" s="247"/>
      <c r="M50" s="247"/>
      <c r="N50" s="249"/>
    </row>
    <row r="51" customFormat="false" ht="15.75" hidden="false" customHeight="false" outlineLevel="0" collapsed="false">
      <c r="C51" s="245" t="s">
        <v>266</v>
      </c>
      <c r="D51" s="246" t="s">
        <v>80</v>
      </c>
      <c r="E51" s="247" t="n">
        <v>1</v>
      </c>
      <c r="F51" s="247"/>
      <c r="G51" s="248"/>
      <c r="H51" s="248"/>
      <c r="I51" s="248"/>
      <c r="J51" s="247"/>
      <c r="K51" s="247"/>
      <c r="L51" s="247" t="n">
        <v>1</v>
      </c>
      <c r="M51" s="247"/>
      <c r="N51" s="249"/>
    </row>
    <row r="52" customFormat="false" ht="15.75" hidden="false" customHeight="false" outlineLevel="0" collapsed="false">
      <c r="C52" s="245" t="s">
        <v>267</v>
      </c>
      <c r="D52" s="246" t="s">
        <v>126</v>
      </c>
      <c r="E52" s="247" t="n">
        <v>1</v>
      </c>
      <c r="F52" s="247"/>
      <c r="G52" s="248"/>
      <c r="H52" s="248"/>
      <c r="I52" s="248"/>
      <c r="J52" s="247"/>
      <c r="K52" s="247"/>
      <c r="L52" s="247" t="n">
        <v>1</v>
      </c>
      <c r="M52" s="247"/>
      <c r="N52" s="249"/>
    </row>
    <row r="53" customFormat="false" ht="15.75" hidden="false" customHeight="false" outlineLevel="0" collapsed="false">
      <c r="C53" s="245" t="s">
        <v>268</v>
      </c>
      <c r="D53" s="246" t="s">
        <v>181</v>
      </c>
      <c r="E53" s="247" t="n">
        <v>1</v>
      </c>
      <c r="F53" s="247"/>
      <c r="G53" s="248"/>
      <c r="H53" s="248"/>
      <c r="I53" s="248"/>
      <c r="J53" s="247"/>
      <c r="K53" s="247"/>
      <c r="L53" s="247" t="n">
        <v>1</v>
      </c>
      <c r="M53" s="247"/>
      <c r="N53" s="249"/>
    </row>
    <row r="54" customFormat="false" ht="15.75" hidden="false" customHeight="false" outlineLevel="0" collapsed="false">
      <c r="C54" s="245" t="s">
        <v>269</v>
      </c>
      <c r="D54" s="246" t="s">
        <v>63</v>
      </c>
      <c r="E54" s="247" t="n">
        <v>1</v>
      </c>
      <c r="F54" s="247"/>
      <c r="G54" s="248"/>
      <c r="H54" s="248"/>
      <c r="I54" s="248"/>
      <c r="J54" s="247"/>
      <c r="K54" s="247"/>
      <c r="L54" s="247"/>
      <c r="M54" s="247" t="n">
        <v>1</v>
      </c>
      <c r="N54" s="249"/>
    </row>
    <row r="55" customFormat="false" ht="15.75" hidden="false" customHeight="false" outlineLevel="0" collapsed="false">
      <c r="C55" s="245" t="s">
        <v>270</v>
      </c>
      <c r="D55" s="246" t="s">
        <v>29</v>
      </c>
      <c r="E55" s="247" t="n">
        <v>1</v>
      </c>
      <c r="F55" s="247"/>
      <c r="G55" s="248"/>
      <c r="H55" s="248"/>
      <c r="I55" s="248"/>
      <c r="J55" s="247"/>
      <c r="K55" s="247"/>
      <c r="L55" s="247"/>
      <c r="M55" s="247" t="n">
        <v>1</v>
      </c>
      <c r="N55" s="249"/>
    </row>
    <row r="56" customFormat="false" ht="15.75" hidden="false" customHeight="false" outlineLevel="0" collapsed="false">
      <c r="C56" s="245" t="s">
        <v>271</v>
      </c>
      <c r="D56" s="246" t="s">
        <v>148</v>
      </c>
      <c r="E56" s="247" t="n">
        <v>1</v>
      </c>
      <c r="F56" s="247"/>
      <c r="G56" s="248"/>
      <c r="H56" s="248"/>
      <c r="I56" s="248"/>
      <c r="J56" s="247"/>
      <c r="K56" s="247"/>
      <c r="L56" s="247"/>
      <c r="M56" s="247" t="n">
        <v>1</v>
      </c>
      <c r="N56" s="249"/>
    </row>
    <row r="57" customFormat="false" ht="15.75" hidden="false" customHeight="false" outlineLevel="0" collapsed="false">
      <c r="C57" s="245" t="s">
        <v>272</v>
      </c>
      <c r="D57" s="246" t="s">
        <v>170</v>
      </c>
      <c r="E57" s="247" t="n">
        <v>1</v>
      </c>
      <c r="F57" s="247"/>
      <c r="G57" s="248"/>
      <c r="H57" s="248"/>
      <c r="I57" s="248"/>
      <c r="J57" s="247"/>
      <c r="K57" s="247"/>
      <c r="L57" s="247"/>
      <c r="M57" s="247" t="n">
        <v>1</v>
      </c>
      <c r="N57" s="249"/>
    </row>
    <row r="58" customFormat="false" ht="15.75" hidden="false" customHeight="false" outlineLevel="0" collapsed="false">
      <c r="C58" s="245" t="s">
        <v>273</v>
      </c>
      <c r="D58" s="246" t="s">
        <v>51</v>
      </c>
      <c r="E58" s="247" t="n">
        <v>1</v>
      </c>
      <c r="F58" s="247"/>
      <c r="G58" s="248"/>
      <c r="H58" s="248"/>
      <c r="I58" s="248"/>
      <c r="J58" s="247"/>
      <c r="K58" s="247"/>
      <c r="L58" s="247"/>
      <c r="M58" s="247"/>
      <c r="N58" s="249" t="n">
        <v>1</v>
      </c>
    </row>
    <row r="59" customFormat="false" ht="15.75" hidden="false" customHeight="false" outlineLevel="0" collapsed="false">
      <c r="C59" s="245" t="s">
        <v>274</v>
      </c>
      <c r="D59" s="246" t="s">
        <v>36</v>
      </c>
      <c r="E59" s="247" t="n">
        <v>1</v>
      </c>
      <c r="F59" s="247"/>
      <c r="G59" s="248"/>
      <c r="H59" s="248"/>
      <c r="I59" s="248"/>
      <c r="J59" s="247"/>
      <c r="K59" s="247"/>
      <c r="L59" s="247"/>
      <c r="M59" s="247"/>
      <c r="N59" s="249" t="n">
        <v>1</v>
      </c>
    </row>
    <row r="60" customFormat="false" ht="15.75" hidden="false" customHeight="false" outlineLevel="0" collapsed="false">
      <c r="C60" s="245" t="s">
        <v>275</v>
      </c>
      <c r="D60" s="246" t="s">
        <v>85</v>
      </c>
      <c r="E60" s="247" t="n">
        <v>1</v>
      </c>
      <c r="F60" s="247"/>
      <c r="G60" s="248"/>
      <c r="H60" s="248"/>
      <c r="I60" s="248"/>
      <c r="J60" s="247"/>
      <c r="K60" s="247"/>
      <c r="L60" s="247"/>
      <c r="M60" s="247"/>
      <c r="N60" s="249" t="n">
        <v>1</v>
      </c>
    </row>
    <row r="61" customFormat="false" ht="15.75" hidden="false" customHeight="false" outlineLevel="0" collapsed="false">
      <c r="C61" s="245" t="s">
        <v>276</v>
      </c>
      <c r="D61" s="246" t="s">
        <v>86</v>
      </c>
      <c r="E61" s="247" t="n">
        <v>1</v>
      </c>
      <c r="F61" s="247"/>
      <c r="G61" s="248"/>
      <c r="H61" s="248"/>
      <c r="I61" s="248"/>
      <c r="J61" s="247"/>
      <c r="K61" s="247"/>
      <c r="L61" s="247"/>
      <c r="M61" s="247"/>
      <c r="N61" s="249" t="n">
        <v>1</v>
      </c>
    </row>
    <row r="62" customFormat="false" ht="15.75" hidden="false" customHeight="false" outlineLevel="0" collapsed="false">
      <c r="C62" s="245" t="s">
        <v>277</v>
      </c>
      <c r="D62" s="246" t="s">
        <v>112</v>
      </c>
      <c r="E62" s="247" t="n">
        <v>1</v>
      </c>
      <c r="F62" s="247"/>
      <c r="G62" s="248"/>
      <c r="H62" s="248"/>
      <c r="I62" s="248"/>
      <c r="J62" s="247"/>
      <c r="K62" s="247"/>
      <c r="L62" s="247"/>
      <c r="M62" s="247"/>
      <c r="N62" s="249" t="n">
        <v>1</v>
      </c>
    </row>
    <row r="63" customFormat="false" ht="15.75" hidden="false" customHeight="false" outlineLevel="0" collapsed="false">
      <c r="C63" s="245" t="s">
        <v>278</v>
      </c>
      <c r="D63" s="246" t="s">
        <v>149</v>
      </c>
      <c r="E63" s="247" t="n">
        <v>1</v>
      </c>
      <c r="F63" s="247"/>
      <c r="G63" s="248"/>
      <c r="H63" s="248"/>
      <c r="I63" s="248"/>
      <c r="J63" s="247"/>
      <c r="K63" s="247"/>
      <c r="L63" s="247"/>
      <c r="M63" s="247"/>
      <c r="N63" s="249" t="n">
        <v>1</v>
      </c>
    </row>
    <row r="64" customFormat="false" ht="15.75" hidden="false" customHeight="false" outlineLevel="0" collapsed="false">
      <c r="C64" s="245" t="s">
        <v>279</v>
      </c>
      <c r="D64" s="250" t="s">
        <v>172</v>
      </c>
      <c r="E64" s="251" t="n">
        <v>1</v>
      </c>
      <c r="F64" s="251"/>
      <c r="G64" s="252"/>
      <c r="H64" s="252"/>
      <c r="I64" s="252"/>
      <c r="J64" s="251"/>
      <c r="K64" s="251"/>
      <c r="L64" s="251"/>
      <c r="M64" s="251"/>
      <c r="N64" s="253" t="n">
        <v>1</v>
      </c>
    </row>
    <row r="65" customFormat="false" ht="16.5" hidden="false" customHeight="false" outlineLevel="0" collapsed="false">
      <c r="C65" s="254" t="s">
        <v>280</v>
      </c>
      <c r="D65" s="255" t="s">
        <v>182</v>
      </c>
      <c r="E65" s="256" t="n">
        <v>1</v>
      </c>
      <c r="F65" s="256"/>
      <c r="G65" s="257"/>
      <c r="H65" s="257"/>
      <c r="I65" s="257"/>
      <c r="J65" s="256"/>
      <c r="K65" s="256"/>
      <c r="L65" s="256"/>
      <c r="M65" s="256"/>
      <c r="N65" s="258" t="n">
        <v>1</v>
      </c>
    </row>
  </sheetData>
  <mergeCells count="1">
    <mergeCell ref="D2:N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259" width="3.28"/>
    <col collapsed="false" customWidth="true" hidden="false" outlineLevel="0" max="3" min="3" style="259" width="25.7"/>
    <col collapsed="false" customWidth="true" hidden="false" outlineLevel="0" max="4" min="4" style="259" width="6.7"/>
    <col collapsed="false" customWidth="true" hidden="false" outlineLevel="0" max="5" min="5" style="259" width="2.7"/>
    <col collapsed="false" customWidth="true" hidden="false" outlineLevel="0" max="6" min="6" style="259" width="3.28"/>
    <col collapsed="false" customWidth="true" hidden="false" outlineLevel="0" max="7" min="7" style="259" width="26.7"/>
    <col collapsed="false" customWidth="true" hidden="false" outlineLevel="0" max="8" min="8" style="259" width="6.7"/>
    <col collapsed="false" customWidth="true" hidden="false" outlineLevel="0" max="9" min="9" style="259" width="2.7"/>
    <col collapsed="false" customWidth="true" hidden="false" outlineLevel="0" max="10" min="10" style="259" width="3.42"/>
    <col collapsed="false" customWidth="true" hidden="false" outlineLevel="0" max="11" min="11" style="259" width="26.7"/>
    <col collapsed="false" customWidth="true" hidden="false" outlineLevel="0" max="12" min="12" style="259" width="6.7"/>
    <col collapsed="false" customWidth="true" hidden="false" outlineLevel="0" max="13" min="13" style="259" width="2.7"/>
    <col collapsed="false" customWidth="true" hidden="false" outlineLevel="0" max="14" min="14" style="259" width="3.42"/>
    <col collapsed="false" customWidth="true" hidden="false" outlineLevel="0" max="15" min="15" style="259" width="25.7"/>
    <col collapsed="false" customWidth="true" hidden="false" outlineLevel="0" max="16" min="16" style="259" width="6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60" t="s">
        <v>281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4.25" hidden="false" customHeight="false" outlineLevel="0" collapsed="false">
      <c r="B3" s="261"/>
      <c r="C3" s="261"/>
      <c r="D3" s="261"/>
      <c r="E3" s="261"/>
      <c r="F3" s="262"/>
      <c r="G3" s="261"/>
      <c r="H3" s="262"/>
      <c r="I3" s="262"/>
      <c r="J3" s="262"/>
      <c r="K3" s="261"/>
      <c r="L3" s="262"/>
      <c r="M3" s="262"/>
      <c r="O3" s="263"/>
    </row>
    <row r="4" customFormat="false" ht="13.5" hidden="false" customHeight="false" outlineLevel="0" collapsed="false">
      <c r="B4" s="262"/>
      <c r="C4" s="264" t="s">
        <v>1</v>
      </c>
      <c r="D4" s="262"/>
      <c r="E4" s="262"/>
      <c r="F4" s="262"/>
      <c r="G4" s="264" t="s">
        <v>2</v>
      </c>
      <c r="H4" s="262"/>
      <c r="I4" s="262"/>
      <c r="J4" s="262"/>
      <c r="K4" s="264" t="s">
        <v>3</v>
      </c>
      <c r="L4" s="262"/>
      <c r="M4" s="262"/>
      <c r="N4" s="262"/>
      <c r="O4" s="264" t="s">
        <v>39</v>
      </c>
      <c r="P4" s="262"/>
    </row>
    <row r="5" customFormat="false" ht="13.5" hidden="false" customHeight="false" outlineLevel="0" collapsed="false">
      <c r="B5" s="265" t="n">
        <v>9</v>
      </c>
      <c r="C5" s="266" t="n">
        <v>1992</v>
      </c>
      <c r="D5" s="267"/>
      <c r="E5" s="268"/>
      <c r="F5" s="265" t="n">
        <v>24</v>
      </c>
      <c r="G5" s="266" t="n">
        <v>1993</v>
      </c>
      <c r="H5" s="269"/>
      <c r="I5" s="270"/>
      <c r="J5" s="265" t="n">
        <v>25</v>
      </c>
      <c r="K5" s="266" t="n">
        <v>1994</v>
      </c>
      <c r="L5" s="267"/>
      <c r="M5" s="268"/>
      <c r="N5" s="271" t="n">
        <v>14</v>
      </c>
      <c r="O5" s="266" t="n">
        <v>1995</v>
      </c>
      <c r="P5" s="267"/>
    </row>
    <row r="6" customFormat="false" ht="12.75" hidden="false" customHeight="false" outlineLevel="0" collapsed="false">
      <c r="B6" s="272" t="s">
        <v>4</v>
      </c>
      <c r="C6" s="273" t="s">
        <v>282</v>
      </c>
      <c r="D6" s="274" t="n">
        <v>1731</v>
      </c>
      <c r="E6" s="275"/>
      <c r="F6" s="272" t="s">
        <v>4</v>
      </c>
      <c r="G6" s="276" t="s">
        <v>283</v>
      </c>
      <c r="H6" s="274" t="n">
        <v>1737</v>
      </c>
      <c r="I6" s="275"/>
      <c r="J6" s="272" t="s">
        <v>4</v>
      </c>
      <c r="K6" s="277" t="s">
        <v>282</v>
      </c>
      <c r="L6" s="278" t="n">
        <v>1742</v>
      </c>
      <c r="M6" s="275"/>
      <c r="N6" s="272" t="s">
        <v>4</v>
      </c>
      <c r="O6" s="277" t="s">
        <v>282</v>
      </c>
      <c r="P6" s="279" t="n">
        <v>1728</v>
      </c>
    </row>
    <row r="7" customFormat="false" ht="12.75" hidden="false" customHeight="false" outlineLevel="0" collapsed="false">
      <c r="B7" s="280" t="s">
        <v>7</v>
      </c>
      <c r="C7" s="281" t="s">
        <v>284</v>
      </c>
      <c r="D7" s="282" t="n">
        <v>1718</v>
      </c>
      <c r="E7" s="268"/>
      <c r="F7" s="280" t="s">
        <v>7</v>
      </c>
      <c r="G7" s="283" t="s">
        <v>282</v>
      </c>
      <c r="H7" s="282" t="n">
        <v>1731</v>
      </c>
      <c r="I7" s="268"/>
      <c r="J7" s="280" t="s">
        <v>7</v>
      </c>
      <c r="K7" s="283" t="s">
        <v>285</v>
      </c>
      <c r="L7" s="284" t="n">
        <v>1726</v>
      </c>
      <c r="M7" s="268"/>
      <c r="N7" s="280" t="s">
        <v>7</v>
      </c>
      <c r="O7" s="283" t="s">
        <v>285</v>
      </c>
      <c r="P7" s="282" t="n">
        <v>1727</v>
      </c>
    </row>
    <row r="8" customFormat="false" ht="12.75" hidden="false" customHeight="false" outlineLevel="0" collapsed="false">
      <c r="B8" s="280" t="s">
        <v>14</v>
      </c>
      <c r="C8" s="281" t="s">
        <v>283</v>
      </c>
      <c r="D8" s="282" t="n">
        <v>1709</v>
      </c>
      <c r="E8" s="268"/>
      <c r="F8" s="280" t="s">
        <v>14</v>
      </c>
      <c r="G8" s="283" t="s">
        <v>285</v>
      </c>
      <c r="H8" s="282" t="n">
        <v>1726</v>
      </c>
      <c r="I8" s="268"/>
      <c r="J8" s="280" t="s">
        <v>14</v>
      </c>
      <c r="K8" s="285" t="s">
        <v>283</v>
      </c>
      <c r="L8" s="284" t="n">
        <v>1722</v>
      </c>
      <c r="M8" s="268"/>
      <c r="N8" s="280" t="s">
        <v>14</v>
      </c>
      <c r="O8" s="281" t="s">
        <v>286</v>
      </c>
      <c r="P8" s="282" t="n">
        <v>1719</v>
      </c>
    </row>
    <row r="9" customFormat="false" ht="12.75" hidden="false" customHeight="false" outlineLevel="0" collapsed="false">
      <c r="B9" s="280" t="s">
        <v>19</v>
      </c>
      <c r="C9" s="281" t="s">
        <v>287</v>
      </c>
      <c r="D9" s="282" t="n">
        <v>1697</v>
      </c>
      <c r="E9" s="268"/>
      <c r="F9" s="280" t="s">
        <v>19</v>
      </c>
      <c r="G9" s="281" t="s">
        <v>284</v>
      </c>
      <c r="H9" s="282" t="n">
        <v>1709</v>
      </c>
      <c r="I9" s="268"/>
      <c r="J9" s="280" t="s">
        <v>19</v>
      </c>
      <c r="K9" s="281" t="s">
        <v>286</v>
      </c>
      <c r="L9" s="284" t="n">
        <v>1716</v>
      </c>
      <c r="M9" s="268"/>
      <c r="N9" s="280" t="s">
        <v>19</v>
      </c>
      <c r="O9" s="281" t="s">
        <v>288</v>
      </c>
      <c r="P9" s="282" t="n">
        <v>1719</v>
      </c>
    </row>
    <row r="10" customFormat="false" ht="12.75" hidden="false" customHeight="false" outlineLevel="0" collapsed="false">
      <c r="B10" s="280" t="s">
        <v>21</v>
      </c>
      <c r="C10" s="283" t="s">
        <v>285</v>
      </c>
      <c r="D10" s="282" t="n">
        <v>1688</v>
      </c>
      <c r="E10" s="268"/>
      <c r="F10" s="280" t="s">
        <v>21</v>
      </c>
      <c r="G10" s="281" t="s">
        <v>289</v>
      </c>
      <c r="H10" s="282" t="n">
        <v>1708</v>
      </c>
      <c r="I10" s="268"/>
      <c r="J10" s="280" t="s">
        <v>21</v>
      </c>
      <c r="K10" s="281" t="s">
        <v>290</v>
      </c>
      <c r="L10" s="284" t="n">
        <v>1708</v>
      </c>
      <c r="M10" s="268"/>
      <c r="N10" s="280" t="s">
        <v>21</v>
      </c>
      <c r="O10" s="286" t="s">
        <v>291</v>
      </c>
      <c r="P10" s="282" t="n">
        <v>1701</v>
      </c>
    </row>
    <row r="11" customFormat="false" ht="12.75" hidden="false" customHeight="false" outlineLevel="0" collapsed="false">
      <c r="B11" s="280" t="s">
        <v>26</v>
      </c>
      <c r="C11" s="281" t="s">
        <v>292</v>
      </c>
      <c r="D11" s="282" t="n">
        <v>1672</v>
      </c>
      <c r="E11" s="268"/>
      <c r="F11" s="280" t="s">
        <v>26</v>
      </c>
      <c r="G11" s="281" t="s">
        <v>290</v>
      </c>
      <c r="H11" s="282" t="n">
        <v>1693</v>
      </c>
      <c r="I11" s="268"/>
      <c r="J11" s="280" t="s">
        <v>26</v>
      </c>
      <c r="K11" s="281" t="s">
        <v>288</v>
      </c>
      <c r="L11" s="282" t="n">
        <v>1702</v>
      </c>
      <c r="M11" s="268"/>
      <c r="N11" s="280" t="s">
        <v>26</v>
      </c>
      <c r="O11" s="286" t="s">
        <v>293</v>
      </c>
      <c r="P11" s="282" t="n">
        <v>1692</v>
      </c>
    </row>
    <row r="12" customFormat="false" ht="12.75" hidden="false" customHeight="false" outlineLevel="0" collapsed="false">
      <c r="B12" s="280" t="s">
        <v>28</v>
      </c>
      <c r="C12" s="281" t="s">
        <v>294</v>
      </c>
      <c r="D12" s="282" t="n">
        <v>1662</v>
      </c>
      <c r="E12" s="268"/>
      <c r="F12" s="280" t="s">
        <v>28</v>
      </c>
      <c r="G12" s="281" t="s">
        <v>295</v>
      </c>
      <c r="H12" s="282" t="n">
        <v>1691</v>
      </c>
      <c r="I12" s="268"/>
      <c r="J12" s="280" t="s">
        <v>28</v>
      </c>
      <c r="K12" s="281" t="s">
        <v>284</v>
      </c>
      <c r="L12" s="282" t="n">
        <v>1702</v>
      </c>
      <c r="M12" s="268"/>
      <c r="N12" s="280" t="s">
        <v>28</v>
      </c>
      <c r="O12" s="281" t="s">
        <v>290</v>
      </c>
      <c r="P12" s="282" t="n">
        <v>1691</v>
      </c>
    </row>
    <row r="13" customFormat="false" ht="13.5" hidden="false" customHeight="false" outlineLevel="0" collapsed="false">
      <c r="B13" s="287" t="s">
        <v>34</v>
      </c>
      <c r="C13" s="288" t="s">
        <v>296</v>
      </c>
      <c r="D13" s="289" t="n">
        <v>1657</v>
      </c>
      <c r="E13" s="268"/>
      <c r="F13" s="287" t="s">
        <v>34</v>
      </c>
      <c r="G13" s="288" t="s">
        <v>286</v>
      </c>
      <c r="H13" s="289" t="n">
        <v>1687</v>
      </c>
      <c r="I13" s="268"/>
      <c r="J13" s="287" t="s">
        <v>34</v>
      </c>
      <c r="K13" s="288" t="s">
        <v>289</v>
      </c>
      <c r="L13" s="289" t="n">
        <v>1698</v>
      </c>
      <c r="M13" s="268"/>
      <c r="N13" s="287" t="s">
        <v>34</v>
      </c>
      <c r="O13" s="290" t="s">
        <v>284</v>
      </c>
      <c r="P13" s="289" t="n">
        <v>1686</v>
      </c>
    </row>
    <row r="14" customFormat="false" ht="13.5" hidden="false" customHeight="false" outlineLevel="0" collapsed="false">
      <c r="B14" s="261"/>
      <c r="C14" s="261"/>
      <c r="D14" s="261"/>
      <c r="E14" s="261"/>
      <c r="F14" s="268"/>
      <c r="H14" s="268"/>
      <c r="I14" s="268"/>
      <c r="J14" s="268"/>
      <c r="L14" s="268"/>
      <c r="M14" s="268"/>
    </row>
    <row r="15" customFormat="false" ht="13.5" hidden="false" customHeight="false" outlineLevel="0" collapsed="false">
      <c r="B15" s="262"/>
      <c r="C15" s="264" t="s">
        <v>40</v>
      </c>
      <c r="D15" s="262"/>
      <c r="E15" s="262"/>
      <c r="F15" s="262"/>
      <c r="G15" s="264" t="s">
        <v>41</v>
      </c>
      <c r="H15" s="262"/>
      <c r="I15" s="262"/>
      <c r="J15" s="262"/>
      <c r="K15" s="264" t="s">
        <v>53</v>
      </c>
      <c r="L15" s="262"/>
      <c r="M15" s="262"/>
      <c r="N15" s="262"/>
      <c r="O15" s="264" t="s">
        <v>297</v>
      </c>
      <c r="P15" s="262"/>
    </row>
    <row r="16" customFormat="false" ht="13.5" hidden="false" customHeight="false" outlineLevel="0" collapsed="false">
      <c r="B16" s="265" t="n">
        <v>20</v>
      </c>
      <c r="C16" s="266" t="n">
        <v>1996</v>
      </c>
      <c r="D16" s="267"/>
      <c r="E16" s="268"/>
      <c r="F16" s="265" t="n">
        <v>23</v>
      </c>
      <c r="G16" s="266" t="n">
        <v>1997</v>
      </c>
      <c r="H16" s="267"/>
      <c r="I16" s="268"/>
      <c r="J16" s="271" t="n">
        <v>22</v>
      </c>
      <c r="K16" s="266" t="n">
        <v>1998</v>
      </c>
      <c r="L16" s="267"/>
      <c r="M16" s="268"/>
      <c r="N16" s="265" t="n">
        <v>20</v>
      </c>
      <c r="O16" s="266" t="n">
        <v>1999</v>
      </c>
      <c r="P16" s="267"/>
    </row>
    <row r="17" customFormat="false" ht="12.75" hidden="false" customHeight="false" outlineLevel="0" collapsed="false">
      <c r="B17" s="272" t="s">
        <v>4</v>
      </c>
      <c r="C17" s="273" t="s">
        <v>282</v>
      </c>
      <c r="D17" s="274" t="n">
        <v>1740</v>
      </c>
      <c r="E17" s="275"/>
      <c r="F17" s="272" t="s">
        <v>4</v>
      </c>
      <c r="G17" s="277" t="s">
        <v>285</v>
      </c>
      <c r="H17" s="278" t="n">
        <v>1760</v>
      </c>
      <c r="I17" s="275"/>
      <c r="J17" s="272" t="s">
        <v>4</v>
      </c>
      <c r="K17" s="277" t="s">
        <v>285</v>
      </c>
      <c r="L17" s="279" t="n">
        <v>1740</v>
      </c>
      <c r="M17" s="275"/>
      <c r="N17" s="272" t="s">
        <v>4</v>
      </c>
      <c r="O17" s="276" t="s">
        <v>283</v>
      </c>
      <c r="P17" s="274" t="n">
        <v>1756</v>
      </c>
    </row>
    <row r="18" customFormat="false" ht="12.75" hidden="false" customHeight="false" outlineLevel="0" collapsed="false">
      <c r="B18" s="280" t="s">
        <v>7</v>
      </c>
      <c r="C18" s="285" t="s">
        <v>283</v>
      </c>
      <c r="D18" s="282" t="n">
        <v>1735</v>
      </c>
      <c r="E18" s="268"/>
      <c r="F18" s="280" t="s">
        <v>7</v>
      </c>
      <c r="G18" s="285" t="s">
        <v>283</v>
      </c>
      <c r="H18" s="284" t="n">
        <v>1748</v>
      </c>
      <c r="I18" s="268"/>
      <c r="J18" s="280" t="s">
        <v>7</v>
      </c>
      <c r="K18" s="281" t="s">
        <v>298</v>
      </c>
      <c r="L18" s="282" t="n">
        <v>1739</v>
      </c>
      <c r="M18" s="268"/>
      <c r="N18" s="280" t="s">
        <v>7</v>
      </c>
      <c r="O18" s="283" t="s">
        <v>282</v>
      </c>
      <c r="P18" s="282" t="n">
        <v>1755</v>
      </c>
    </row>
    <row r="19" customFormat="false" ht="12.75" hidden="false" customHeight="false" outlineLevel="0" collapsed="false">
      <c r="B19" s="280" t="s">
        <v>14</v>
      </c>
      <c r="C19" s="281" t="s">
        <v>288</v>
      </c>
      <c r="D19" s="282" t="n">
        <v>1731</v>
      </c>
      <c r="E19" s="268"/>
      <c r="F19" s="280" t="s">
        <v>14</v>
      </c>
      <c r="G19" s="283" t="s">
        <v>282</v>
      </c>
      <c r="H19" s="284" t="n">
        <v>1743</v>
      </c>
      <c r="I19" s="268"/>
      <c r="J19" s="280" t="s">
        <v>14</v>
      </c>
      <c r="K19" s="285" t="s">
        <v>283</v>
      </c>
      <c r="L19" s="282" t="n">
        <v>1738</v>
      </c>
      <c r="M19" s="268"/>
      <c r="N19" s="280" t="s">
        <v>14</v>
      </c>
      <c r="O19" s="281" t="s">
        <v>286</v>
      </c>
      <c r="P19" s="282" t="n">
        <v>1749</v>
      </c>
    </row>
    <row r="20" customFormat="false" ht="12.75" hidden="false" customHeight="false" outlineLevel="0" collapsed="false">
      <c r="B20" s="280" t="s">
        <v>19</v>
      </c>
      <c r="C20" s="281" t="s">
        <v>290</v>
      </c>
      <c r="D20" s="282" t="n">
        <v>1712</v>
      </c>
      <c r="E20" s="268"/>
      <c r="F20" s="280" t="s">
        <v>19</v>
      </c>
      <c r="G20" s="281" t="s">
        <v>286</v>
      </c>
      <c r="H20" s="284" t="n">
        <v>1726</v>
      </c>
      <c r="I20" s="268"/>
      <c r="J20" s="280" t="s">
        <v>19</v>
      </c>
      <c r="K20" s="286" t="s">
        <v>282</v>
      </c>
      <c r="L20" s="282" t="n">
        <v>1735</v>
      </c>
      <c r="M20" s="268"/>
      <c r="N20" s="280" t="s">
        <v>19</v>
      </c>
      <c r="O20" s="283" t="s">
        <v>285</v>
      </c>
      <c r="P20" s="282" t="n">
        <v>1748</v>
      </c>
    </row>
    <row r="21" customFormat="false" ht="12.75" hidden="false" customHeight="false" outlineLevel="0" collapsed="false">
      <c r="B21" s="280" t="s">
        <v>21</v>
      </c>
      <c r="C21" s="281" t="s">
        <v>286</v>
      </c>
      <c r="D21" s="282" t="n">
        <v>1707</v>
      </c>
      <c r="E21" s="268"/>
      <c r="F21" s="280" t="s">
        <v>21</v>
      </c>
      <c r="G21" s="281" t="s">
        <v>290</v>
      </c>
      <c r="H21" s="284" t="n">
        <v>1724</v>
      </c>
      <c r="I21" s="268"/>
      <c r="J21" s="280" t="s">
        <v>21</v>
      </c>
      <c r="K21" s="281" t="s">
        <v>286</v>
      </c>
      <c r="L21" s="282" t="n">
        <v>1730</v>
      </c>
      <c r="M21" s="268"/>
      <c r="N21" s="280" t="s">
        <v>21</v>
      </c>
      <c r="O21" s="285" t="s">
        <v>299</v>
      </c>
      <c r="P21" s="282" t="n">
        <v>1738</v>
      </c>
    </row>
    <row r="22" customFormat="false" ht="12.75" hidden="false" customHeight="false" outlineLevel="0" collapsed="false">
      <c r="B22" s="280" t="s">
        <v>26</v>
      </c>
      <c r="C22" s="281" t="s">
        <v>298</v>
      </c>
      <c r="D22" s="282" t="n">
        <v>1699</v>
      </c>
      <c r="E22" s="268"/>
      <c r="F22" s="280" t="s">
        <v>26</v>
      </c>
      <c r="G22" s="281" t="s">
        <v>298</v>
      </c>
      <c r="H22" s="282" t="n">
        <v>1720</v>
      </c>
      <c r="I22" s="268"/>
      <c r="J22" s="280" t="s">
        <v>26</v>
      </c>
      <c r="K22" s="281" t="s">
        <v>288</v>
      </c>
      <c r="L22" s="282" t="n">
        <v>1726</v>
      </c>
      <c r="M22" s="268"/>
      <c r="N22" s="280" t="s">
        <v>26</v>
      </c>
      <c r="O22" s="281" t="s">
        <v>300</v>
      </c>
      <c r="P22" s="282" t="n">
        <v>1725</v>
      </c>
    </row>
    <row r="23" customFormat="false" ht="12.75" hidden="false" customHeight="false" outlineLevel="0" collapsed="false">
      <c r="B23" s="280" t="s">
        <v>26</v>
      </c>
      <c r="C23" s="281" t="s">
        <v>293</v>
      </c>
      <c r="D23" s="282" t="n">
        <v>1699</v>
      </c>
      <c r="E23" s="268"/>
      <c r="F23" s="280" t="s">
        <v>28</v>
      </c>
      <c r="G23" s="281" t="s">
        <v>301</v>
      </c>
      <c r="H23" s="282" t="n">
        <v>1711</v>
      </c>
      <c r="I23" s="268"/>
      <c r="J23" s="280" t="s">
        <v>28</v>
      </c>
      <c r="K23" s="286" t="s">
        <v>302</v>
      </c>
      <c r="L23" s="282" t="n">
        <v>1711</v>
      </c>
      <c r="M23" s="268"/>
      <c r="N23" s="280" t="s">
        <v>28</v>
      </c>
      <c r="O23" s="281" t="s">
        <v>303</v>
      </c>
      <c r="P23" s="282" t="n">
        <v>1725</v>
      </c>
    </row>
    <row r="24" customFormat="false" ht="13.5" hidden="false" customHeight="false" outlineLevel="0" collapsed="false">
      <c r="B24" s="287" t="s">
        <v>34</v>
      </c>
      <c r="C24" s="288" t="s">
        <v>291</v>
      </c>
      <c r="D24" s="289" t="n">
        <v>1697</v>
      </c>
      <c r="E24" s="268"/>
      <c r="F24" s="287" t="s">
        <v>34</v>
      </c>
      <c r="G24" s="288" t="s">
        <v>304</v>
      </c>
      <c r="H24" s="289" t="n">
        <v>1698</v>
      </c>
      <c r="I24" s="268"/>
      <c r="J24" s="287" t="s">
        <v>34</v>
      </c>
      <c r="K24" s="290" t="s">
        <v>305</v>
      </c>
      <c r="L24" s="289" t="n">
        <v>1709</v>
      </c>
      <c r="M24" s="268"/>
      <c r="N24" s="287" t="s">
        <v>34</v>
      </c>
      <c r="O24" s="288" t="s">
        <v>288</v>
      </c>
      <c r="P24" s="289" t="n">
        <v>1724</v>
      </c>
    </row>
    <row r="25" customFormat="false" ht="13.5" hidden="false" customHeight="false" outlineLevel="0" collapsed="false">
      <c r="B25" s="261"/>
      <c r="C25" s="261"/>
      <c r="D25" s="261"/>
      <c r="E25" s="261"/>
      <c r="F25" s="268"/>
      <c r="H25" s="268"/>
      <c r="I25" s="268"/>
      <c r="J25" s="268"/>
      <c r="L25" s="268"/>
      <c r="M25" s="268"/>
    </row>
    <row r="26" customFormat="false" ht="13.5" hidden="false" customHeight="false" outlineLevel="0" collapsed="false">
      <c r="B26" s="262"/>
      <c r="C26" s="291" t="s">
        <v>55</v>
      </c>
      <c r="D26" s="262"/>
      <c r="E26" s="262"/>
      <c r="F26" s="262"/>
      <c r="G26" s="292" t="s">
        <v>65</v>
      </c>
      <c r="H26" s="262"/>
      <c r="I26" s="262"/>
      <c r="J26" s="262"/>
      <c r="K26" s="264" t="s">
        <v>66</v>
      </c>
      <c r="L26" s="262"/>
      <c r="M26" s="262"/>
      <c r="N26" s="262"/>
      <c r="O26" s="264" t="s">
        <v>67</v>
      </c>
      <c r="P26" s="262"/>
    </row>
    <row r="27" customFormat="false" ht="13.5" hidden="false" customHeight="false" outlineLevel="0" collapsed="false">
      <c r="B27" s="265" t="n">
        <v>19</v>
      </c>
      <c r="C27" s="266" t="n">
        <v>2000</v>
      </c>
      <c r="D27" s="267"/>
      <c r="E27" s="268"/>
      <c r="F27" s="271" t="n">
        <v>21</v>
      </c>
      <c r="G27" s="266" t="n">
        <v>2001</v>
      </c>
      <c r="H27" s="267"/>
      <c r="I27" s="268"/>
      <c r="J27" s="265" t="n">
        <v>18</v>
      </c>
      <c r="K27" s="266" t="n">
        <v>2002</v>
      </c>
      <c r="L27" s="267"/>
      <c r="M27" s="268"/>
      <c r="N27" s="265" t="n">
        <v>21</v>
      </c>
      <c r="O27" s="266" t="n">
        <v>2003</v>
      </c>
      <c r="P27" s="267"/>
    </row>
    <row r="28" customFormat="false" ht="12.75" hidden="false" customHeight="false" outlineLevel="0" collapsed="false">
      <c r="B28" s="272" t="s">
        <v>4</v>
      </c>
      <c r="C28" s="273" t="s">
        <v>286</v>
      </c>
      <c r="D28" s="278" t="n">
        <v>1748</v>
      </c>
      <c r="E28" s="275"/>
      <c r="F28" s="272" t="s">
        <v>4</v>
      </c>
      <c r="G28" s="293" t="s">
        <v>283</v>
      </c>
      <c r="H28" s="279" t="n">
        <v>1761</v>
      </c>
      <c r="I28" s="275"/>
      <c r="J28" s="272" t="s">
        <v>4</v>
      </c>
      <c r="K28" s="273" t="s">
        <v>286</v>
      </c>
      <c r="L28" s="274" t="n">
        <v>1757</v>
      </c>
      <c r="M28" s="275"/>
      <c r="N28" s="272" t="s">
        <v>4</v>
      </c>
      <c r="O28" s="273" t="s">
        <v>286</v>
      </c>
      <c r="P28" s="294" t="n">
        <v>1765</v>
      </c>
    </row>
    <row r="29" customFormat="false" ht="12.75" hidden="false" customHeight="false" outlineLevel="0" collapsed="false">
      <c r="B29" s="280" t="s">
        <v>7</v>
      </c>
      <c r="C29" s="283" t="s">
        <v>285</v>
      </c>
      <c r="D29" s="284" t="n">
        <v>1741</v>
      </c>
      <c r="E29" s="268"/>
      <c r="F29" s="280" t="s">
        <v>7</v>
      </c>
      <c r="G29" s="281" t="s">
        <v>286</v>
      </c>
      <c r="H29" s="282" t="n">
        <v>1751</v>
      </c>
      <c r="I29" s="268"/>
      <c r="J29" s="280" t="s">
        <v>7</v>
      </c>
      <c r="K29" s="285" t="s">
        <v>283</v>
      </c>
      <c r="L29" s="282" t="n">
        <v>1749</v>
      </c>
      <c r="M29" s="268"/>
      <c r="N29" s="280" t="s">
        <v>7</v>
      </c>
      <c r="O29" s="283" t="s">
        <v>282</v>
      </c>
      <c r="P29" s="295" t="n">
        <v>1745</v>
      </c>
    </row>
    <row r="30" customFormat="false" ht="12.75" hidden="false" customHeight="false" outlineLevel="0" collapsed="false">
      <c r="B30" s="280" t="s">
        <v>14</v>
      </c>
      <c r="C30" s="281" t="s">
        <v>283</v>
      </c>
      <c r="D30" s="284" t="n">
        <v>1738</v>
      </c>
      <c r="E30" s="268"/>
      <c r="F30" s="280" t="s">
        <v>14</v>
      </c>
      <c r="G30" s="283" t="s">
        <v>285</v>
      </c>
      <c r="H30" s="282" t="n">
        <v>1751</v>
      </c>
      <c r="I30" s="268"/>
      <c r="J30" s="280" t="s">
        <v>14</v>
      </c>
      <c r="K30" s="283" t="s">
        <v>285</v>
      </c>
      <c r="L30" s="282" t="n">
        <v>1740</v>
      </c>
      <c r="M30" s="268"/>
      <c r="N30" s="280" t="s">
        <v>14</v>
      </c>
      <c r="O30" s="285" t="s">
        <v>299</v>
      </c>
      <c r="P30" s="295" t="n">
        <v>1741</v>
      </c>
    </row>
    <row r="31" customFormat="false" ht="12.75" hidden="false" customHeight="false" outlineLevel="0" collapsed="false">
      <c r="B31" s="280" t="s">
        <v>19</v>
      </c>
      <c r="C31" s="281" t="s">
        <v>306</v>
      </c>
      <c r="D31" s="284" t="n">
        <v>1737</v>
      </c>
      <c r="E31" s="268"/>
      <c r="F31" s="280" t="s">
        <v>19</v>
      </c>
      <c r="G31" s="281" t="s">
        <v>288</v>
      </c>
      <c r="H31" s="282" t="n">
        <v>1731</v>
      </c>
      <c r="I31" s="268"/>
      <c r="J31" s="296" t="s">
        <v>19</v>
      </c>
      <c r="K31" s="281" t="s">
        <v>288</v>
      </c>
      <c r="L31" s="282" t="n">
        <v>1738</v>
      </c>
      <c r="M31" s="268"/>
      <c r="N31" s="280" t="s">
        <v>19</v>
      </c>
      <c r="O31" s="283" t="s">
        <v>285</v>
      </c>
      <c r="P31" s="295" t="n">
        <v>1740</v>
      </c>
    </row>
    <row r="32" customFormat="false" ht="12.75" hidden="false" customHeight="false" outlineLevel="0" collapsed="false">
      <c r="B32" s="280" t="s">
        <v>21</v>
      </c>
      <c r="C32" s="281" t="s">
        <v>282</v>
      </c>
      <c r="D32" s="284" t="n">
        <v>1736</v>
      </c>
      <c r="E32" s="268"/>
      <c r="F32" s="280" t="s">
        <v>21</v>
      </c>
      <c r="G32" s="285" t="s">
        <v>299</v>
      </c>
      <c r="H32" s="282" t="n">
        <v>1729</v>
      </c>
      <c r="I32" s="268"/>
      <c r="J32" s="280" t="s">
        <v>21</v>
      </c>
      <c r="K32" s="281" t="s">
        <v>307</v>
      </c>
      <c r="L32" s="282" t="n">
        <v>1730</v>
      </c>
      <c r="M32" s="268"/>
      <c r="N32" s="280" t="s">
        <v>21</v>
      </c>
      <c r="O32" s="285" t="s">
        <v>283</v>
      </c>
      <c r="P32" s="295" t="n">
        <v>1730</v>
      </c>
    </row>
    <row r="33" customFormat="false" ht="12.75" hidden="false" customHeight="false" outlineLevel="0" collapsed="false">
      <c r="B33" s="280" t="s">
        <v>26</v>
      </c>
      <c r="C33" s="285" t="s">
        <v>308</v>
      </c>
      <c r="D33" s="282" t="n">
        <v>1722</v>
      </c>
      <c r="E33" s="268"/>
      <c r="F33" s="280" t="s">
        <v>26</v>
      </c>
      <c r="G33" s="285" t="s">
        <v>308</v>
      </c>
      <c r="H33" s="282" t="n">
        <v>1728</v>
      </c>
      <c r="I33" s="268"/>
      <c r="J33" s="280" t="s">
        <v>26</v>
      </c>
      <c r="K33" s="281" t="s">
        <v>282</v>
      </c>
      <c r="L33" s="282" t="n">
        <v>1727</v>
      </c>
      <c r="M33" s="268"/>
      <c r="N33" s="280" t="s">
        <v>26</v>
      </c>
      <c r="O33" s="281" t="s">
        <v>288</v>
      </c>
      <c r="P33" s="295" t="n">
        <v>1725</v>
      </c>
    </row>
    <row r="34" customFormat="false" ht="12.75" hidden="false" customHeight="false" outlineLevel="0" collapsed="false">
      <c r="B34" s="280" t="s">
        <v>28</v>
      </c>
      <c r="C34" s="281" t="s">
        <v>300</v>
      </c>
      <c r="D34" s="282" t="n">
        <v>1719</v>
      </c>
      <c r="E34" s="268"/>
      <c r="F34" s="280" t="s">
        <v>28</v>
      </c>
      <c r="G34" s="286" t="s">
        <v>291</v>
      </c>
      <c r="H34" s="282" t="n">
        <v>1721</v>
      </c>
      <c r="I34" s="268"/>
      <c r="J34" s="280" t="s">
        <v>28</v>
      </c>
      <c r="K34" s="281" t="s">
        <v>291</v>
      </c>
      <c r="L34" s="282" t="n">
        <v>1722</v>
      </c>
      <c r="M34" s="268"/>
      <c r="N34" s="280" t="s">
        <v>28</v>
      </c>
      <c r="O34" s="285" t="s">
        <v>308</v>
      </c>
      <c r="P34" s="295" t="n">
        <v>1725</v>
      </c>
    </row>
    <row r="35" customFormat="false" ht="13.5" hidden="false" customHeight="false" outlineLevel="0" collapsed="false">
      <c r="B35" s="287" t="s">
        <v>34</v>
      </c>
      <c r="C35" s="288" t="s">
        <v>302</v>
      </c>
      <c r="D35" s="289" t="n">
        <v>1719</v>
      </c>
      <c r="E35" s="268"/>
      <c r="F35" s="287" t="s">
        <v>34</v>
      </c>
      <c r="G35" s="290" t="s">
        <v>309</v>
      </c>
      <c r="H35" s="289" t="n">
        <v>1718</v>
      </c>
      <c r="I35" s="268"/>
      <c r="J35" s="287" t="s">
        <v>34</v>
      </c>
      <c r="K35" s="288" t="s">
        <v>306</v>
      </c>
      <c r="L35" s="289" t="n">
        <v>1717</v>
      </c>
      <c r="M35" s="268"/>
      <c r="N35" s="287" t="s">
        <v>34</v>
      </c>
      <c r="O35" s="297" t="s">
        <v>310</v>
      </c>
      <c r="P35" s="298" t="n">
        <v>1724</v>
      </c>
    </row>
    <row r="36" customFormat="false" ht="13.5" hidden="false" customHeight="false" outlineLevel="0" collapsed="false">
      <c r="F36" s="268"/>
      <c r="H36" s="268"/>
      <c r="I36" s="268"/>
      <c r="J36" s="268"/>
      <c r="L36" s="268"/>
      <c r="M36" s="268"/>
    </row>
    <row r="37" customFormat="false" ht="13.5" hidden="false" customHeight="false" outlineLevel="0" collapsed="false">
      <c r="B37" s="262"/>
      <c r="C37" s="264" t="s">
        <v>89</v>
      </c>
      <c r="D37" s="262"/>
      <c r="E37" s="262"/>
      <c r="F37" s="262"/>
      <c r="G37" s="264" t="s">
        <v>90</v>
      </c>
      <c r="H37" s="262"/>
      <c r="I37" s="262"/>
      <c r="J37" s="262"/>
      <c r="K37" s="264" t="s">
        <v>91</v>
      </c>
      <c r="L37" s="262"/>
      <c r="M37" s="262"/>
      <c r="N37" s="299"/>
      <c r="O37" s="264" t="s">
        <v>115</v>
      </c>
      <c r="P37" s="262"/>
    </row>
    <row r="38" customFormat="false" ht="13.5" hidden="false" customHeight="false" outlineLevel="0" collapsed="false">
      <c r="B38" s="271" t="n">
        <v>21</v>
      </c>
      <c r="C38" s="266" t="n">
        <v>2004</v>
      </c>
      <c r="D38" s="267"/>
      <c r="E38" s="268"/>
      <c r="F38" s="265" t="n">
        <v>14</v>
      </c>
      <c r="G38" s="266" t="n">
        <v>2005</v>
      </c>
      <c r="H38" s="267"/>
      <c r="I38" s="268"/>
      <c r="J38" s="265" t="n">
        <v>20</v>
      </c>
      <c r="K38" s="266" t="n">
        <v>2006</v>
      </c>
      <c r="L38" s="267"/>
      <c r="M38" s="268"/>
      <c r="N38" s="271" t="n">
        <v>19</v>
      </c>
      <c r="O38" s="266" t="n">
        <v>2007</v>
      </c>
      <c r="P38" s="267"/>
    </row>
    <row r="39" customFormat="false" ht="12.75" hidden="false" customHeight="false" outlineLevel="0" collapsed="false">
      <c r="B39" s="272" t="s">
        <v>4</v>
      </c>
      <c r="C39" s="273" t="s">
        <v>286</v>
      </c>
      <c r="D39" s="279" t="n">
        <v>1752</v>
      </c>
      <c r="E39" s="275"/>
      <c r="F39" s="272" t="s">
        <v>4</v>
      </c>
      <c r="G39" s="273" t="s">
        <v>286</v>
      </c>
      <c r="H39" s="300" t="n">
        <v>1747</v>
      </c>
      <c r="I39" s="301"/>
      <c r="J39" s="272" t="s">
        <v>4</v>
      </c>
      <c r="K39" s="273" t="s">
        <v>286</v>
      </c>
      <c r="L39" s="274" t="n">
        <v>1749</v>
      </c>
      <c r="M39" s="275"/>
      <c r="N39" s="272" t="s">
        <v>4</v>
      </c>
      <c r="O39" s="273" t="s">
        <v>309</v>
      </c>
      <c r="P39" s="302" t="n">
        <v>1736</v>
      </c>
    </row>
    <row r="40" customFormat="false" ht="12.75" hidden="false" customHeight="false" outlineLevel="0" collapsed="false">
      <c r="B40" s="280" t="s">
        <v>7</v>
      </c>
      <c r="C40" s="283" t="s">
        <v>285</v>
      </c>
      <c r="D40" s="282" t="n">
        <v>1738</v>
      </c>
      <c r="E40" s="268"/>
      <c r="F40" s="280" t="s">
        <v>7</v>
      </c>
      <c r="G40" s="283" t="s">
        <v>282</v>
      </c>
      <c r="H40" s="303" t="n">
        <v>1742</v>
      </c>
      <c r="I40" s="304"/>
      <c r="J40" s="280" t="s">
        <v>7</v>
      </c>
      <c r="K40" s="281" t="s">
        <v>288</v>
      </c>
      <c r="L40" s="282" t="n">
        <v>1742</v>
      </c>
      <c r="M40" s="268"/>
      <c r="N40" s="280" t="s">
        <v>7</v>
      </c>
      <c r="O40" s="281" t="s">
        <v>288</v>
      </c>
      <c r="P40" s="305" t="n">
        <v>1729</v>
      </c>
    </row>
    <row r="41" customFormat="false" ht="12.75" hidden="false" customHeight="false" outlineLevel="0" collapsed="false">
      <c r="B41" s="280" t="s">
        <v>14</v>
      </c>
      <c r="C41" s="281" t="s">
        <v>288</v>
      </c>
      <c r="D41" s="282" t="n">
        <v>1737</v>
      </c>
      <c r="E41" s="268"/>
      <c r="F41" s="280" t="s">
        <v>14</v>
      </c>
      <c r="G41" s="283" t="s">
        <v>285</v>
      </c>
      <c r="H41" s="303" t="n">
        <v>1739</v>
      </c>
      <c r="I41" s="304"/>
      <c r="J41" s="280" t="s">
        <v>14</v>
      </c>
      <c r="K41" s="283" t="s">
        <v>285</v>
      </c>
      <c r="L41" s="282" t="n">
        <v>1732</v>
      </c>
      <c r="M41" s="268"/>
      <c r="N41" s="280" t="s">
        <v>14</v>
      </c>
      <c r="O41" s="281" t="s">
        <v>284</v>
      </c>
      <c r="P41" s="305" t="n">
        <v>1726</v>
      </c>
    </row>
    <row r="42" customFormat="false" ht="12.75" hidden="false" customHeight="false" outlineLevel="0" collapsed="false">
      <c r="B42" s="280" t="s">
        <v>19</v>
      </c>
      <c r="C42" s="306" t="s">
        <v>287</v>
      </c>
      <c r="D42" s="282" t="n">
        <v>1724</v>
      </c>
      <c r="E42" s="268"/>
      <c r="F42" s="280" t="s">
        <v>19</v>
      </c>
      <c r="G42" s="281" t="s">
        <v>309</v>
      </c>
      <c r="H42" s="303" t="n">
        <v>1735</v>
      </c>
      <c r="I42" s="304"/>
      <c r="J42" s="280" t="s">
        <v>19</v>
      </c>
      <c r="K42" s="281" t="s">
        <v>287</v>
      </c>
      <c r="L42" s="282" t="n">
        <v>1731</v>
      </c>
      <c r="M42" s="268"/>
      <c r="N42" s="280" t="s">
        <v>19</v>
      </c>
      <c r="O42" s="283" t="s">
        <v>311</v>
      </c>
      <c r="P42" s="305" t="n">
        <v>1726</v>
      </c>
    </row>
    <row r="43" customFormat="false" ht="12.75" hidden="false" customHeight="false" outlineLevel="0" collapsed="false">
      <c r="B43" s="280" t="s">
        <v>21</v>
      </c>
      <c r="C43" s="285" t="s">
        <v>299</v>
      </c>
      <c r="D43" s="282" t="n">
        <v>1718</v>
      </c>
      <c r="E43" s="268"/>
      <c r="F43" s="280" t="s">
        <v>21</v>
      </c>
      <c r="G43" s="281" t="s">
        <v>288</v>
      </c>
      <c r="H43" s="303" t="n">
        <v>1733</v>
      </c>
      <c r="I43" s="304"/>
      <c r="J43" s="280" t="s">
        <v>21</v>
      </c>
      <c r="K43" s="281" t="s">
        <v>309</v>
      </c>
      <c r="L43" s="282" t="n">
        <v>1731</v>
      </c>
      <c r="M43" s="268"/>
      <c r="N43" s="280" t="s">
        <v>21</v>
      </c>
      <c r="O43" s="283" t="s">
        <v>285</v>
      </c>
      <c r="P43" s="305" t="n">
        <v>1724</v>
      </c>
    </row>
    <row r="44" customFormat="false" ht="12.75" hidden="false" customHeight="false" outlineLevel="0" collapsed="false">
      <c r="B44" s="280" t="s">
        <v>26</v>
      </c>
      <c r="C44" s="285" t="s">
        <v>312</v>
      </c>
      <c r="D44" s="282" t="n">
        <v>1714</v>
      </c>
      <c r="E44" s="268"/>
      <c r="F44" s="280" t="s">
        <v>26</v>
      </c>
      <c r="G44" s="306" t="s">
        <v>287</v>
      </c>
      <c r="H44" s="303" t="n">
        <v>1721</v>
      </c>
      <c r="I44" s="304"/>
      <c r="J44" s="280" t="s">
        <v>26</v>
      </c>
      <c r="K44" s="281" t="s">
        <v>299</v>
      </c>
      <c r="L44" s="282" t="n">
        <v>1726</v>
      </c>
      <c r="M44" s="268"/>
      <c r="N44" s="280" t="s">
        <v>26</v>
      </c>
      <c r="O44" s="281" t="s">
        <v>286</v>
      </c>
      <c r="P44" s="305" t="n">
        <v>1720</v>
      </c>
    </row>
    <row r="45" customFormat="false" ht="12.75" hidden="false" customHeight="false" outlineLevel="0" collapsed="false">
      <c r="B45" s="280" t="s">
        <v>28</v>
      </c>
      <c r="C45" s="285" t="s">
        <v>282</v>
      </c>
      <c r="D45" s="282" t="n">
        <v>1712</v>
      </c>
      <c r="E45" s="268"/>
      <c r="F45" s="280" t="s">
        <v>28</v>
      </c>
      <c r="G45" s="306" t="s">
        <v>313</v>
      </c>
      <c r="H45" s="303" t="n">
        <v>1710</v>
      </c>
      <c r="I45" s="304"/>
      <c r="J45" s="280" t="s">
        <v>28</v>
      </c>
      <c r="K45" s="281" t="s">
        <v>313</v>
      </c>
      <c r="L45" s="282" t="n">
        <v>1724</v>
      </c>
      <c r="M45" s="268"/>
      <c r="N45" s="280" t="s">
        <v>28</v>
      </c>
      <c r="O45" s="306" t="s">
        <v>314</v>
      </c>
      <c r="P45" s="305" t="n">
        <v>1714</v>
      </c>
    </row>
    <row r="46" customFormat="false" ht="13.5" hidden="false" customHeight="false" outlineLevel="0" collapsed="false">
      <c r="B46" s="287" t="s">
        <v>34</v>
      </c>
      <c r="C46" s="297" t="s">
        <v>307</v>
      </c>
      <c r="D46" s="289" t="n">
        <v>1711</v>
      </c>
      <c r="E46" s="268"/>
      <c r="F46" s="287" t="s">
        <v>34</v>
      </c>
      <c r="G46" s="288" t="s">
        <v>299</v>
      </c>
      <c r="H46" s="307" t="n">
        <v>1706</v>
      </c>
      <c r="I46" s="304"/>
      <c r="J46" s="287" t="s">
        <v>34</v>
      </c>
      <c r="K46" s="288" t="s">
        <v>315</v>
      </c>
      <c r="L46" s="289" t="n">
        <v>1720</v>
      </c>
      <c r="M46" s="268"/>
      <c r="N46" s="308" t="s">
        <v>34</v>
      </c>
      <c r="O46" s="309" t="s">
        <v>315</v>
      </c>
      <c r="P46" s="310" t="n">
        <v>1707</v>
      </c>
    </row>
    <row r="47" customFormat="false" ht="13.5" hidden="false" customHeight="false" outlineLevel="0" collapsed="false">
      <c r="F47" s="268"/>
      <c r="H47" s="268"/>
      <c r="I47" s="268"/>
      <c r="J47" s="268"/>
      <c r="L47" s="268"/>
      <c r="M47" s="268"/>
    </row>
    <row r="48" customFormat="false" ht="13.5" hidden="false" customHeight="false" outlineLevel="0" collapsed="false">
      <c r="B48" s="262"/>
      <c r="C48" s="264" t="s">
        <v>116</v>
      </c>
      <c r="D48" s="262"/>
      <c r="E48" s="262"/>
      <c r="F48" s="262"/>
      <c r="G48" s="264" t="s">
        <v>117</v>
      </c>
      <c r="H48" s="262"/>
      <c r="I48" s="262"/>
      <c r="J48" s="262"/>
      <c r="K48" s="264" t="s">
        <v>316</v>
      </c>
      <c r="L48" s="262"/>
      <c r="M48" s="262"/>
      <c r="N48" s="262"/>
      <c r="O48" s="264" t="s">
        <v>133</v>
      </c>
      <c r="P48" s="262"/>
    </row>
    <row r="49" customFormat="false" ht="13.5" hidden="false" customHeight="false" outlineLevel="0" collapsed="false">
      <c r="B49" s="265" t="n">
        <v>19</v>
      </c>
      <c r="C49" s="266" t="n">
        <v>2008</v>
      </c>
      <c r="D49" s="267"/>
      <c r="E49" s="268"/>
      <c r="F49" s="265" t="n">
        <v>18</v>
      </c>
      <c r="G49" s="266" t="n">
        <v>2009</v>
      </c>
      <c r="H49" s="269"/>
      <c r="I49" s="270"/>
      <c r="J49" s="265" t="n">
        <v>18</v>
      </c>
      <c r="K49" s="266" t="n">
        <v>2010</v>
      </c>
      <c r="L49" s="267"/>
      <c r="M49" s="268"/>
      <c r="N49" s="265" t="n">
        <v>19</v>
      </c>
      <c r="O49" s="266" t="n">
        <v>2011</v>
      </c>
      <c r="P49" s="267"/>
    </row>
    <row r="50" customFormat="false" ht="12.75" hidden="false" customHeight="false" outlineLevel="0" collapsed="false">
      <c r="B50" s="272" t="s">
        <v>4</v>
      </c>
      <c r="C50" s="273" t="s">
        <v>309</v>
      </c>
      <c r="D50" s="274" t="n">
        <v>1745</v>
      </c>
      <c r="E50" s="275"/>
      <c r="F50" s="272" t="s">
        <v>4</v>
      </c>
      <c r="G50" s="273" t="s">
        <v>309</v>
      </c>
      <c r="H50" s="278" t="n">
        <v>1758</v>
      </c>
      <c r="I50" s="275"/>
      <c r="J50" s="272" t="s">
        <v>4</v>
      </c>
      <c r="K50" s="273" t="s">
        <v>317</v>
      </c>
      <c r="L50" s="278" t="n">
        <v>1746</v>
      </c>
      <c r="M50" s="275"/>
      <c r="N50" s="272" t="s">
        <v>4</v>
      </c>
      <c r="O50" s="276" t="s">
        <v>309</v>
      </c>
      <c r="P50" s="278" t="n">
        <v>1752</v>
      </c>
    </row>
    <row r="51" customFormat="false" ht="12.75" hidden="false" customHeight="false" outlineLevel="0" collapsed="false">
      <c r="B51" s="280" t="s">
        <v>7</v>
      </c>
      <c r="C51" s="281" t="s">
        <v>288</v>
      </c>
      <c r="D51" s="282" t="n">
        <v>1744</v>
      </c>
      <c r="E51" s="268"/>
      <c r="F51" s="280" t="s">
        <v>7</v>
      </c>
      <c r="G51" s="281" t="s">
        <v>284</v>
      </c>
      <c r="H51" s="284" t="n">
        <v>1746</v>
      </c>
      <c r="I51" s="268"/>
      <c r="J51" s="280" t="s">
        <v>7</v>
      </c>
      <c r="K51" s="281" t="s">
        <v>284</v>
      </c>
      <c r="L51" s="284" t="n">
        <v>1740</v>
      </c>
      <c r="M51" s="268"/>
      <c r="N51" s="280" t="s">
        <v>7</v>
      </c>
      <c r="O51" s="281" t="s">
        <v>317</v>
      </c>
      <c r="P51" s="284" t="n">
        <v>1735</v>
      </c>
    </row>
    <row r="52" customFormat="false" ht="12.75" hidden="false" customHeight="false" outlineLevel="0" collapsed="false">
      <c r="B52" s="280" t="s">
        <v>14</v>
      </c>
      <c r="C52" s="281" t="s">
        <v>318</v>
      </c>
      <c r="D52" s="282" t="n">
        <v>1740</v>
      </c>
      <c r="E52" s="268"/>
      <c r="F52" s="280" t="s">
        <v>14</v>
      </c>
      <c r="G52" s="281" t="s">
        <v>288</v>
      </c>
      <c r="H52" s="284" t="n">
        <v>1744</v>
      </c>
      <c r="I52" s="268"/>
      <c r="J52" s="280" t="s">
        <v>14</v>
      </c>
      <c r="K52" s="281" t="s">
        <v>309</v>
      </c>
      <c r="L52" s="284" t="n">
        <v>1733</v>
      </c>
      <c r="M52" s="268"/>
      <c r="N52" s="280" t="s">
        <v>14</v>
      </c>
      <c r="O52" s="285" t="s">
        <v>319</v>
      </c>
      <c r="P52" s="284" t="n">
        <v>1730</v>
      </c>
    </row>
    <row r="53" customFormat="false" ht="12.75" hidden="false" customHeight="false" outlineLevel="0" collapsed="false">
      <c r="B53" s="280" t="s">
        <v>19</v>
      </c>
      <c r="C53" s="281" t="s">
        <v>287</v>
      </c>
      <c r="D53" s="282" t="n">
        <v>1735</v>
      </c>
      <c r="E53" s="268"/>
      <c r="F53" s="280" t="s">
        <v>19</v>
      </c>
      <c r="G53" s="281" t="s">
        <v>305</v>
      </c>
      <c r="H53" s="284" t="n">
        <v>1735</v>
      </c>
      <c r="I53" s="268"/>
      <c r="J53" s="280" t="s">
        <v>19</v>
      </c>
      <c r="K53" s="306" t="s">
        <v>314</v>
      </c>
      <c r="L53" s="284" t="n">
        <v>1731</v>
      </c>
      <c r="M53" s="268"/>
      <c r="N53" s="280" t="s">
        <v>19</v>
      </c>
      <c r="O53" s="281" t="s">
        <v>288</v>
      </c>
      <c r="P53" s="284" t="n">
        <v>1726</v>
      </c>
    </row>
    <row r="54" customFormat="false" ht="12.75" hidden="false" customHeight="false" outlineLevel="0" collapsed="false">
      <c r="B54" s="280" t="s">
        <v>21</v>
      </c>
      <c r="C54" s="281" t="s">
        <v>286</v>
      </c>
      <c r="D54" s="282" t="n">
        <v>1732</v>
      </c>
      <c r="E54" s="268"/>
      <c r="F54" s="280" t="s">
        <v>21</v>
      </c>
      <c r="G54" s="281" t="s">
        <v>317</v>
      </c>
      <c r="H54" s="284" t="n">
        <v>1730</v>
      </c>
      <c r="I54" s="268"/>
      <c r="J54" s="280" t="s">
        <v>21</v>
      </c>
      <c r="K54" s="281" t="s">
        <v>287</v>
      </c>
      <c r="L54" s="284" t="n">
        <v>1727</v>
      </c>
      <c r="M54" s="268"/>
      <c r="N54" s="280" t="s">
        <v>19</v>
      </c>
      <c r="O54" s="281" t="s">
        <v>305</v>
      </c>
      <c r="P54" s="284" t="n">
        <v>1726</v>
      </c>
    </row>
    <row r="55" customFormat="false" ht="12.75" hidden="false" customHeight="false" outlineLevel="0" collapsed="false">
      <c r="B55" s="280" t="s">
        <v>26</v>
      </c>
      <c r="C55" s="281" t="s">
        <v>284</v>
      </c>
      <c r="D55" s="282" t="n">
        <v>1731</v>
      </c>
      <c r="E55" s="268"/>
      <c r="F55" s="280" t="s">
        <v>26</v>
      </c>
      <c r="G55" s="281" t="s">
        <v>286</v>
      </c>
      <c r="H55" s="284" t="n">
        <v>1725</v>
      </c>
      <c r="I55" s="268"/>
      <c r="J55" s="280" t="s">
        <v>26</v>
      </c>
      <c r="K55" s="281" t="s">
        <v>305</v>
      </c>
      <c r="L55" s="284" t="n">
        <v>1725</v>
      </c>
      <c r="M55" s="268"/>
      <c r="N55" s="280" t="s">
        <v>26</v>
      </c>
      <c r="O55" s="281" t="s">
        <v>287</v>
      </c>
      <c r="P55" s="284" t="n">
        <v>1725</v>
      </c>
    </row>
    <row r="56" customFormat="false" ht="12.75" hidden="false" customHeight="false" outlineLevel="0" collapsed="false">
      <c r="B56" s="280" t="s">
        <v>28</v>
      </c>
      <c r="C56" s="281" t="s">
        <v>305</v>
      </c>
      <c r="D56" s="282" t="n">
        <v>1728</v>
      </c>
      <c r="E56" s="268"/>
      <c r="F56" s="280" t="s">
        <v>28</v>
      </c>
      <c r="G56" s="285" t="s">
        <v>319</v>
      </c>
      <c r="H56" s="284" t="n">
        <v>1724</v>
      </c>
      <c r="I56" s="268"/>
      <c r="J56" s="280" t="s">
        <v>28</v>
      </c>
      <c r="K56" s="285" t="s">
        <v>319</v>
      </c>
      <c r="L56" s="284" t="n">
        <v>1723</v>
      </c>
      <c r="M56" s="268"/>
      <c r="N56" s="280" t="s">
        <v>28</v>
      </c>
      <c r="O56" s="281" t="s">
        <v>286</v>
      </c>
      <c r="P56" s="284" t="n">
        <v>1722</v>
      </c>
    </row>
    <row r="57" customFormat="false" ht="13.5" hidden="false" customHeight="false" outlineLevel="0" collapsed="false">
      <c r="B57" s="287" t="s">
        <v>34</v>
      </c>
      <c r="C57" s="288" t="s">
        <v>317</v>
      </c>
      <c r="D57" s="289" t="n">
        <v>1726</v>
      </c>
      <c r="E57" s="268"/>
      <c r="F57" s="287" t="s">
        <v>34</v>
      </c>
      <c r="G57" s="288" t="s">
        <v>299</v>
      </c>
      <c r="H57" s="311" t="n">
        <v>1709</v>
      </c>
      <c r="I57" s="268"/>
      <c r="J57" s="287" t="s">
        <v>34</v>
      </c>
      <c r="K57" s="288" t="s">
        <v>311</v>
      </c>
      <c r="L57" s="311" t="n">
        <v>1722</v>
      </c>
      <c r="M57" s="268"/>
      <c r="N57" s="287" t="s">
        <v>34</v>
      </c>
      <c r="O57" s="297" t="s">
        <v>284</v>
      </c>
      <c r="P57" s="311" t="n">
        <v>1721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262"/>
      <c r="C59" s="264" t="s">
        <v>320</v>
      </c>
      <c r="D59" s="262"/>
      <c r="E59" s="262"/>
      <c r="F59" s="262"/>
      <c r="G59" s="264" t="s">
        <v>152</v>
      </c>
      <c r="H59" s="262"/>
      <c r="I59" s="262"/>
      <c r="J59" s="262"/>
      <c r="K59" s="264" t="s">
        <v>153</v>
      </c>
      <c r="L59" s="262"/>
      <c r="M59" s="262"/>
      <c r="N59" s="262"/>
      <c r="O59" s="264" t="s">
        <v>154</v>
      </c>
      <c r="P59" s="262"/>
    </row>
    <row r="60" customFormat="false" ht="13.5" hidden="false" customHeight="false" outlineLevel="0" collapsed="false">
      <c r="B60" s="265" t="n">
        <v>18</v>
      </c>
      <c r="C60" s="266" t="n">
        <v>2012</v>
      </c>
      <c r="D60" s="269"/>
      <c r="E60" s="270"/>
      <c r="F60" s="265" t="n">
        <v>20</v>
      </c>
      <c r="G60" s="266" t="n">
        <v>2013</v>
      </c>
      <c r="H60" s="269"/>
      <c r="I60" s="270"/>
      <c r="J60" s="265" t="n">
        <v>17</v>
      </c>
      <c r="K60" s="266" t="n">
        <v>2014</v>
      </c>
      <c r="L60" s="269"/>
      <c r="M60" s="270"/>
      <c r="N60" s="265" t="n">
        <v>14</v>
      </c>
      <c r="O60" s="266" t="n">
        <v>2015</v>
      </c>
      <c r="P60" s="269"/>
    </row>
    <row r="61" customFormat="false" ht="12.75" hidden="false" customHeight="false" outlineLevel="0" collapsed="false">
      <c r="B61" s="312" t="s">
        <v>4</v>
      </c>
      <c r="C61" s="276" t="s">
        <v>309</v>
      </c>
      <c r="D61" s="279" t="n">
        <v>1760</v>
      </c>
      <c r="E61" s="275"/>
      <c r="F61" s="272" t="s">
        <v>4</v>
      </c>
      <c r="G61" s="276" t="s">
        <v>288</v>
      </c>
      <c r="H61" s="278" t="n">
        <v>1751</v>
      </c>
      <c r="I61" s="275"/>
      <c r="J61" s="272" t="s">
        <v>4</v>
      </c>
      <c r="K61" s="276" t="s">
        <v>288</v>
      </c>
      <c r="L61" s="28" t="n">
        <v>1828</v>
      </c>
      <c r="M61" s="275"/>
      <c r="N61" s="272" t="s">
        <v>4</v>
      </c>
      <c r="O61" s="276" t="s">
        <v>309</v>
      </c>
      <c r="P61" s="28" t="n">
        <v>1834.7</v>
      </c>
    </row>
    <row r="62" customFormat="false" ht="12.75" hidden="false" customHeight="false" outlineLevel="0" collapsed="false">
      <c r="B62" s="280" t="s">
        <v>7</v>
      </c>
      <c r="C62" s="281" t="s">
        <v>305</v>
      </c>
      <c r="D62" s="282" t="n">
        <v>1748</v>
      </c>
      <c r="E62" s="268"/>
      <c r="F62" s="280" t="s">
        <v>7</v>
      </c>
      <c r="G62" s="281" t="s">
        <v>309</v>
      </c>
      <c r="H62" s="284" t="n">
        <v>1749</v>
      </c>
      <c r="I62" s="268"/>
      <c r="J62" s="280" t="s">
        <v>7</v>
      </c>
      <c r="K62" s="281" t="s">
        <v>282</v>
      </c>
      <c r="L62" s="313" t="n">
        <v>1826.7</v>
      </c>
      <c r="M62" s="268"/>
      <c r="N62" s="280" t="s">
        <v>7</v>
      </c>
      <c r="O62" s="281" t="s">
        <v>282</v>
      </c>
      <c r="P62" s="313" t="n">
        <v>1831.9</v>
      </c>
    </row>
    <row r="63" customFormat="false" ht="12.75" hidden="false" customHeight="false" outlineLevel="0" collapsed="false">
      <c r="B63" s="280" t="s">
        <v>14</v>
      </c>
      <c r="C63" s="281" t="s">
        <v>288</v>
      </c>
      <c r="D63" s="282" t="n">
        <v>1744</v>
      </c>
      <c r="E63" s="268"/>
      <c r="F63" s="280" t="s">
        <v>14</v>
      </c>
      <c r="G63" s="281" t="s">
        <v>282</v>
      </c>
      <c r="H63" s="284" t="n">
        <v>1749</v>
      </c>
      <c r="I63" s="268"/>
      <c r="J63" s="280" t="s">
        <v>14</v>
      </c>
      <c r="K63" s="281" t="s">
        <v>309</v>
      </c>
      <c r="L63" s="313" t="n">
        <v>1822.9</v>
      </c>
      <c r="M63" s="268"/>
      <c r="N63" s="280" t="s">
        <v>14</v>
      </c>
      <c r="O63" s="281" t="s">
        <v>305</v>
      </c>
      <c r="P63" s="313" t="n">
        <v>1831.8</v>
      </c>
    </row>
    <row r="64" customFormat="false" ht="12.75" hidden="false" customHeight="false" outlineLevel="0" collapsed="false">
      <c r="B64" s="280" t="s">
        <v>19</v>
      </c>
      <c r="C64" s="281" t="s">
        <v>284</v>
      </c>
      <c r="D64" s="282" t="n">
        <v>1743</v>
      </c>
      <c r="E64" s="268"/>
      <c r="F64" s="280" t="s">
        <v>19</v>
      </c>
      <c r="G64" s="281" t="s">
        <v>305</v>
      </c>
      <c r="H64" s="284" t="n">
        <v>1746</v>
      </c>
      <c r="I64" s="268"/>
      <c r="J64" s="280" t="s">
        <v>19</v>
      </c>
      <c r="K64" s="281" t="s">
        <v>305</v>
      </c>
      <c r="L64" s="313" t="n">
        <v>1821.4</v>
      </c>
      <c r="M64" s="268"/>
      <c r="N64" s="280" t="s">
        <v>19</v>
      </c>
      <c r="O64" s="281" t="s">
        <v>288</v>
      </c>
      <c r="P64" s="313" t="n">
        <v>1824.8</v>
      </c>
    </row>
    <row r="65" customFormat="false" ht="12.75" hidden="false" customHeight="false" outlineLevel="0" collapsed="false">
      <c r="B65" s="280" t="s">
        <v>21</v>
      </c>
      <c r="C65" s="285" t="s">
        <v>319</v>
      </c>
      <c r="D65" s="282" t="n">
        <v>1742</v>
      </c>
      <c r="E65" s="268"/>
      <c r="F65" s="280" t="s">
        <v>21</v>
      </c>
      <c r="G65" s="285" t="s">
        <v>319</v>
      </c>
      <c r="H65" s="284" t="n">
        <v>1741</v>
      </c>
      <c r="I65" s="268"/>
      <c r="J65" s="280" t="s">
        <v>21</v>
      </c>
      <c r="K65" s="281" t="s">
        <v>317</v>
      </c>
      <c r="L65" s="313" t="n">
        <v>1820.7</v>
      </c>
      <c r="M65" s="268"/>
      <c r="N65" s="280" t="s">
        <v>21</v>
      </c>
      <c r="O65" s="281" t="s">
        <v>299</v>
      </c>
      <c r="P65" s="313" t="n">
        <v>1811.3</v>
      </c>
    </row>
    <row r="66" customFormat="false" ht="12.75" hidden="false" customHeight="false" outlineLevel="0" collapsed="false">
      <c r="B66" s="280" t="s">
        <v>26</v>
      </c>
      <c r="C66" s="281" t="s">
        <v>317</v>
      </c>
      <c r="D66" s="282" t="n">
        <v>1739</v>
      </c>
      <c r="E66" s="268"/>
      <c r="F66" s="280" t="s">
        <v>26</v>
      </c>
      <c r="G66" s="281" t="s">
        <v>286</v>
      </c>
      <c r="H66" s="284" t="n">
        <v>1739</v>
      </c>
      <c r="I66" s="268"/>
      <c r="J66" s="280" t="s">
        <v>26</v>
      </c>
      <c r="K66" s="285" t="s">
        <v>319</v>
      </c>
      <c r="L66" s="313" t="n">
        <v>1819.4</v>
      </c>
      <c r="M66" s="268"/>
      <c r="N66" s="280" t="s">
        <v>26</v>
      </c>
      <c r="O66" s="281" t="s">
        <v>286</v>
      </c>
      <c r="P66" s="313" t="n">
        <v>1806.1</v>
      </c>
    </row>
    <row r="67" customFormat="false" ht="12.75" hidden="false" customHeight="false" outlineLevel="0" collapsed="false">
      <c r="B67" s="280" t="s">
        <v>28</v>
      </c>
      <c r="C67" s="306" t="s">
        <v>314</v>
      </c>
      <c r="D67" s="282" t="n">
        <v>1731</v>
      </c>
      <c r="E67" s="268"/>
      <c r="F67" s="280" t="s">
        <v>28</v>
      </c>
      <c r="G67" s="281" t="s">
        <v>317</v>
      </c>
      <c r="H67" s="284" t="n">
        <v>1733</v>
      </c>
      <c r="I67" s="268"/>
      <c r="J67" s="280" t="s">
        <v>28</v>
      </c>
      <c r="K67" s="281" t="s">
        <v>286</v>
      </c>
      <c r="L67" s="313" t="n">
        <v>1818.7</v>
      </c>
      <c r="M67" s="268"/>
      <c r="N67" s="280" t="s">
        <v>28</v>
      </c>
      <c r="O67" s="285" t="s">
        <v>319</v>
      </c>
      <c r="P67" s="313" t="n">
        <v>1804.7</v>
      </c>
    </row>
    <row r="68" customFormat="false" ht="13.5" hidden="false" customHeight="false" outlineLevel="0" collapsed="false">
      <c r="B68" s="287" t="s">
        <v>34</v>
      </c>
      <c r="C68" s="288" t="s">
        <v>299</v>
      </c>
      <c r="D68" s="289" t="n">
        <v>1728</v>
      </c>
      <c r="E68" s="268"/>
      <c r="F68" s="287" t="s">
        <v>34</v>
      </c>
      <c r="G68" s="288" t="s">
        <v>284</v>
      </c>
      <c r="H68" s="311" t="n">
        <v>1732</v>
      </c>
      <c r="I68" s="268"/>
      <c r="J68" s="287" t="s">
        <v>34</v>
      </c>
      <c r="K68" s="288" t="s">
        <v>321</v>
      </c>
      <c r="L68" s="314" t="n">
        <v>1816.9</v>
      </c>
      <c r="M68" s="268"/>
      <c r="N68" s="287" t="s">
        <v>34</v>
      </c>
      <c r="O68" s="288" t="s">
        <v>317</v>
      </c>
      <c r="P68" s="314" t="n">
        <v>1800.7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2"/>
      <c r="C70" s="175" t="s">
        <v>162</v>
      </c>
      <c r="D70" s="315"/>
      <c r="E70" s="12"/>
      <c r="F70" s="262"/>
      <c r="G70" s="264" t="s">
        <v>163</v>
      </c>
      <c r="H70" s="262"/>
      <c r="I70" s="262"/>
      <c r="J70" s="262"/>
      <c r="K70" s="264" t="s">
        <v>164</v>
      </c>
      <c r="L70" s="262"/>
      <c r="M70" s="262"/>
      <c r="N70" s="262"/>
      <c r="O70" s="264" t="s">
        <v>173</v>
      </c>
      <c r="P70" s="262"/>
    </row>
    <row r="71" customFormat="false" ht="13.5" hidden="false" customHeight="false" outlineLevel="0" collapsed="false">
      <c r="B71" s="316" t="n">
        <v>15</v>
      </c>
      <c r="C71" s="317" t="n">
        <v>2016</v>
      </c>
      <c r="D71" s="318"/>
      <c r="E71" s="319"/>
      <c r="F71" s="265" t="n">
        <v>14</v>
      </c>
      <c r="G71" s="266" t="n">
        <v>2017</v>
      </c>
      <c r="H71" s="269"/>
      <c r="I71" s="270"/>
      <c r="J71" s="265" t="n">
        <v>11</v>
      </c>
      <c r="K71" s="266" t="n">
        <v>2018</v>
      </c>
      <c r="L71" s="269"/>
      <c r="M71" s="270"/>
      <c r="N71" s="265" t="n">
        <v>10</v>
      </c>
      <c r="O71" s="266" t="n">
        <v>2019</v>
      </c>
      <c r="P71" s="269"/>
    </row>
    <row r="72" customFormat="false" ht="12.75" hidden="false" customHeight="false" outlineLevel="0" collapsed="false">
      <c r="B72" s="320" t="s">
        <v>4</v>
      </c>
      <c r="C72" s="321" t="s">
        <v>288</v>
      </c>
      <c r="D72" s="322" t="n">
        <v>1840.4</v>
      </c>
      <c r="E72" s="323"/>
      <c r="F72" s="320" t="s">
        <v>4</v>
      </c>
      <c r="G72" s="321" t="s">
        <v>288</v>
      </c>
      <c r="H72" s="322" t="n">
        <v>1836.9</v>
      </c>
      <c r="I72" s="324"/>
      <c r="J72" s="325" t="s">
        <v>4</v>
      </c>
      <c r="K72" s="326" t="s">
        <v>321</v>
      </c>
      <c r="L72" s="322" t="n">
        <v>1840.6</v>
      </c>
      <c r="M72" s="324"/>
      <c r="N72" s="325" t="s">
        <v>4</v>
      </c>
      <c r="O72" s="326" t="s">
        <v>287</v>
      </c>
      <c r="P72" s="322" t="n">
        <v>1836.8</v>
      </c>
    </row>
    <row r="73" customFormat="false" ht="12.75" hidden="false" customHeight="false" outlineLevel="0" collapsed="false">
      <c r="B73" s="280" t="s">
        <v>7</v>
      </c>
      <c r="C73" s="281" t="s">
        <v>282</v>
      </c>
      <c r="D73" s="313" t="n">
        <v>1831.7</v>
      </c>
      <c r="E73" s="327"/>
      <c r="F73" s="280" t="s">
        <v>7</v>
      </c>
      <c r="G73" s="281" t="s">
        <v>282</v>
      </c>
      <c r="H73" s="313" t="n">
        <v>1831.2</v>
      </c>
      <c r="I73" s="268"/>
      <c r="J73" s="328" t="s">
        <v>7</v>
      </c>
      <c r="K73" s="281" t="s">
        <v>282</v>
      </c>
      <c r="L73" s="313" t="n">
        <v>1837.3</v>
      </c>
      <c r="M73" s="268"/>
      <c r="N73" s="328" t="s">
        <v>7</v>
      </c>
      <c r="O73" s="281" t="s">
        <v>288</v>
      </c>
      <c r="P73" s="313" t="n">
        <v>1834.9</v>
      </c>
    </row>
    <row r="74" customFormat="false" ht="12.75" hidden="false" customHeight="false" outlineLevel="0" collapsed="false">
      <c r="B74" s="280" t="s">
        <v>14</v>
      </c>
      <c r="C74" s="281" t="s">
        <v>309</v>
      </c>
      <c r="D74" s="313" t="n">
        <v>1826.9</v>
      </c>
      <c r="E74" s="327"/>
      <c r="F74" s="280" t="s">
        <v>14</v>
      </c>
      <c r="G74" s="306" t="s">
        <v>321</v>
      </c>
      <c r="H74" s="313" t="n">
        <v>1826.1</v>
      </c>
      <c r="I74" s="268"/>
      <c r="J74" s="328" t="s">
        <v>14</v>
      </c>
      <c r="K74" s="281" t="s">
        <v>288</v>
      </c>
      <c r="L74" s="313" t="n">
        <v>1826.9</v>
      </c>
      <c r="M74" s="268"/>
      <c r="N74" s="328" t="s">
        <v>14</v>
      </c>
      <c r="O74" s="281" t="s">
        <v>282</v>
      </c>
      <c r="P74" s="313" t="n">
        <v>1834</v>
      </c>
    </row>
    <row r="75" customFormat="false" ht="12.75" hidden="false" customHeight="false" outlineLevel="0" collapsed="false">
      <c r="B75" s="280" t="s">
        <v>19</v>
      </c>
      <c r="C75" s="281" t="s">
        <v>284</v>
      </c>
      <c r="D75" s="313" t="n">
        <v>1821.8</v>
      </c>
      <c r="E75" s="327"/>
      <c r="F75" s="280" t="s">
        <v>19</v>
      </c>
      <c r="G75" s="281" t="s">
        <v>284</v>
      </c>
      <c r="H75" s="313" t="n">
        <v>1809.1</v>
      </c>
      <c r="I75" s="268"/>
      <c r="J75" s="328" t="s">
        <v>19</v>
      </c>
      <c r="K75" s="281" t="s">
        <v>305</v>
      </c>
      <c r="L75" s="313" t="n">
        <v>1824.6</v>
      </c>
      <c r="M75" s="268"/>
      <c r="N75" s="328" t="s">
        <v>19</v>
      </c>
      <c r="O75" s="281" t="s">
        <v>322</v>
      </c>
      <c r="P75" s="313" t="n">
        <v>1830.7</v>
      </c>
    </row>
    <row r="76" customFormat="false" ht="12.75" hidden="false" customHeight="false" outlineLevel="0" collapsed="false">
      <c r="B76" s="280" t="s">
        <v>21</v>
      </c>
      <c r="C76" s="281" t="s">
        <v>321</v>
      </c>
      <c r="D76" s="313" t="n">
        <v>1820.6</v>
      </c>
      <c r="E76" s="2"/>
      <c r="F76" s="280" t="s">
        <v>21</v>
      </c>
      <c r="G76" s="281" t="s">
        <v>305</v>
      </c>
      <c r="H76" s="313" t="n">
        <v>1803.6</v>
      </c>
      <c r="I76" s="268"/>
      <c r="J76" s="328" t="s">
        <v>21</v>
      </c>
      <c r="K76" s="329" t="s">
        <v>323</v>
      </c>
      <c r="L76" s="313" t="n">
        <v>1798.6</v>
      </c>
      <c r="M76" s="268"/>
      <c r="N76" s="328" t="s">
        <v>21</v>
      </c>
      <c r="O76" s="306" t="s">
        <v>321</v>
      </c>
      <c r="P76" s="313" t="n">
        <v>1820.4</v>
      </c>
    </row>
    <row r="77" customFormat="false" ht="12.75" hidden="false" customHeight="false" outlineLevel="0" collapsed="false">
      <c r="B77" s="280" t="s">
        <v>26</v>
      </c>
      <c r="C77" s="281" t="s">
        <v>324</v>
      </c>
      <c r="D77" s="313" t="n">
        <v>1817.9</v>
      </c>
      <c r="E77" s="327"/>
      <c r="F77" s="280" t="s">
        <v>26</v>
      </c>
      <c r="G77" s="281" t="s">
        <v>317</v>
      </c>
      <c r="H77" s="313" t="n">
        <v>1798.4</v>
      </c>
      <c r="I77" s="268"/>
      <c r="J77" s="328" t="s">
        <v>26</v>
      </c>
      <c r="K77" s="281" t="s">
        <v>299</v>
      </c>
      <c r="L77" s="313" t="n">
        <v>1797.9</v>
      </c>
      <c r="M77" s="268"/>
      <c r="N77" s="328" t="s">
        <v>26</v>
      </c>
      <c r="O77" s="281" t="s">
        <v>317</v>
      </c>
      <c r="P77" s="313" t="n">
        <v>1814.5</v>
      </c>
    </row>
    <row r="78" customFormat="false" ht="12.75" hidden="false" customHeight="false" outlineLevel="0" collapsed="false">
      <c r="B78" s="280" t="s">
        <v>28</v>
      </c>
      <c r="C78" s="281" t="s">
        <v>317</v>
      </c>
      <c r="D78" s="313" t="n">
        <v>1814.8</v>
      </c>
      <c r="E78" s="2"/>
      <c r="F78" s="280" t="s">
        <v>28</v>
      </c>
      <c r="G78" s="281" t="s">
        <v>325</v>
      </c>
      <c r="H78" s="313" t="n">
        <v>1786.2</v>
      </c>
      <c r="I78" s="268"/>
      <c r="J78" s="328" t="s">
        <v>28</v>
      </c>
      <c r="K78" s="281" t="s">
        <v>317</v>
      </c>
      <c r="L78" s="313" t="s">
        <v>326</v>
      </c>
      <c r="M78" s="268"/>
      <c r="N78" s="328" t="s">
        <v>28</v>
      </c>
      <c r="O78" s="281" t="s">
        <v>286</v>
      </c>
      <c r="P78" s="313" t="n">
        <v>1800.2</v>
      </c>
    </row>
    <row r="79" customFormat="false" ht="15" hidden="false" customHeight="true" outlineLevel="0" collapsed="false">
      <c r="B79" s="287" t="s">
        <v>34</v>
      </c>
      <c r="C79" s="40" t="s">
        <v>305</v>
      </c>
      <c r="D79" s="314" t="n">
        <v>1805.5</v>
      </c>
      <c r="E79" s="327"/>
      <c r="F79" s="287" t="s">
        <v>34</v>
      </c>
      <c r="G79" s="288" t="s">
        <v>319</v>
      </c>
      <c r="H79" s="314" t="n">
        <v>1785.2</v>
      </c>
      <c r="I79" s="268"/>
      <c r="J79" s="330" t="s">
        <v>34</v>
      </c>
      <c r="K79" s="288" t="s">
        <v>284</v>
      </c>
      <c r="L79" s="314" t="n">
        <v>1793.5</v>
      </c>
      <c r="M79" s="268"/>
      <c r="N79" s="330" t="s">
        <v>34</v>
      </c>
      <c r="O79" s="288" t="s">
        <v>327</v>
      </c>
      <c r="P79" s="314" t="n">
        <v>1787.2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2"/>
      <c r="C81" s="175" t="s">
        <v>174</v>
      </c>
      <c r="D81" s="315"/>
      <c r="E81" s="12"/>
      <c r="F81" s="262"/>
      <c r="G81" s="331" t="s">
        <v>175</v>
      </c>
      <c r="H81" s="262"/>
      <c r="I81" s="262"/>
      <c r="J81" s="262"/>
      <c r="K81" s="264" t="s">
        <v>183</v>
      </c>
      <c r="L81" s="262"/>
      <c r="M81" s="262"/>
      <c r="N81" s="262"/>
      <c r="O81" s="264" t="s">
        <v>184</v>
      </c>
      <c r="P81" s="262"/>
    </row>
    <row r="82" customFormat="false" ht="13.5" hidden="false" customHeight="false" outlineLevel="0" collapsed="false">
      <c r="B82" s="316" t="n">
        <v>10</v>
      </c>
      <c r="C82" s="317" t="n">
        <v>2020</v>
      </c>
      <c r="D82" s="318"/>
      <c r="E82" s="319"/>
      <c r="F82" s="265" t="n">
        <v>9</v>
      </c>
      <c r="G82" s="317" t="n">
        <v>2021</v>
      </c>
      <c r="H82" s="269"/>
      <c r="I82" s="270"/>
      <c r="J82" s="265" t="n">
        <v>8</v>
      </c>
      <c r="K82" s="266" t="n">
        <v>2022</v>
      </c>
      <c r="L82" s="332"/>
      <c r="M82" s="333"/>
      <c r="N82" s="334" t="n">
        <v>8</v>
      </c>
      <c r="O82" s="266" t="n">
        <v>2023</v>
      </c>
      <c r="P82" s="332"/>
    </row>
    <row r="83" customFormat="false" ht="12.75" hidden="false" customHeight="false" outlineLevel="0" collapsed="false">
      <c r="B83" s="320" t="s">
        <v>4</v>
      </c>
      <c r="C83" s="321" t="s">
        <v>287</v>
      </c>
      <c r="D83" s="335" t="n">
        <v>1837</v>
      </c>
      <c r="E83" s="323"/>
      <c r="F83" s="320" t="s">
        <v>4</v>
      </c>
      <c r="G83" s="321" t="s">
        <v>287</v>
      </c>
      <c r="H83" s="322" t="n">
        <v>1838.6</v>
      </c>
      <c r="I83" s="324"/>
      <c r="J83" s="320" t="s">
        <v>4</v>
      </c>
      <c r="K83" s="321" t="s">
        <v>287</v>
      </c>
      <c r="L83" s="322" t="n">
        <v>1848.4</v>
      </c>
      <c r="M83" s="324"/>
      <c r="N83" s="320" t="s">
        <v>4</v>
      </c>
      <c r="O83" s="321" t="s">
        <v>287</v>
      </c>
      <c r="P83" s="322" t="n">
        <v>1855.8</v>
      </c>
    </row>
    <row r="84" customFormat="false" ht="12.75" hidden="false" customHeight="false" outlineLevel="0" collapsed="false">
      <c r="B84" s="280" t="s">
        <v>7</v>
      </c>
      <c r="C84" s="281" t="s">
        <v>282</v>
      </c>
      <c r="D84" s="336" t="n">
        <v>1832.5</v>
      </c>
      <c r="E84" s="327"/>
      <c r="F84" s="280" t="s">
        <v>7</v>
      </c>
      <c r="G84" s="281" t="s">
        <v>322</v>
      </c>
      <c r="H84" s="313" t="n">
        <v>1830</v>
      </c>
      <c r="I84" s="268"/>
      <c r="J84" s="280" t="s">
        <v>7</v>
      </c>
      <c r="K84" s="281" t="s">
        <v>288</v>
      </c>
      <c r="L84" s="313" t="n">
        <v>1840.8</v>
      </c>
      <c r="M84" s="268"/>
      <c r="N84" s="280" t="s">
        <v>7</v>
      </c>
      <c r="O84" s="281" t="s">
        <v>288</v>
      </c>
      <c r="P84" s="313" t="n">
        <v>1839.1</v>
      </c>
    </row>
    <row r="85" customFormat="false" ht="12.75" hidden="false" customHeight="false" outlineLevel="0" collapsed="false">
      <c r="B85" s="280" t="s">
        <v>14</v>
      </c>
      <c r="C85" s="281" t="s">
        <v>322</v>
      </c>
      <c r="D85" s="336" t="n">
        <v>1831.1</v>
      </c>
      <c r="E85" s="327"/>
      <c r="F85" s="280" t="s">
        <v>14</v>
      </c>
      <c r="G85" s="281" t="s">
        <v>305</v>
      </c>
      <c r="H85" s="313" t="n">
        <v>1815.9</v>
      </c>
      <c r="I85" s="268"/>
      <c r="J85" s="280" t="s">
        <v>14</v>
      </c>
      <c r="K85" s="281" t="s">
        <v>322</v>
      </c>
      <c r="L85" s="313" t="n">
        <v>1837.4</v>
      </c>
      <c r="M85" s="268"/>
      <c r="N85" s="280" t="s">
        <v>14</v>
      </c>
      <c r="O85" s="281" t="s">
        <v>305</v>
      </c>
      <c r="P85" s="313" t="n">
        <v>1837.2</v>
      </c>
    </row>
    <row r="86" customFormat="false" ht="12.75" hidden="false" customHeight="false" outlineLevel="0" collapsed="false">
      <c r="B86" s="280" t="s">
        <v>19</v>
      </c>
      <c r="C86" s="281" t="s">
        <v>288</v>
      </c>
      <c r="D86" s="336" t="n">
        <v>1826.2</v>
      </c>
      <c r="E86" s="327"/>
      <c r="F86" s="280" t="s">
        <v>19</v>
      </c>
      <c r="G86" s="281" t="s">
        <v>288</v>
      </c>
      <c r="H86" s="313" t="n">
        <v>1807.2</v>
      </c>
      <c r="I86" s="268"/>
      <c r="J86" s="280" t="s">
        <v>19</v>
      </c>
      <c r="K86" s="281" t="s">
        <v>305</v>
      </c>
      <c r="L86" s="313" t="n">
        <v>1814</v>
      </c>
      <c r="M86" s="268"/>
      <c r="N86" s="280" t="s">
        <v>19</v>
      </c>
      <c r="O86" s="281" t="s">
        <v>322</v>
      </c>
      <c r="P86" s="313" t="n">
        <v>1819.6</v>
      </c>
    </row>
    <row r="87" customFormat="false" ht="12.75" hidden="false" customHeight="false" outlineLevel="0" collapsed="false">
      <c r="B87" s="280" t="s">
        <v>21</v>
      </c>
      <c r="C87" s="306" t="s">
        <v>321</v>
      </c>
      <c r="D87" s="313" t="n">
        <v>1807.9</v>
      </c>
      <c r="E87" s="2"/>
      <c r="F87" s="280" t="s">
        <v>21</v>
      </c>
      <c r="G87" s="329" t="s">
        <v>323</v>
      </c>
      <c r="H87" s="313" t="n">
        <v>1799.8</v>
      </c>
      <c r="I87" s="268"/>
      <c r="J87" s="280" t="s">
        <v>21</v>
      </c>
      <c r="K87" s="281" t="s">
        <v>286</v>
      </c>
      <c r="L87" s="313" t="n">
        <v>1803.9</v>
      </c>
      <c r="M87" s="268"/>
      <c r="N87" s="280" t="s">
        <v>21</v>
      </c>
      <c r="O87" s="281" t="s">
        <v>323</v>
      </c>
      <c r="P87" s="313" t="n">
        <v>1818.6</v>
      </c>
    </row>
    <row r="88" customFormat="false" ht="12.75" hidden="false" customHeight="false" outlineLevel="0" collapsed="false">
      <c r="B88" s="280" t="s">
        <v>26</v>
      </c>
      <c r="C88" s="281" t="s">
        <v>317</v>
      </c>
      <c r="D88" s="336" t="n">
        <v>1800</v>
      </c>
      <c r="E88" s="327"/>
      <c r="F88" s="280" t="s">
        <v>26</v>
      </c>
      <c r="G88" s="281" t="s">
        <v>321</v>
      </c>
      <c r="H88" s="313" t="n">
        <v>1798.1</v>
      </c>
      <c r="I88" s="268"/>
      <c r="J88" s="280" t="s">
        <v>26</v>
      </c>
      <c r="K88" s="281" t="s">
        <v>314</v>
      </c>
      <c r="L88" s="313" t="n">
        <v>1780</v>
      </c>
      <c r="M88" s="268"/>
      <c r="N88" s="280" t="s">
        <v>26</v>
      </c>
      <c r="O88" s="281" t="s">
        <v>317</v>
      </c>
      <c r="P88" s="313" t="n">
        <v>1798.9</v>
      </c>
    </row>
    <row r="89" customFormat="false" ht="12.75" hidden="false" customHeight="false" outlineLevel="0" collapsed="false">
      <c r="B89" s="280" t="s">
        <v>28</v>
      </c>
      <c r="C89" s="281" t="s">
        <v>328</v>
      </c>
      <c r="D89" s="313" t="n">
        <v>1777.6</v>
      </c>
      <c r="E89" s="2"/>
      <c r="F89" s="280" t="s">
        <v>28</v>
      </c>
      <c r="G89" s="306" t="s">
        <v>314</v>
      </c>
      <c r="H89" s="313" t="n">
        <v>1770.1</v>
      </c>
      <c r="I89" s="268"/>
      <c r="J89" s="280" t="s">
        <v>28</v>
      </c>
      <c r="K89" s="285" t="s">
        <v>328</v>
      </c>
      <c r="L89" s="313" t="n">
        <v>1778.4</v>
      </c>
      <c r="M89" s="268"/>
      <c r="N89" s="280" t="s">
        <v>28</v>
      </c>
      <c r="O89" s="281" t="s">
        <v>329</v>
      </c>
      <c r="P89" s="313" t="n">
        <v>1780.2</v>
      </c>
    </row>
    <row r="90" customFormat="false" ht="12.75" hidden="false" customHeight="true" outlineLevel="0" collapsed="false">
      <c r="B90" s="287" t="s">
        <v>34</v>
      </c>
      <c r="C90" s="40" t="s">
        <v>299</v>
      </c>
      <c r="D90" s="337" t="n">
        <v>1773.1</v>
      </c>
      <c r="E90" s="327"/>
      <c r="F90" s="287" t="s">
        <v>34</v>
      </c>
      <c r="G90" s="288" t="s">
        <v>328</v>
      </c>
      <c r="H90" s="314" t="n">
        <v>1748.8</v>
      </c>
      <c r="I90" s="268"/>
      <c r="J90" s="287" t="s">
        <v>34</v>
      </c>
      <c r="K90" s="288" t="s">
        <v>330</v>
      </c>
      <c r="L90" s="314" t="n">
        <v>1774.9</v>
      </c>
      <c r="M90" s="268"/>
      <c r="N90" s="287" t="s">
        <v>34</v>
      </c>
      <c r="O90" s="288" t="s">
        <v>331</v>
      </c>
      <c r="P90" s="314" t="n">
        <v>1777.9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2"/>
      <c r="C92" s="175" t="s">
        <v>185</v>
      </c>
      <c r="D92" s="315"/>
      <c r="E92" s="12"/>
      <c r="F92" s="262"/>
      <c r="G92" s="331"/>
      <c r="H92" s="262"/>
      <c r="I92" s="262"/>
      <c r="J92" s="262"/>
      <c r="K92" s="264"/>
      <c r="L92" s="262"/>
      <c r="M92" s="262"/>
      <c r="N92" s="262"/>
      <c r="O92" s="264"/>
      <c r="P92" s="262"/>
    </row>
    <row r="93" customFormat="false" ht="13.5" hidden="false" customHeight="false" outlineLevel="0" collapsed="false">
      <c r="B93" s="316" t="n">
        <v>11</v>
      </c>
      <c r="C93" s="317" t="n">
        <v>2024</v>
      </c>
      <c r="D93" s="318"/>
      <c r="E93" s="319"/>
      <c r="F93" s="265" t="n">
        <v>9</v>
      </c>
      <c r="G93" s="317"/>
      <c r="H93" s="269"/>
      <c r="I93" s="270"/>
      <c r="J93" s="265" t="n">
        <v>8</v>
      </c>
      <c r="K93" s="266"/>
      <c r="L93" s="332"/>
      <c r="M93" s="333"/>
      <c r="N93" s="334" t="n">
        <v>8</v>
      </c>
      <c r="O93" s="266"/>
      <c r="P93" s="332"/>
    </row>
    <row r="94" customFormat="false" ht="12.75" hidden="false" customHeight="false" outlineLevel="0" collapsed="false">
      <c r="B94" s="320" t="s">
        <v>4</v>
      </c>
      <c r="C94" s="321" t="s">
        <v>287</v>
      </c>
      <c r="D94" s="335" t="n">
        <v>1852.8</v>
      </c>
      <c r="E94" s="323"/>
      <c r="F94" s="320" t="s">
        <v>4</v>
      </c>
      <c r="G94" s="321"/>
      <c r="H94" s="322"/>
      <c r="I94" s="324"/>
      <c r="J94" s="320" t="s">
        <v>4</v>
      </c>
      <c r="K94" s="321"/>
      <c r="L94" s="322"/>
      <c r="M94" s="324"/>
      <c r="N94" s="320" t="s">
        <v>4</v>
      </c>
      <c r="O94" s="321"/>
      <c r="P94" s="322"/>
    </row>
    <row r="95" customFormat="false" ht="12.75" hidden="false" customHeight="false" outlineLevel="0" collapsed="false">
      <c r="B95" s="280" t="s">
        <v>7</v>
      </c>
      <c r="C95" s="281" t="s">
        <v>332</v>
      </c>
      <c r="D95" s="336" t="n">
        <v>1845.5</v>
      </c>
      <c r="E95" s="327"/>
      <c r="F95" s="280" t="s">
        <v>7</v>
      </c>
      <c r="G95" s="281"/>
      <c r="H95" s="313"/>
      <c r="I95" s="268"/>
      <c r="J95" s="280" t="s">
        <v>7</v>
      </c>
      <c r="K95" s="281"/>
      <c r="L95" s="313"/>
      <c r="M95" s="268"/>
      <c r="N95" s="280" t="s">
        <v>7</v>
      </c>
      <c r="O95" s="281"/>
      <c r="P95" s="313"/>
    </row>
    <row r="96" customFormat="false" ht="12.75" hidden="false" customHeight="false" outlineLevel="0" collapsed="false">
      <c r="B96" s="280" t="s">
        <v>14</v>
      </c>
      <c r="C96" s="281" t="s">
        <v>322</v>
      </c>
      <c r="D96" s="336" t="n">
        <v>1831.2</v>
      </c>
      <c r="E96" s="327"/>
      <c r="F96" s="280" t="s">
        <v>14</v>
      </c>
      <c r="G96" s="281"/>
      <c r="H96" s="313"/>
      <c r="I96" s="268"/>
      <c r="J96" s="280" t="s">
        <v>14</v>
      </c>
      <c r="K96" s="281"/>
      <c r="L96" s="313"/>
      <c r="M96" s="268"/>
      <c r="N96" s="280" t="s">
        <v>14</v>
      </c>
      <c r="O96" s="281"/>
      <c r="P96" s="313"/>
    </row>
    <row r="97" customFormat="false" ht="12.75" hidden="false" customHeight="false" outlineLevel="0" collapsed="false">
      <c r="B97" s="280" t="s">
        <v>19</v>
      </c>
      <c r="C97" s="281" t="s">
        <v>286</v>
      </c>
      <c r="D97" s="336" t="n">
        <v>1830.6</v>
      </c>
      <c r="E97" s="327"/>
      <c r="F97" s="280" t="s">
        <v>19</v>
      </c>
      <c r="G97" s="281"/>
      <c r="H97" s="313"/>
      <c r="I97" s="268"/>
      <c r="J97" s="280" t="s">
        <v>19</v>
      </c>
      <c r="K97" s="281"/>
      <c r="L97" s="313"/>
      <c r="M97" s="268"/>
      <c r="N97" s="280" t="s">
        <v>19</v>
      </c>
      <c r="O97" s="281"/>
      <c r="P97" s="313"/>
    </row>
    <row r="98" customFormat="false" ht="12.75" hidden="false" customHeight="false" outlineLevel="0" collapsed="false">
      <c r="B98" s="280" t="s">
        <v>21</v>
      </c>
      <c r="C98" s="306" t="s">
        <v>284</v>
      </c>
      <c r="D98" s="313" t="n">
        <v>1830.4</v>
      </c>
      <c r="E98" s="2"/>
      <c r="F98" s="280" t="s">
        <v>21</v>
      </c>
      <c r="G98" s="329"/>
      <c r="H98" s="313"/>
      <c r="I98" s="268"/>
      <c r="J98" s="280" t="s">
        <v>21</v>
      </c>
      <c r="K98" s="281"/>
      <c r="L98" s="313"/>
      <c r="M98" s="268"/>
      <c r="N98" s="280" t="s">
        <v>21</v>
      </c>
      <c r="O98" s="281"/>
      <c r="P98" s="313"/>
    </row>
    <row r="99" customFormat="false" ht="12.75" hidden="false" customHeight="false" outlineLevel="0" collapsed="false">
      <c r="B99" s="280" t="s">
        <v>26</v>
      </c>
      <c r="C99" s="281" t="s">
        <v>288</v>
      </c>
      <c r="D99" s="336" t="n">
        <v>1827.7</v>
      </c>
      <c r="E99" s="327"/>
      <c r="F99" s="280" t="s">
        <v>26</v>
      </c>
      <c r="G99" s="281"/>
      <c r="H99" s="313"/>
      <c r="I99" s="268"/>
      <c r="J99" s="280" t="s">
        <v>26</v>
      </c>
      <c r="K99" s="281"/>
      <c r="L99" s="313"/>
      <c r="M99" s="268"/>
      <c r="N99" s="280" t="s">
        <v>26</v>
      </c>
      <c r="O99" s="281"/>
      <c r="P99" s="313"/>
    </row>
    <row r="100" customFormat="false" ht="12.75" hidden="false" customHeight="false" outlineLevel="0" collapsed="false">
      <c r="B100" s="280" t="s">
        <v>28</v>
      </c>
      <c r="C100" s="281" t="s">
        <v>333</v>
      </c>
      <c r="D100" s="313" t="n">
        <v>1821.5</v>
      </c>
      <c r="E100" s="2"/>
      <c r="F100" s="280" t="s">
        <v>28</v>
      </c>
      <c r="G100" s="306"/>
      <c r="H100" s="313"/>
      <c r="I100" s="268"/>
      <c r="J100" s="280" t="s">
        <v>28</v>
      </c>
      <c r="K100" s="285"/>
      <c r="L100" s="313"/>
      <c r="M100" s="268"/>
      <c r="N100" s="280" t="s">
        <v>28</v>
      </c>
      <c r="O100" s="281"/>
      <c r="P100" s="313"/>
    </row>
    <row r="101" customFormat="false" ht="12.75" hidden="false" customHeight="true" outlineLevel="0" collapsed="false">
      <c r="B101" s="287" t="s">
        <v>34</v>
      </c>
      <c r="C101" s="40" t="s">
        <v>323</v>
      </c>
      <c r="D101" s="337" t="n">
        <v>1815.9</v>
      </c>
      <c r="E101" s="327"/>
      <c r="F101" s="287" t="s">
        <v>34</v>
      </c>
      <c r="G101" s="288"/>
      <c r="H101" s="314"/>
      <c r="I101" s="268"/>
      <c r="J101" s="287" t="s">
        <v>34</v>
      </c>
      <c r="K101" s="288"/>
      <c r="L101" s="314"/>
      <c r="M101" s="268"/>
      <c r="N101" s="287" t="s">
        <v>34</v>
      </c>
      <c r="O101" s="288"/>
      <c r="P101" s="314"/>
    </row>
    <row r="103" customFormat="false" ht="13.5" hidden="false" customHeight="false" outlineLevel="0" collapsed="false"/>
    <row r="104" customFormat="false" ht="13.5" hidden="false" customHeight="true" outlineLevel="0" collapsed="false">
      <c r="B104" s="338" t="s">
        <v>334</v>
      </c>
      <c r="C104" s="338"/>
      <c r="D104" s="338"/>
      <c r="E104" s="338"/>
      <c r="F104" s="338"/>
      <c r="G104" s="338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B105" s="339" t="n">
        <v>6</v>
      </c>
      <c r="C105" s="340" t="s">
        <v>286</v>
      </c>
      <c r="D105" s="340"/>
      <c r="E105" s="340"/>
      <c r="F105" s="340"/>
      <c r="G105" s="34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B106" s="339" t="n">
        <v>6</v>
      </c>
      <c r="C106" s="341" t="s">
        <v>309</v>
      </c>
      <c r="D106" s="341"/>
      <c r="E106" s="341"/>
      <c r="F106" s="341"/>
      <c r="G106" s="341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B107" s="339" t="n">
        <v>6</v>
      </c>
      <c r="C107" s="341" t="s">
        <v>287</v>
      </c>
      <c r="D107" s="341"/>
      <c r="E107" s="341"/>
      <c r="F107" s="341"/>
      <c r="G107" s="341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B108" s="342" t="n">
        <v>4</v>
      </c>
      <c r="C108" s="343" t="s">
        <v>282</v>
      </c>
      <c r="D108" s="343"/>
      <c r="E108" s="343"/>
      <c r="F108" s="343"/>
      <c r="G108" s="343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B109" s="342" t="n">
        <v>4</v>
      </c>
      <c r="C109" s="343" t="s">
        <v>288</v>
      </c>
      <c r="D109" s="343"/>
      <c r="E109" s="343"/>
      <c r="F109" s="343"/>
      <c r="G109" s="343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B110" s="342" t="n">
        <v>3</v>
      </c>
      <c r="C110" s="343" t="s">
        <v>283</v>
      </c>
      <c r="D110" s="343"/>
      <c r="E110" s="343"/>
      <c r="F110" s="343"/>
      <c r="G110" s="343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3.5" hidden="false" customHeight="true" outlineLevel="0" collapsed="false">
      <c r="B111" s="342" t="n">
        <v>3</v>
      </c>
      <c r="C111" s="343" t="s">
        <v>335</v>
      </c>
      <c r="D111" s="343"/>
      <c r="E111" s="343"/>
      <c r="F111" s="343"/>
      <c r="G111" s="343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3.5" hidden="false" customHeight="true" outlineLevel="0" collapsed="false">
      <c r="B112" s="344" t="n">
        <v>1</v>
      </c>
      <c r="C112" s="345" t="s">
        <v>321</v>
      </c>
      <c r="D112" s="345"/>
      <c r="E112" s="345"/>
      <c r="F112" s="345"/>
      <c r="G112" s="345"/>
      <c r="H112" s="0"/>
      <c r="I112" s="0"/>
      <c r="J112" s="0"/>
      <c r="K112" s="0"/>
      <c r="L112" s="0"/>
      <c r="M112" s="0"/>
      <c r="N112" s="0"/>
      <c r="O112" s="0"/>
      <c r="P112" s="0"/>
    </row>
  </sheetData>
  <mergeCells count="10">
    <mergeCell ref="B2:P2"/>
    <mergeCell ref="B104:G104"/>
    <mergeCell ref="C105:G105"/>
    <mergeCell ref="C106:G106"/>
    <mergeCell ref="C107:G107"/>
    <mergeCell ref="C108:G108"/>
    <mergeCell ref="C109:G109"/>
    <mergeCell ref="C110:G110"/>
    <mergeCell ref="C111:G111"/>
    <mergeCell ref="C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13:58Z</dcterms:created>
  <dc:creator>Golob Peter</dc:creator>
  <dc:description/>
  <dc:language>en-US</dc:language>
  <cp:lastModifiedBy>Golob Peter</cp:lastModifiedBy>
  <cp:lastPrinted>2019-05-26T20:44:07Z</cp:lastPrinted>
  <dcterms:modified xsi:type="dcterms:W3CDTF">2024-03-28T21:53:28Z</dcterms:modified>
  <cp:revision>0</cp:revision>
  <dc:subject/>
  <dc:title/>
</cp:coreProperties>
</file>